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1"/>
  </bookViews>
  <sheets>
    <sheet name="soc I (15-16)" sheetId="1" state="visible" r:id="rId2"/>
    <sheet name="Soc MGR (16-17)" sheetId="2" state="visible" r:id="rId3"/>
    <sheet name="PS I (14-15)" sheetId="3" state="visible" r:id="rId4"/>
    <sheet name="PS mgr (14-15)" sheetId="4" state="visible" r:id="rId5"/>
    <sheet name="SGD (15-16)" sheetId="5" state="visible" r:id="rId6"/>
    <sheet name="SGD MGR (16-17)" sheetId="6" state="visible" r:id="rId7"/>
    <sheet name="Soc ekon 2016-17" sheetId="7" state="visible" r:id="rId8"/>
    <sheet name="soc I (17-18)" sheetId="8" state="visible" r:id="rId9"/>
    <sheet name="Soc MGR (17-18)" sheetId="9" state="visible" r:id="rId10"/>
    <sheet name="PS I (15-16)" sheetId="10" state="hidden" r:id="rId11"/>
    <sheet name="PS mgr (15-16)" sheetId="11" state="hidden" r:id="rId12"/>
    <sheet name="SGD I (17-18)" sheetId="12" state="visible" r:id="rId13"/>
    <sheet name="SGD MGR (17-18)" sheetId="13" state="visible" r:id="rId14"/>
    <sheet name="Soc ekon 2017-18" sheetId="14" state="visible" r:id="rId15"/>
    <sheet name="PS I (17-18)" sheetId="15" state="visible" r:id="rId16"/>
    <sheet name="PS mgr (17-18)" sheetId="16" state="visible" r:id="rId17"/>
    <sheet name="Soc ekon 2018-19" sheetId="17" state="visible" r:id="rId18"/>
    <sheet name="SE II 19-20" sheetId="18" state="visible" r:id="rId19"/>
  </sheets>
  <definedNames>
    <definedName function="false" hidden="false" localSheetId="2" name="_xlnm.Print_Area" vbProcedure="false">'PS I (14-15)'!$B$1:$X$98</definedName>
    <definedName function="false" hidden="false" localSheetId="9" name="_xlnm.Print_Area" vbProcedure="false">'PS I (15-16)'!$B$1:$X$100</definedName>
    <definedName function="false" hidden="false" localSheetId="14" name="_xlnm.Print_Area" vbProcedure="false">'PS I (17-18)'!$B$1:$X$99</definedName>
    <definedName function="false" hidden="false" localSheetId="3" name="_xlnm.Print_Area" vbProcedure="false">'PS mgr (14-15)'!$B$1:$X$61</definedName>
    <definedName function="false" hidden="false" localSheetId="10" name="_xlnm.Print_Area" vbProcedure="false">'PS mgr (15-16)'!$B$1:$X$61</definedName>
    <definedName function="false" hidden="false" localSheetId="15" name="_xlnm.Print_Area" vbProcedure="false">'PS mgr (17-18)'!$B$1:$X$60</definedName>
    <definedName function="false" hidden="false" localSheetId="5" name="_xlnm.Print_Area" vbProcedure="false">'SGD MGR (16-17)'!$B$1:$R$179</definedName>
    <definedName function="false" hidden="false" localSheetId="0" name="_xlnm.Print_Area" vbProcedure="false">'soc I (15-16)'!$B$2:$X$218</definedName>
    <definedName function="false" hidden="false" localSheetId="7" name="_xlnm.Print_Area" vbProcedure="false">'soc I (17-18)'!$B$2:$X$218</definedName>
    <definedName function="false" hidden="false" localSheetId="1" name="_xlnm.Print_Area" vbProcedure="false">'Soc MGR (16-17)'!$B$2:$X$196</definedName>
    <definedName function="false" hidden="false" localSheetId="8" name="_xlnm.Print_Area" vbProcedure="false">'Soc MGR (17-18)'!$B$2:$X$195</definedName>
    <definedName function="false" hidden="false" localSheetId="0" name="Z_59DD600B_534A_4C48_A7EC_10FC99E8DB52__wvu_PrintArea" vbProcedure="false">'soc I (15-16)'!$B$2:$X$187</definedName>
    <definedName function="false" hidden="false" localSheetId="1" name="Z_59DD600B_534A_4C48_A7EC_10FC99E8DB52__wvu_PrintArea" vbProcedure="false">'Soc MGR (16-17)'!$B$2:$X$168</definedName>
    <definedName function="false" hidden="false" localSheetId="2" name="Z_59DD600B_534A_4C48_A7EC_10FC99E8DB52__wvu_PrintArea" vbProcedure="false">'PS I (14-15)'!$B$1:$X$97</definedName>
    <definedName function="false" hidden="false" localSheetId="3" name="Z_59DD600B_534A_4C48_A7EC_10FC99E8DB52__wvu_PrintArea" vbProcedure="false">'PS mgr (14-15)'!$B$1:$X$60</definedName>
    <definedName function="false" hidden="false" localSheetId="7" name="Z_59DD600B_534A_4C48_A7EC_10FC99E8DB52__wvu_PrintArea" vbProcedure="false">'soc I (17-18)'!$B$2:$X$187</definedName>
    <definedName function="false" hidden="false" localSheetId="8" name="Z_59DD600B_534A_4C48_A7EC_10FC99E8DB52__wvu_PrintArea" vbProcedure="false">'Soc MGR (17-18)'!$B$2:$X$167</definedName>
    <definedName function="false" hidden="false" localSheetId="9" name="Z_59DD600B_534A_4C48_A7EC_10FC99E8DB52__wvu_PrintArea" vbProcedure="false">'PS I (15-16)'!$B$1:$X$99</definedName>
    <definedName function="false" hidden="false" localSheetId="10" name="Z_59DD600B_534A_4C48_A7EC_10FC99E8DB52__wvu_PrintArea" vbProcedure="false">'PS mgr (15-16)'!$B$1:$X$61</definedName>
    <definedName function="false" hidden="false" localSheetId="14" name="Z_59DD600B_534A_4C48_A7EC_10FC99E8DB52__wvu_PrintArea" vbProcedure="false">'PS I (17-18)'!$B$1:$X$97</definedName>
    <definedName function="false" hidden="false" localSheetId="15" name="Z_59DD600B_534A_4C48_A7EC_10FC99E8DB52__wvu_PrintArea" vbProcedure="false">'PS mgr (17-18)'!$B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0" uniqueCount="911">
  <si>
    <t xml:space="preserve">Uniwersytet Wrocławski                                                                                                                                                                                                    </t>
  </si>
  <si>
    <t xml:space="preserve">Wydział Nauk Społecznych</t>
  </si>
  <si>
    <t xml:space="preserve">Instytut Socjologii</t>
  </si>
  <si>
    <t xml:space="preserve">Program kształcenia  (tryb stacjonarny)                                                            </t>
  </si>
  <si>
    <t xml:space="preserve">Kierunek: Socjologia, studia I stopnia</t>
  </si>
  <si>
    <t xml:space="preserve">od roku akademickiego  2015/16                                                </t>
  </si>
  <si>
    <t xml:space="preserve">L.P.</t>
  </si>
  <si>
    <t xml:space="preserve">Nazwa przedmiotu:</t>
  </si>
  <si>
    <t xml:space="preserve"> ZALICZENIE KOŃCOWE</t>
  </si>
  <si>
    <t xml:space="preserve">GODZINY ZAJĘĆ</t>
  </si>
  <si>
    <t xml:space="preserve">ECTS</t>
  </si>
  <si>
    <t xml:space="preserve">ROZKŁAD GODZIN ZAJĘĆ</t>
  </si>
  <si>
    <t xml:space="preserve">PUNKTY ECTS</t>
  </si>
  <si>
    <t xml:space="preserve">FORMA</t>
  </si>
  <si>
    <t xml:space="preserve">SEMESTR</t>
  </si>
  <si>
    <t xml:space="preserve">Razem</t>
  </si>
  <si>
    <t xml:space="preserve">Jednostki dydaktyczne</t>
  </si>
  <si>
    <t xml:space="preserve">Grupy treści</t>
  </si>
  <si>
    <t xml:space="preserve">Podstawowe</t>
  </si>
  <si>
    <t xml:space="preserve">Kierunkowe</t>
  </si>
  <si>
    <t xml:space="preserve">Pozostałe</t>
  </si>
  <si>
    <t xml:space="preserve">I ROK</t>
  </si>
  <si>
    <t xml:space="preserve">Wykłady</t>
  </si>
  <si>
    <t xml:space="preserve">Konwersatoria </t>
  </si>
  <si>
    <t xml:space="preserve">Proseminaria</t>
  </si>
  <si>
    <t xml:space="preserve">Seminaria</t>
  </si>
  <si>
    <t xml:space="preserve">Ćwiczenia</t>
  </si>
  <si>
    <t xml:space="preserve">Praktyki</t>
  </si>
  <si>
    <t xml:space="preserve">1 SEMESTR</t>
  </si>
  <si>
    <t xml:space="preserve">2 SEMESTR</t>
  </si>
  <si>
    <t xml:space="preserve"> SEMESTR</t>
  </si>
  <si>
    <t xml:space="preserve">  W</t>
  </si>
  <si>
    <t xml:space="preserve"> ĆW</t>
  </si>
  <si>
    <t xml:space="preserve">Demografia społeczna</t>
  </si>
  <si>
    <t xml:space="preserve">ST</t>
  </si>
  <si>
    <t xml:space="preserve">X</t>
  </si>
  <si>
    <t xml:space="preserve">Kultura popularna</t>
  </si>
  <si>
    <t xml:space="preserve">Warsztaty komputerowe i technologie informacyjne</t>
  </si>
  <si>
    <t xml:space="preserve">Historia najnowsza  Polski</t>
  </si>
  <si>
    <t xml:space="preserve">Encyklopedia prawa </t>
  </si>
  <si>
    <t xml:space="preserve">EX</t>
  </si>
  <si>
    <t xml:space="preserve">Psychologia społeczna </t>
  </si>
  <si>
    <t xml:space="preserve">Podstawy logiki</t>
  </si>
  <si>
    <t xml:space="preserve">Metody i techniki badań socjologicznych</t>
  </si>
  <si>
    <t xml:space="preserve">ST/EX</t>
  </si>
  <si>
    <t xml:space="preserve">Podstawy statystyki dla socjologów</t>
  </si>
  <si>
    <t xml:space="preserve">Wstęp do socjologii</t>
  </si>
  <si>
    <t xml:space="preserve">Ekonomia*</t>
  </si>
  <si>
    <t xml:space="preserve">Filozofia społeczna</t>
  </si>
  <si>
    <t xml:space="preserve">Treningi badawcze</t>
  </si>
  <si>
    <t xml:space="preserve">Warsztaty/ćwiczenia  terenowe (do wyboru)</t>
  </si>
  <si>
    <t xml:space="preserve">Wybrane problemy socjologii szczegółowych I (3 do wyboru: S.edukacji, S. kultury, S. małżeństwa i rodziny, S.pracy; S. prawa; S.religii)</t>
  </si>
  <si>
    <t xml:space="preserve">Zastosowanie danych jakościowych w socjologii</t>
  </si>
  <si>
    <t xml:space="preserve">        </t>
  </si>
  <si>
    <t xml:space="preserve">RAZEM:</t>
  </si>
  <si>
    <t xml:space="preserve">     </t>
  </si>
  <si>
    <t xml:space="preserve">II ROK</t>
  </si>
  <si>
    <t xml:space="preserve">3 SEMESTR</t>
  </si>
  <si>
    <t xml:space="preserve">4 SEMESTR</t>
  </si>
  <si>
    <t xml:space="preserve">Techniki przetwarzania danych ilościowych</t>
  </si>
  <si>
    <t xml:space="preserve">Analiza danych wtórnych</t>
  </si>
  <si>
    <t xml:space="preserve">Opinia publiczna i jej badanie</t>
  </si>
  <si>
    <t xml:space="preserve">Metodologia badań społecznych</t>
  </si>
  <si>
    <t xml:space="preserve">Małe stuktury społeczne</t>
  </si>
  <si>
    <t xml:space="preserve">Antropologia kulturowa</t>
  </si>
  <si>
    <t xml:space="preserve">Wielkie struktury i systemy społeczne</t>
  </si>
  <si>
    <t xml:space="preserve">Historia myśli socjologicznej</t>
  </si>
  <si>
    <t xml:space="preserve">Seminarium badawcze</t>
  </si>
  <si>
    <t xml:space="preserve">Przemiany współczesnego społeczeństwa polskiego</t>
  </si>
  <si>
    <t xml:space="preserve">Współczesne teorie socjologiczne</t>
  </si>
  <si>
    <t xml:space="preserve">Język obcy</t>
  </si>
  <si>
    <t xml:space="preserve">4,5,6</t>
  </si>
  <si>
    <t xml:space="preserve">Zajęcia fakultatywne (1 do wyboru: Oblicza propagandy; Mitologie nowoczesne; Artysta i jego dzieło w społeczeństwie)</t>
  </si>
  <si>
    <t xml:space="preserve">Specjalności (3) do wyboru 1 przez studentów</t>
  </si>
  <si>
    <t xml:space="preserve">Seminarium licencjackie</t>
  </si>
  <si>
    <t xml:space="preserve">Teorie zmiany społecznej</t>
  </si>
  <si>
    <t xml:space="preserve">III ROK</t>
  </si>
  <si>
    <t xml:space="preserve">5 SEMESTR</t>
  </si>
  <si>
    <t xml:space="preserve">6 SEMESTR</t>
  </si>
  <si>
    <t xml:space="preserve">Zajęcia fakultatywne (2 do wyboru: Autoprezentacja; Techniki jakościowej analizy dyskursu; Socjolog i badania marketingowe; Techniki komputerowe w analizie danych jakościowych; Problemy wywiadu fenomenologicznego w socjologii; Wielowymiarowe techniki analizy danych; Socjologia rozumiejąca)</t>
  </si>
  <si>
    <t xml:space="preserve">Praktyki zawodowe</t>
  </si>
  <si>
    <t xml:space="preserve">Wybrane problemy socjologii szczegółowych II (2 do wyboru: S. organizacji i zarządzania, S.pogranicza S. rynku; S. więzienia; S. filmu; S. mody)</t>
  </si>
  <si>
    <t xml:space="preserve">WF</t>
  </si>
  <si>
    <t xml:space="preserve">Problemy komercjalizacji badań socjologicznych</t>
  </si>
  <si>
    <t xml:space="preserve">Etyka badań socjologicznych i ochrona własności intelektualnej*</t>
  </si>
  <si>
    <r>
      <rPr>
        <sz val="12"/>
        <color rgb="FF000000"/>
        <rFont val="Arial Narrow"/>
        <family val="2"/>
        <charset val="238"/>
      </rPr>
      <t xml:space="preserve">Specjalność: </t>
    </r>
    <r>
      <rPr>
        <b val="true"/>
        <sz val="12"/>
        <color rgb="FF000000"/>
        <rFont val="Arial Narrow"/>
        <family val="2"/>
        <charset val="238"/>
      </rPr>
      <t xml:space="preserve">Komunikacja społeczna</t>
    </r>
  </si>
  <si>
    <t xml:space="preserve">Komunikacja społeczna - wprowadzenie </t>
  </si>
  <si>
    <t xml:space="preserve">dr hab. Dorota Majka-Rostek</t>
  </si>
  <si>
    <t xml:space="preserve">Komunikacja masowa</t>
  </si>
  <si>
    <t xml:space="preserve">dr Ewa Kwiatkowska</t>
  </si>
  <si>
    <t xml:space="preserve">Społeczne  zastosowania nowych mediów</t>
  </si>
  <si>
    <t xml:space="preserve">dr Irena Wołska-Zogata</t>
  </si>
  <si>
    <t xml:space="preserve">Komunikacja interpersonalna i grupowa</t>
  </si>
  <si>
    <t xml:space="preserve">dr hab. D.Majka-Rostek</t>
  </si>
  <si>
    <t xml:space="preserve">Komunikacja w organizacjach</t>
  </si>
  <si>
    <t xml:space="preserve">dr Marcelina Zuber</t>
  </si>
  <si>
    <t xml:space="preserve">Komunikacja międzykulturowa</t>
  </si>
  <si>
    <t xml:space="preserve">Komunikacja wizualna</t>
  </si>
  <si>
    <t xml:space="preserve">dr Makaro Julita</t>
  </si>
  <si>
    <t xml:space="preserve">Komunikacja społeczna w badaniach</t>
  </si>
  <si>
    <t xml:space="preserve">PR i zarządzanie zasobami ludzkimi</t>
  </si>
  <si>
    <t xml:space="preserve">dr ZuberMarcelina</t>
  </si>
  <si>
    <r>
      <rPr>
        <sz val="12"/>
        <color rgb="FF000000"/>
        <rFont val="Arial Narrow"/>
        <family val="2"/>
        <charset val="238"/>
      </rPr>
      <t xml:space="preserve">Specjalność:</t>
    </r>
    <r>
      <rPr>
        <b val="true"/>
        <sz val="12"/>
        <color rgb="FF000000"/>
        <rFont val="Arial Narrow"/>
        <family val="2"/>
        <charset val="238"/>
      </rPr>
      <t xml:space="preserve"> Socjologia edukacji i badań rynku edukacyjnego</t>
    </r>
  </si>
  <si>
    <t xml:space="preserve">Kapitał społeczny/kulturowy a edukacja</t>
  </si>
  <si>
    <t xml:space="preserve">prof. B.Wiśniewska-Paź</t>
  </si>
  <si>
    <t xml:space="preserve">Edukacja a rynek</t>
  </si>
  <si>
    <t xml:space="preserve">Badania socjologiczne w dziedzinie edukacji. Diagnostyka oświatowa</t>
  </si>
  <si>
    <t xml:space="preserve">dr G.Kozdraś</t>
  </si>
  <si>
    <t xml:space="preserve">Ukryty program edukacji i jego wymiary. Polityka oświatowa</t>
  </si>
  <si>
    <t xml:space="preserve">Architektura i organizacja przestrzeni a edukacja</t>
  </si>
  <si>
    <t xml:space="preserve">Mlodzieź - kontekst społeczny i edukacyjny</t>
  </si>
  <si>
    <t xml:space="preserve">Kultura a edukacja</t>
  </si>
  <si>
    <t xml:space="preserve">dr Doliński Wojciech</t>
  </si>
  <si>
    <t xml:space="preserve">Sport a edukacja</t>
  </si>
  <si>
    <t xml:space="preserve">Szkolnictwo wyższe- ścieżki absolwentów, strategie, perspektywy</t>
  </si>
  <si>
    <r>
      <rPr>
        <sz val="12"/>
        <color rgb="FF000000"/>
        <rFont val="Arial Narrow"/>
        <family val="2"/>
        <charset val="238"/>
      </rPr>
      <t xml:space="preserve">Specjalność: </t>
    </r>
    <r>
      <rPr>
        <b val="true"/>
        <sz val="12"/>
        <color rgb="FF000000"/>
        <rFont val="Arial Narrow"/>
        <family val="2"/>
        <charset val="238"/>
      </rPr>
      <t xml:space="preserve">Społeczności lokalne</t>
    </r>
  </si>
  <si>
    <t xml:space="preserve">Społeczno-przestrzenny rozwój miast przykład Wrocławia</t>
  </si>
  <si>
    <t xml:space="preserve">dr hab. Błaszczyk Mateusz</t>
  </si>
  <si>
    <t xml:space="preserve">Wieś i rolnictwo po akcesji do UE</t>
  </si>
  <si>
    <t xml:space="preserve">prof. Stanisław Kłopot</t>
  </si>
  <si>
    <t xml:space="preserve">Kulturowy wymiar architektury i przestrzeni</t>
  </si>
  <si>
    <t xml:space="preserve">dr Iwona Borowik</t>
  </si>
  <si>
    <t xml:space="preserve">Samorząd terytorialny i upodmiotowienie społeczności lokalnych</t>
  </si>
  <si>
    <t xml:space="preserve">Rewitalizacja, humanizacja i odnowa miast</t>
  </si>
  <si>
    <t xml:space="preserve">dr I.Borowik</t>
  </si>
  <si>
    <t xml:space="preserve">Szanse i bariery wielofunkcyjnego rozwoju współczesnej wsi polskiej</t>
  </si>
  <si>
    <t xml:space="preserve">dr hab. K.Kajdanek</t>
  </si>
  <si>
    <t xml:space="preserve">Wieś jako problem socjalny</t>
  </si>
  <si>
    <t xml:space="preserve">Dr Grzegorz Kozdraś</t>
  </si>
  <si>
    <t xml:space="preserve">Ekonomia miasta ponowoczesnego</t>
  </si>
  <si>
    <t xml:space="preserve">dr Katarzyna Kaidanek</t>
  </si>
  <si>
    <t xml:space="preserve">Zagadnienia marketingu terytorialnego</t>
  </si>
  <si>
    <t xml:space="preserve">1.</t>
  </si>
  <si>
    <r>
      <rPr>
        <sz val="12"/>
        <color rgb="FF000000"/>
        <rFont val="Arial Narrow"/>
        <family val="2"/>
        <charset val="238"/>
      </rPr>
      <t xml:space="preserve">Legenda: </t>
    </r>
    <r>
      <rPr>
        <b val="true"/>
        <sz val="12"/>
        <color rgb="FF000000"/>
        <rFont val="Arial Narrow"/>
        <family val="2"/>
        <charset val="238"/>
      </rPr>
      <t xml:space="preserve">EX</t>
    </r>
    <r>
      <rPr>
        <sz val="12"/>
        <color rgb="FF000000"/>
        <rFont val="Arial Narrow"/>
        <family val="2"/>
        <charset val="238"/>
      </rPr>
      <t xml:space="preserve"> – EGZAMIN, </t>
    </r>
    <r>
      <rPr>
        <b val="true"/>
        <sz val="12"/>
        <color rgb="FF000000"/>
        <rFont val="Arial Narrow"/>
        <family val="2"/>
        <charset val="238"/>
      </rPr>
      <t xml:space="preserve">ST</t>
    </r>
    <r>
      <rPr>
        <sz val="12"/>
        <color rgb="FF000000"/>
        <rFont val="Arial Narrow"/>
        <family val="2"/>
        <charset val="238"/>
      </rPr>
      <t xml:space="preserve"> – ZALICZENIE NA OCENĘ</t>
    </r>
  </si>
  <si>
    <t xml:space="preserve">2.</t>
  </si>
  <si>
    <t xml:space="preserve">Wykłady wielosemestralne- egzamin na ostatnim semestrze</t>
  </si>
  <si>
    <t xml:space="preserve">3.</t>
  </si>
  <si>
    <t xml:space="preserve">Program treści podstawowych, kierunkowych i pozostałych - 2168 godz.</t>
  </si>
  <si>
    <t xml:space="preserve">4.</t>
  </si>
  <si>
    <r>
      <rPr>
        <sz val="12"/>
        <color rgb="FF000000"/>
        <rFont val="Arial Narrow"/>
        <family val="2"/>
        <charset val="238"/>
      </rPr>
      <t xml:space="preserve">Studenci podejmujący studia od roku akademickiego 2015/16 realizują program studiów w oparciu Krajowe Ramy Kwalifikacji, tj. wytyczne określone w Uchwale </t>
    </r>
    <r>
      <rPr>
        <b val="true"/>
        <sz val="12"/>
        <color rgb="FF000000"/>
        <rFont val="Arial Narrow"/>
        <family val="2"/>
        <charset val="238"/>
      </rPr>
      <t xml:space="preserve">Nr 108/2012</t>
    </r>
    <r>
      <rPr>
        <sz val="12"/>
        <color rgb="FF000000"/>
        <rFont val="Arial Narrow"/>
        <family val="2"/>
        <charset val="238"/>
      </rPr>
      <t xml:space="preserve"> (z późn. zm.), Zarządzenie Nr </t>
    </r>
    <r>
      <rPr>
        <b val="true"/>
        <sz val="12"/>
        <color rgb="FF000000"/>
        <rFont val="Arial Narrow"/>
        <family val="2"/>
        <charset val="238"/>
      </rPr>
      <t xml:space="preserve">47/2013 (wf),</t>
    </r>
    <r>
      <rPr>
        <sz val="12"/>
        <color rgb="FF000000"/>
        <rFont val="Arial Narrow"/>
        <family val="2"/>
        <charset val="238"/>
      </rPr>
      <t xml:space="preserve"> Zarządzenia </t>
    </r>
    <r>
      <rPr>
        <b val="true"/>
        <sz val="12"/>
        <color rgb="FF000000"/>
        <rFont val="Arial Narrow"/>
        <family val="2"/>
        <charset val="238"/>
      </rPr>
      <t xml:space="preserve">Nr 44/2013 - lektoraty</t>
    </r>
    <r>
      <rPr>
        <sz val="12"/>
        <color rgb="FF000000"/>
        <rFont val="Arial Narrow"/>
        <family val="2"/>
        <charset val="238"/>
      </rPr>
      <t xml:space="preserve"> (z późn. zm.) oraz Zarządzenia Nr </t>
    </r>
    <r>
      <rPr>
        <b val="true"/>
        <sz val="12"/>
        <color rgb="FF000000"/>
        <rFont val="Arial Narrow"/>
        <family val="2"/>
        <charset val="238"/>
      </rPr>
      <t xml:space="preserve">115/2013 - praktyki </t>
    </r>
    <r>
      <rPr>
        <sz val="12"/>
        <color rgb="FF000000"/>
        <rFont val="Arial Narrow"/>
        <family val="2"/>
        <charset val="238"/>
      </rPr>
      <t xml:space="preserve">(http://bip.uni.wroc.pl).</t>
    </r>
  </si>
  <si>
    <t xml:space="preserve">5.</t>
  </si>
  <si>
    <t xml:space="preserve">Przedmioty do wyboru stanowią 64 ECTS (35,6% całkowiej puli ECTS).</t>
  </si>
  <si>
    <t xml:space="preserve">6.</t>
  </si>
  <si>
    <t xml:space="preserve">Przedmioty oznaczone gwiazdką (*) spełniają kryteria Uchwały Nr 17/2015 Senatu UWr (§ 7.1.pkt. 6).</t>
  </si>
  <si>
    <t xml:space="preserve">od roku akademickiego  2016/17                                            </t>
  </si>
  <si>
    <r>
      <rPr>
        <sz val="14"/>
        <rFont val="Arial Narrow"/>
        <family val="2"/>
        <charset val="238"/>
      </rPr>
      <t xml:space="preserve">Specjalność: </t>
    </r>
    <r>
      <rPr>
        <b val="true"/>
        <sz val="14"/>
        <rFont val="Arial Narrow"/>
        <family val="2"/>
        <charset val="238"/>
      </rPr>
      <t xml:space="preserve">Socjologia bezpieczeństwa i porządku publicznego</t>
    </r>
  </si>
  <si>
    <t xml:space="preserve">Socjologia bezpieczeństwa I</t>
  </si>
  <si>
    <t xml:space="preserve">Psychologia społeczna w sytuacji zagrożeń</t>
  </si>
  <si>
    <t xml:space="preserve">Anatomia propagandy</t>
  </si>
  <si>
    <t xml:space="preserve">Kultura bezpieczeństwa w systemach antropotechnicznych</t>
  </si>
  <si>
    <t xml:space="preserve">Socjologia bezpieczeństwa II</t>
  </si>
  <si>
    <t xml:space="preserve">Ochrona danych tajnych i niejawnych</t>
  </si>
  <si>
    <t xml:space="preserve">Zarządzanie w sektorze publicznym</t>
  </si>
  <si>
    <t xml:space="preserve">Public relations w systemie bezpieczeństwa państwa</t>
  </si>
  <si>
    <t xml:space="preserve">Współczesne zagrożenia ładu społecznego</t>
  </si>
  <si>
    <t xml:space="preserve">Metodyka oceny ryzyka i zagrożeń</t>
  </si>
  <si>
    <t xml:space="preserve">Negocjacje i mediacje w sytuacjach kryzysowych</t>
  </si>
  <si>
    <t xml:space="preserve"> </t>
  </si>
  <si>
    <t xml:space="preserve">Program kształcenia  (tryb stacjonarny)                </t>
  </si>
  <si>
    <t xml:space="preserve">Kierunek: Socjologia, studia II stopnia</t>
  </si>
  <si>
    <t xml:space="preserve">od roku akademickiego  2015/16                                           </t>
  </si>
  <si>
    <r>
      <rPr>
        <sz val="12"/>
        <color rgb="FFFFFFFF"/>
        <rFont val="Arial Narrow"/>
        <family val="2"/>
        <charset val="238"/>
      </rPr>
      <t xml:space="preserve">.</t>
    </r>
    <r>
      <rPr>
        <sz val="12"/>
        <color rgb="FF000000"/>
        <rFont val="Arial Narrow"/>
        <family val="2"/>
        <charset val="238"/>
      </rPr>
      <t xml:space="preserve">1</t>
    </r>
  </si>
  <si>
    <r>
      <rPr>
        <sz val="12"/>
        <color rgb="FFFFFFFF"/>
        <rFont val="Arial Narrow"/>
        <family val="2"/>
        <charset val="238"/>
      </rPr>
      <t xml:space="preserve">.</t>
    </r>
    <r>
      <rPr>
        <sz val="12"/>
        <color rgb="FF000000"/>
        <rFont val="Arial Narrow"/>
        <family val="2"/>
        <charset val="238"/>
      </rPr>
      <t xml:space="preserve">2</t>
    </r>
  </si>
  <si>
    <t xml:space="preserve">Socjologia wiedzy i nauki z elementami filozofii</t>
  </si>
  <si>
    <t xml:space="preserve">Wybrane problemy socjologii szczegółowych I (2 do wyboru: S.społeczności lokalnych, S.pogranicza, S. medycyny, S. wojska, S. muzyki, S. problemów społecznych, S. Techniki)</t>
  </si>
  <si>
    <t xml:space="preserve">od 3 tygodnia</t>
  </si>
  <si>
    <t xml:space="preserve">w-f</t>
  </si>
  <si>
    <t xml:space="preserve">Analiza statystyczna w socjologii</t>
  </si>
  <si>
    <t xml:space="preserve">Globalne procesy społeczne</t>
  </si>
  <si>
    <t xml:space="preserve">Absolwent na rynku pracy aspekty prawne i ekonomiczne*</t>
  </si>
  <si>
    <t xml:space="preserve">Wybrane problemy socjologii szczegółowych II (1 do wyboru: S.polityki, S. konsumpcji)</t>
  </si>
  <si>
    <t xml:space="preserve">Wymiary zróżnicowania społecznego</t>
  </si>
  <si>
    <t xml:space="preserve">Technki analizy danych jakościowych</t>
  </si>
  <si>
    <t xml:space="preserve">Seminarium magisterskie</t>
  </si>
  <si>
    <t xml:space="preserve">2,3,4</t>
  </si>
  <si>
    <t xml:space="preserve">Zajęcia fakultatywne (1 do wyboru: Kapitał społeczny i jego wymiary; Męska dominacja; Społeczne konteksty seksualności; Oblicza wielokulturowości)</t>
  </si>
  <si>
    <t xml:space="preserve">Specjalności (4) do wyboru przez studentów</t>
  </si>
  <si>
    <r>
      <rPr>
        <sz val="12"/>
        <color rgb="FFFFFFFF"/>
        <rFont val="Arial Narrow"/>
        <family val="2"/>
        <charset val="238"/>
      </rPr>
      <t xml:space="preserve">.</t>
    </r>
    <r>
      <rPr>
        <sz val="12"/>
        <color rgb="FF000000"/>
        <rFont val="Arial Narrow"/>
        <family val="2"/>
        <charset val="238"/>
      </rPr>
      <t xml:space="preserve">3</t>
    </r>
  </si>
  <si>
    <r>
      <rPr>
        <sz val="12"/>
        <color rgb="FFFFFFFF"/>
        <rFont val="Arial Narrow"/>
        <family val="2"/>
        <charset val="238"/>
      </rPr>
      <t xml:space="preserve">.</t>
    </r>
    <r>
      <rPr>
        <sz val="12"/>
        <rFont val="Arial Narrow"/>
        <family val="2"/>
        <charset val="238"/>
      </rPr>
      <t xml:space="preserve">4</t>
    </r>
  </si>
  <si>
    <t xml:space="preserve">Zajęcia fakultatywne (1 do wyboru: Prawne aspekty społeczeństwa informacyjnego; Kryzysowe Public Relation; Zarządzanie projektami; Socjolog i zarządzanie zasobami ludzkimi)</t>
  </si>
  <si>
    <t xml:space="preserve">Analiza i interpretacja danych ilościowych</t>
  </si>
  <si>
    <t xml:space="preserve">Główne nurty socjologii najnowszej</t>
  </si>
  <si>
    <t xml:space="preserve">język obcy</t>
  </si>
  <si>
    <t xml:space="preserve">Wprowadzenie do badań ewaluacyjnych</t>
  </si>
  <si>
    <t xml:space="preserve">Program kształcenia  (studia stacjonarne II stopień)                                                               </t>
  </si>
  <si>
    <t xml:space="preserve">Kierunek: Socjologia</t>
  </si>
  <si>
    <r>
      <rPr>
        <sz val="14"/>
        <color rgb="FF000000"/>
        <rFont val="Arial Narrow"/>
        <family val="2"/>
        <charset val="238"/>
      </rPr>
      <t xml:space="preserve">Specjalność: </t>
    </r>
    <r>
      <rPr>
        <b val="true"/>
        <sz val="14"/>
        <color rgb="FF000000"/>
        <rFont val="Arial Narrow"/>
        <family val="2"/>
        <charset val="238"/>
      </rPr>
      <t xml:space="preserve">Badanie rynku</t>
    </r>
  </si>
  <si>
    <t xml:space="preserve">Etyczne i prawne regulacje badań rynkowych</t>
  </si>
  <si>
    <t xml:space="preserve">dr Joanna Wardzala</t>
  </si>
  <si>
    <t xml:space="preserve">Rynek usług i projektów badawczych</t>
  </si>
  <si>
    <t xml:space="preserve">dr Aleksandra Perchla-Wlosik</t>
  </si>
  <si>
    <t xml:space="preserve">zmiana 17.07 WKds.JK</t>
  </si>
  <si>
    <t xml:space="preserve">Rynek polityczny i jego badanie</t>
  </si>
  <si>
    <t xml:space="preserve">dr Julita Makaro</t>
  </si>
  <si>
    <t xml:space="preserve">Badania konsumenckie</t>
  </si>
  <si>
    <t xml:space="preserve">dr Michał Cebula</t>
  </si>
  <si>
    <t xml:space="preserve">Socjologiczne aspekty zarządzania marką i reklamą</t>
  </si>
  <si>
    <t xml:space="preserve">Badanie kultur organizacyjnych</t>
  </si>
  <si>
    <t xml:space="preserve">dr Stanisław Gireń</t>
  </si>
  <si>
    <t xml:space="preserve">CI i kreowanie wizerunku firm</t>
  </si>
  <si>
    <t xml:space="preserve">dr Katarzyna Dojwa-Turczyńska</t>
  </si>
  <si>
    <t xml:space="preserve">Rynek badań medialnych</t>
  </si>
  <si>
    <t xml:space="preserve">dr I. Wolska-Zogata</t>
  </si>
  <si>
    <r>
      <rPr>
        <sz val="14"/>
        <color rgb="FF000000"/>
        <rFont val="Arial Narrow"/>
        <family val="2"/>
        <charset val="238"/>
      </rPr>
      <t xml:space="preserve">Specjalność: </t>
    </r>
    <r>
      <rPr>
        <b val="true"/>
        <sz val="14"/>
        <color rgb="FF000000"/>
        <rFont val="Arial Narrow"/>
        <family val="2"/>
        <charset val="238"/>
      </rPr>
      <t xml:space="preserve">Socjologia sztuki</t>
    </r>
  </si>
  <si>
    <t xml:space="preserve">Społeczna historia zjawisk artystycznych</t>
  </si>
  <si>
    <t xml:space="preserve">dr Jerzy Żurko</t>
  </si>
  <si>
    <t xml:space="preserve">Społeczna semiotyka dzieł artystycznych</t>
  </si>
  <si>
    <t xml:space="preserve">dr Barbara Pabjan</t>
  </si>
  <si>
    <t xml:space="preserve">Socjologia muzyki I</t>
  </si>
  <si>
    <t xml:space="preserve">Socjologia fotografii</t>
  </si>
  <si>
    <t xml:space="preserve">Socjologia literatury i życia literackiego</t>
  </si>
  <si>
    <t xml:space="preserve">Socjologia muzyki II</t>
  </si>
  <si>
    <t xml:space="preserve">dr Igor Pietraszcwski</t>
  </si>
  <si>
    <t xml:space="preserve">Socjologia teatru i filmu</t>
  </si>
  <si>
    <t xml:space="preserve">Sztuka a edukacja - formalne i nieformalne formy jej wdrażania</t>
  </si>
  <si>
    <t xml:space="preserve">prof. dr hab. Barbara Wiśniewska-Paź</t>
  </si>
  <si>
    <r>
      <rPr>
        <sz val="14"/>
        <color rgb="FF000000"/>
        <rFont val="Arial Narrow"/>
        <family val="2"/>
        <charset val="238"/>
      </rPr>
      <t xml:space="preserve">Specjalność: </t>
    </r>
    <r>
      <rPr>
        <b val="true"/>
        <sz val="14"/>
        <color rgb="FF000000"/>
        <rFont val="Arial Narrow"/>
        <family val="2"/>
        <charset val="238"/>
      </rPr>
      <t xml:space="preserve">Socjologia ekologii</t>
    </r>
  </si>
  <si>
    <t xml:space="preserve">Kluczowe problemy ekologii we współczesnych społeczeństwach</t>
  </si>
  <si>
    <t xml:space="preserve">dr Olga Nowaczyk </t>
  </si>
  <si>
    <t xml:space="preserve">Badania społeczne nad problemami ekologicznymi</t>
  </si>
  <si>
    <t xml:space="preserve">dr Agata Krasowska</t>
  </si>
  <si>
    <t xml:space="preserve">Socjologia gospodarki i zrównoważonego rozwoju</t>
  </si>
  <si>
    <t xml:space="preserve">dr Adam Mrozowicki</t>
  </si>
  <si>
    <t xml:space="preserve">III sektor i projekty związane z ekologią</t>
  </si>
  <si>
    <t xml:space="preserve">dr Piotr Antoniewicz</t>
  </si>
  <si>
    <t xml:space="preserve">Społeczna odpowiedzialność biznesu (CSR)</t>
  </si>
  <si>
    <t xml:space="preserve">brak</t>
  </si>
  <si>
    <t xml:space="preserve">Polityczne uwarunkowania ekologii</t>
  </si>
  <si>
    <r>
      <rPr>
        <sz val="12"/>
        <rFont val="Arial Narrow"/>
        <family val="2"/>
        <charset val="238"/>
      </rPr>
      <t xml:space="preserve">Specjalność: </t>
    </r>
    <r>
      <rPr>
        <b val="true"/>
        <sz val="12"/>
        <rFont val="Arial Narrow"/>
        <family val="2"/>
        <charset val="238"/>
      </rPr>
      <t xml:space="preserve">Edukacja dla bezpieczeństwa wobec zagrożeń społecznych</t>
    </r>
  </si>
  <si>
    <t xml:space="preserve">Koncepcje i strategie edukacji dla bezpieczeństwa</t>
  </si>
  <si>
    <t xml:space="preserve">Prof. dr hab B. Wiśniewska-Paź </t>
  </si>
  <si>
    <t xml:space="preserve">Współczesne zagrożenia a bezpieczeństwo</t>
  </si>
  <si>
    <t xml:space="preserve">Mgr R. Przybyła / Prof. dr hab B. Wiśniewska-Paź </t>
  </si>
  <si>
    <t xml:space="preserve">Teoretyczne podstawy edukacji strzeleckiej</t>
  </si>
  <si>
    <t xml:space="preserve">Mgr R. Przybyła  </t>
  </si>
  <si>
    <t xml:space="preserve">Programy edukacyjne z zakresu bezpieczeństwa</t>
  </si>
  <si>
    <t xml:space="preserve">Prof. dr hab B. Wiśniewska-Paź  </t>
  </si>
  <si>
    <t xml:space="preserve">Projektowanie zajęć i szkoleń w zakresie bezpieczeństwa</t>
  </si>
  <si>
    <t xml:space="preserve">Zasady bezpieczeństwa i praktyka edukacji strzeleckiej</t>
  </si>
  <si>
    <t xml:space="preserve">Terenoznawstwo i pierwsza pomoc</t>
  </si>
  <si>
    <t xml:space="preserve">Mgr R. Przybyła   </t>
  </si>
  <si>
    <t xml:space="preserve">Treningi komunikacyjne</t>
  </si>
  <si>
    <t xml:space="preserve">Prof. dr hab B. Wiśniewska-Paź   </t>
  </si>
  <si>
    <t xml:space="preserve">Badania socjologiczne w zakresie edukacji i bezpieczeństwa</t>
  </si>
  <si>
    <r>
      <rPr>
        <b val="true"/>
        <sz val="12"/>
        <color rgb="FF000000"/>
        <rFont val="Arial Narrow"/>
        <family val="2"/>
        <charset val="238"/>
      </rPr>
      <t xml:space="preserve">Legenda:</t>
    </r>
    <r>
      <rPr>
        <sz val="12"/>
        <color rgb="FF000000"/>
        <rFont val="Arial Narrow"/>
        <family val="2"/>
        <charset val="238"/>
      </rPr>
      <t xml:space="preserve"> EX – EGZAMIN, ST – ZALICZENIE NA OCENĘ</t>
    </r>
  </si>
  <si>
    <t xml:space="preserve">Program treści podstawowych, kierunkowych i pozostałych - 920 godz.</t>
  </si>
  <si>
    <r>
      <rPr>
        <sz val="12"/>
        <color rgb="FF000000"/>
        <rFont val="Arial Narrow"/>
        <family val="2"/>
        <charset val="238"/>
      </rPr>
      <t xml:space="preserve">Studenci podejmujący studia od roku akademickiego 2015/16 realizują program studiów w oparciu Krajowe Ramy Kwalifikacji, tj. wytyczne określone w Uchwale </t>
    </r>
    <r>
      <rPr>
        <b val="true"/>
        <sz val="12"/>
        <color rgb="FF000000"/>
        <rFont val="Arial Narrow"/>
        <family val="2"/>
        <charset val="238"/>
      </rPr>
      <t xml:space="preserve">Nr 108/2012 </t>
    </r>
    <r>
      <rPr>
        <sz val="12"/>
        <color rgb="FF000000"/>
        <rFont val="Arial Narrow"/>
        <family val="2"/>
        <charset val="238"/>
      </rPr>
      <t xml:space="preserve">(z późn. zm.), Zarządzenie </t>
    </r>
    <r>
      <rPr>
        <b val="true"/>
        <sz val="12"/>
        <color rgb="FF000000"/>
        <rFont val="Arial Narrow"/>
        <family val="2"/>
        <charset val="238"/>
      </rPr>
      <t xml:space="preserve">Nr 47/2013</t>
    </r>
    <r>
      <rPr>
        <sz val="12"/>
        <color rgb="FF000000"/>
        <rFont val="Arial Narrow"/>
        <family val="2"/>
        <charset val="238"/>
      </rPr>
      <t xml:space="preserve"> (wf), Zarządzenia </t>
    </r>
    <r>
      <rPr>
        <b val="true"/>
        <sz val="12"/>
        <color rgb="FF000000"/>
        <rFont val="Arial Narrow"/>
        <family val="2"/>
        <charset val="238"/>
      </rPr>
      <t xml:space="preserve">Nr 44/2013</t>
    </r>
    <r>
      <rPr>
        <sz val="12"/>
        <color rgb="FF000000"/>
        <rFont val="Arial Narrow"/>
        <family val="2"/>
        <charset val="238"/>
      </rPr>
      <t xml:space="preserve"> - lektoraty (z późn. zm.) oraz Zarządzenia </t>
    </r>
    <r>
      <rPr>
        <b val="true"/>
        <sz val="12"/>
        <color rgb="FF000000"/>
        <rFont val="Arial Narrow"/>
        <family val="2"/>
        <charset val="238"/>
      </rPr>
      <t xml:space="preserve">Nr 115/2013 </t>
    </r>
    <r>
      <rPr>
        <sz val="12"/>
        <color rgb="FF000000"/>
        <rFont val="Arial Narrow"/>
        <family val="2"/>
        <charset val="238"/>
      </rPr>
      <t xml:space="preserve">- praktyki (http://bip.uni.wroc.pl).</t>
    </r>
  </si>
  <si>
    <t xml:space="preserve">Przedmioty do wyboru stanowią 70 ECTS (58,3 % całkowiej puli ECTS).</t>
  </si>
  <si>
    <r>
      <rPr>
        <sz val="14"/>
        <color rgb="FF000000"/>
        <rFont val="Arial Narrow"/>
        <family val="2"/>
        <charset val="238"/>
      </rPr>
      <t xml:space="preserve">Specjalność: </t>
    </r>
    <r>
      <rPr>
        <b val="true"/>
        <sz val="14"/>
        <color rgb="FF000000"/>
        <rFont val="Arial Narrow"/>
        <family val="2"/>
        <charset val="238"/>
      </rPr>
      <t xml:space="preserve">Socjologia przestrzeni </t>
    </r>
  </si>
  <si>
    <t xml:space="preserve">Suburbanizacja w Polsce - procesy przestrzenne i problemy społeczne </t>
  </si>
  <si>
    <t xml:space="preserve">x</t>
  </si>
  <si>
    <t xml:space="preserve">dr hab. Katarzyna Kajdanek</t>
  </si>
  <si>
    <t xml:space="preserve">Kultura, kreatywność i konsumpcja we współczesnych miastach</t>
  </si>
  <si>
    <t xml:space="preserve">dr hab. Mateusz Błaszczyk</t>
  </si>
  <si>
    <t xml:space="preserve">Socjokulturowe aspekty kreowania krajobrazu</t>
  </si>
  <si>
    <t xml:space="preserve">Władza lokalna a jakość życia w układach osadniczych</t>
  </si>
  <si>
    <t xml:space="preserve">dr Jacek Pluta</t>
  </si>
  <si>
    <t xml:space="preserve">Strategie rozwoju lokalnego</t>
  </si>
  <si>
    <t xml:space="preserve">dr Grzegorz Kozdraś</t>
  </si>
  <si>
    <t xml:space="preserve">Problemy rozwoju wsi i rolnictwa</t>
  </si>
  <si>
    <t xml:space="preserve">dr hab. Stanisław Kłopot, prof. UWr</t>
  </si>
  <si>
    <r>
      <rPr>
        <sz val="12"/>
        <color rgb="FF000000"/>
        <rFont val="Arial Narrow"/>
        <family val="2"/>
        <charset val="238"/>
      </rPr>
      <t xml:space="preserve">Kierunek: </t>
    </r>
    <r>
      <rPr>
        <b val="true"/>
        <sz val="12"/>
        <color rgb="FF000000"/>
        <rFont val="Arial Narrow"/>
        <family val="2"/>
        <charset val="238"/>
      </rPr>
      <t xml:space="preserve">Praca socjalna, studia I stopnia</t>
    </r>
  </si>
  <si>
    <t xml:space="preserve">od roku akademickiego  2014/2015                                            </t>
  </si>
  <si>
    <t xml:space="preserve">Psychologia społeczna</t>
  </si>
  <si>
    <t xml:space="preserve">Metody i techniki pracy socjalnej</t>
  </si>
  <si>
    <t xml:space="preserve">ST,EX</t>
  </si>
  <si>
    <t xml:space="preserve">Podstawy statystyki</t>
  </si>
  <si>
    <t xml:space="preserve">Wprowadzenie do pomocy społecznej</t>
  </si>
  <si>
    <t xml:space="preserve">Podstawy komunikacji</t>
  </si>
  <si>
    <t xml:space="preserve">Encyklopedia prawa i prawne podstawy pomocy społecznej</t>
  </si>
  <si>
    <t xml:space="preserve">Warsztaty komputerowe</t>
  </si>
  <si>
    <t xml:space="preserve">Analiza danych pierwotnych</t>
  </si>
  <si>
    <t xml:space="preserve">Jednostki organizacyjne pomocy społecznej-wizyty studyjne (do wyboru)</t>
  </si>
  <si>
    <t xml:space="preserve">Praktyki do wyboru przez studenta</t>
  </si>
  <si>
    <t xml:space="preserve">Ekonomia, ekonomia społeczna i finanse publiczne*</t>
  </si>
  <si>
    <t xml:space="preserve">Prawo rodzinne i opiekuńcze</t>
  </si>
  <si>
    <t xml:space="preserve">Aksjologia pracy socjalnej</t>
  </si>
  <si>
    <t xml:space="preserve">Seminarium badawcze z metodologią do wyboru</t>
  </si>
  <si>
    <t xml:space="preserve">Społeczności lokalne i strategie rozwoju lokalnego</t>
  </si>
  <si>
    <t xml:space="preserve">Teorie zmiany społecznej i rozwoju społecznego</t>
  </si>
  <si>
    <t xml:space="preserve">3,4,5</t>
  </si>
  <si>
    <t xml:space="preserve">Gerontologia</t>
  </si>
  <si>
    <t xml:space="preserve">Socjologia problemów społecznych</t>
  </si>
  <si>
    <t xml:space="preserve">System pomocy społecznej</t>
  </si>
  <si>
    <t xml:space="preserve">Polityka społeczna</t>
  </si>
  <si>
    <t xml:space="preserve">Diagnozowanie społeczne i planowanie strategiczne</t>
  </si>
  <si>
    <t xml:space="preserve">Rehabilitacja niepełnosprawnych</t>
  </si>
  <si>
    <t xml:space="preserve">Socjologia rodziny współczesnej</t>
  </si>
  <si>
    <t xml:space="preserve">Problemy społeczności lokalnej</t>
  </si>
  <si>
    <t xml:space="preserve">Zajęcia specjalizacyjne do wyboru przez studentów (wybór 1 z 3) projekt socjalny, socjoterapia, praca z uzależnionymi i ich rodzinami</t>
  </si>
  <si>
    <r>
      <rPr>
        <sz val="12"/>
        <rFont val="Arial Narrow"/>
        <family val="2"/>
        <charset val="238"/>
      </rPr>
      <t xml:space="preserve">Zajęcia specjalizacyjne do wyboru przez studentów </t>
    </r>
    <r>
      <rPr>
        <sz val="12"/>
        <color rgb="FFFF0000"/>
        <rFont val="Arial Narrow"/>
        <family val="2"/>
        <charset val="238"/>
      </rPr>
      <t xml:space="preserve">(wybór 1 z 3) projekt socjalny, socjoteriapia, praca z uzależnionymi i ich rodzinami</t>
    </r>
  </si>
  <si>
    <r>
      <rPr>
        <sz val="12"/>
        <rFont val="Arial Narrow"/>
        <family val="2"/>
        <charset val="238"/>
      </rPr>
      <t xml:space="preserve">Kierunek: </t>
    </r>
    <r>
      <rPr>
        <b val="true"/>
        <sz val="12"/>
        <rFont val="Arial Narrow"/>
        <family val="2"/>
        <charset val="238"/>
      </rPr>
      <t xml:space="preserve">Praca socjalna, studia I stopnia</t>
    </r>
  </si>
  <si>
    <t xml:space="preserve">.5</t>
  </si>
  <si>
    <t xml:space="preserve">.6</t>
  </si>
  <si>
    <t xml:space="preserve">Zajęcia specjalizacyjne do wyboru przez studentów (wybór 2 z 4) Praca socjalna z rodziną wieloproblemową, Strategie rozwiązywania sytuacji konfliktowych w pracy socjalnej, Uchodźcy jako problem pracy socjalnej, Superwizja w pracy socjalnej</t>
  </si>
  <si>
    <r>
      <rPr>
        <sz val="12"/>
        <rFont val="Arial Narrow"/>
        <family val="2"/>
        <charset val="238"/>
      </rPr>
      <t xml:space="preserve">Zajęcia specjalizacyjne do wyboru przez studentów </t>
    </r>
    <r>
      <rPr>
        <sz val="12"/>
        <color rgb="FFFF0000"/>
        <rFont val="Arial Narrow"/>
        <family val="2"/>
        <charset val="238"/>
      </rPr>
      <t xml:space="preserve">(wybór 2 z 4) Praca socjalna z rodziną wieloproblemową, Strategie rozwiązywania sytuacji konfliktowych w pracy socjalnej, Uchodźcy jako problem pracy socjalnej, Superwizja w pracy socjalnej</t>
    </r>
  </si>
  <si>
    <t xml:space="preserve">Rynek pracy i bezrobocie*</t>
  </si>
  <si>
    <r>
      <rPr>
        <sz val="12"/>
        <rFont val="Arial Narrow"/>
        <family val="2"/>
        <charset val="238"/>
      </rPr>
      <t xml:space="preserve">Rynek pracy i bezrobocie</t>
    </r>
    <r>
      <rPr>
        <sz val="12"/>
        <color rgb="FFFF0000"/>
        <rFont val="Arial Narrow"/>
        <family val="2"/>
        <charset val="238"/>
      </rPr>
      <t xml:space="preserve">*</t>
    </r>
  </si>
  <si>
    <t xml:space="preserve">Zajęcia fakultatywne do wyboru przez studentów (wybór 2 z 3)  sem. 5: Kulturowe i społeczne uwarunkowania ludzi bezdomnych w Polsce, Nowe ryzyka socjalne, Wspieranie resocjalizacji w ośrodkach penitencjarnych, sem. 6: Readaptacja społeczne w okresie popenitencjarnym, Instytucjonalne i kulturowe uwarunkowania funkcjonowania wolontariatu w Polsce, Ruchy społeczne i organizacje pozarządowe w praktyce pracy socjalnej
</t>
  </si>
  <si>
    <r>
      <rPr>
        <sz val="12"/>
        <rFont val="Arial Narrow"/>
        <family val="2"/>
        <charset val="238"/>
      </rPr>
      <t xml:space="preserve">Zajęcia fakultatywne do wyboru przez studentów </t>
    </r>
    <r>
      <rPr>
        <sz val="12"/>
        <color rgb="FFFF0000"/>
        <rFont val="Arial Narrow"/>
        <family val="2"/>
        <charset val="238"/>
      </rPr>
      <t xml:space="preserve">(wybór 2 z 3)  sem. 5: Kulturowe i społeczne uwarunkowania ludzi bezdomnych w Polsce, Nowe ryzyka socjalne, Wspieranie resocjalizacji w ośrodkach penitencjarnych, sem. 6: Readaptacja społeczne w okresie popenitencjarnym, Instytucjonalne i kulturowe uwarunkowania funkcjonowania wolontariatu w Polsce, Ruchy społeczne i organizacje pozarządowe w praktyce pracy socjalnej
</t>
    </r>
  </si>
  <si>
    <t xml:space="preserve">Społeczne problemy zdrowia</t>
  </si>
  <si>
    <t xml:space="preserve">Organizacja i zarządzanie w pomocy społecznej</t>
  </si>
  <si>
    <t xml:space="preserve">Poradnictwo</t>
  </si>
  <si>
    <t xml:space="preserve">Ochrona własności intelektualnej*</t>
  </si>
  <si>
    <r>
      <rPr>
        <strike val="true"/>
        <sz val="12"/>
        <rFont val="Arial Narrow"/>
        <family val="2"/>
        <charset val="238"/>
      </rPr>
      <t xml:space="preserve">Złożenie pracy dyplomowej oraz zdanie egzaminu dyplomowego</t>
    </r>
    <r>
      <rPr>
        <sz val="12"/>
        <rFont val="Arial Narrow"/>
        <family val="2"/>
        <charset val="238"/>
      </rPr>
      <t xml:space="preserve"> </t>
    </r>
    <r>
      <rPr>
        <sz val="12"/>
        <color rgb="FFFF0000"/>
        <rFont val="Arial Narrow"/>
        <family val="2"/>
        <charset val="238"/>
      </rPr>
      <t xml:space="preserve">Ochrona własności intelektualnej*</t>
    </r>
  </si>
  <si>
    <t xml:space="preserve">Uwagi:</t>
  </si>
  <si>
    <t xml:space="preserve">Formy zaliczenia: EX - egzamin; ST - zaliczenie na ocenę</t>
  </si>
  <si>
    <r>
      <rPr>
        <sz val="11"/>
        <rFont val="Arial Narrow"/>
        <family val="2"/>
        <charset val="238"/>
      </rPr>
      <t xml:space="preserve">Studenci podejmujący studia od roku akademickiego 2014/2015 realizują program studiów w oparciu Krajowe Ramy Kwalifikacji, tj. wytyczne określone w Uchwale </t>
    </r>
    <r>
      <rPr>
        <b val="true"/>
        <sz val="11"/>
        <rFont val="Arial Narrow"/>
        <family val="2"/>
        <charset val="238"/>
      </rPr>
      <t xml:space="preserve">Nr 108/2012</t>
    </r>
    <r>
      <rPr>
        <sz val="11"/>
        <rFont val="Arial Narrow"/>
        <family val="2"/>
        <charset val="238"/>
      </rPr>
      <t xml:space="preserve"> (z późn. zm.), Zarządzenie Nr </t>
    </r>
    <r>
      <rPr>
        <b val="true"/>
        <sz val="11"/>
        <rFont val="Arial Narrow"/>
        <family val="2"/>
        <charset val="238"/>
      </rPr>
      <t xml:space="preserve">47/2013 (wf),</t>
    </r>
    <r>
      <rPr>
        <sz val="11"/>
        <rFont val="Arial Narrow"/>
        <family val="2"/>
        <charset val="238"/>
      </rPr>
      <t xml:space="preserve"> Zarządzenia </t>
    </r>
    <r>
      <rPr>
        <b val="true"/>
        <sz val="11"/>
        <rFont val="Arial Narrow"/>
        <family val="2"/>
        <charset val="238"/>
      </rPr>
      <t xml:space="preserve">Nr 44/2013 - lektoraty</t>
    </r>
    <r>
      <rPr>
        <sz val="11"/>
        <rFont val="Arial Narrow"/>
        <family val="2"/>
        <charset val="238"/>
      </rPr>
      <t xml:space="preserve"> (z późn. zm.) oraz Zarządzenia Nr </t>
    </r>
    <r>
      <rPr>
        <b val="true"/>
        <sz val="11"/>
        <rFont val="Arial Narrow"/>
        <family val="2"/>
        <charset val="238"/>
      </rPr>
      <t xml:space="preserve">115/2013 - praktyki</t>
    </r>
    <r>
      <rPr>
        <sz val="11"/>
        <rFont val="Arial Narrow"/>
        <family val="2"/>
        <charset val="238"/>
      </rPr>
      <t xml:space="preserve">.</t>
    </r>
  </si>
  <si>
    <r>
      <rPr>
        <sz val="11"/>
        <rFont val="Arial Narrow"/>
        <family val="2"/>
        <charset val="238"/>
      </rPr>
      <t xml:space="preserve">Przedmioty oznaczone gwiazdką </t>
    </r>
    <r>
      <rPr>
        <b val="true"/>
        <sz val="11"/>
        <rFont val="Arial Narrow"/>
        <family val="2"/>
        <charset val="238"/>
      </rPr>
      <t xml:space="preserve">(*)</t>
    </r>
    <r>
      <rPr>
        <sz val="11"/>
        <rFont val="Arial Narrow"/>
        <family val="2"/>
        <charset val="238"/>
      </rPr>
      <t xml:space="preserve"> spełniają kryteria Uchwały Nr 17/2015 Senatu UWr (§ 7.1.pkt. 6).</t>
    </r>
  </si>
  <si>
    <r>
      <rPr>
        <sz val="12"/>
        <color rgb="FF000000"/>
        <rFont val="Arial Narrow"/>
        <family val="2"/>
        <charset val="238"/>
      </rPr>
      <t xml:space="preserve">Kierunek: </t>
    </r>
    <r>
      <rPr>
        <b val="true"/>
        <sz val="12"/>
        <color rgb="FF000000"/>
        <rFont val="Arial Narrow"/>
        <family val="2"/>
        <charset val="238"/>
      </rPr>
      <t xml:space="preserve">Praca socjalna, studia II stopnia</t>
    </r>
  </si>
  <si>
    <t xml:space="preserve">Wprowadzenie do nauk społecznych*</t>
  </si>
  <si>
    <t xml:space="preserve">EX </t>
  </si>
  <si>
    <t xml:space="preserve">Prawne aspekty pracy socjalnej i ochrona własności intelektualnej*</t>
  </si>
  <si>
    <t xml:space="preserve">Instytucjonalne rozwiązania  kwestii i problemów społecznych w Polsce i Europie oraz zarządzanie nimi*</t>
  </si>
  <si>
    <t xml:space="preserve">Stare i nowe formy zróżnicowań i nierówności społecznych</t>
  </si>
  <si>
    <t xml:space="preserve">Metodologia i metody badań nauk społecznych</t>
  </si>
  <si>
    <t xml:space="preserve">Teorie pracy socjalnej</t>
  </si>
  <si>
    <t xml:space="preserve">Metody pracy socjalnej</t>
  </si>
  <si>
    <t xml:space="preserve">Metody ilościowe w pracy socjalnej</t>
  </si>
  <si>
    <t xml:space="preserve">Fakultety (wybór 2 z 3) Tożsamość i styl życia bezdomnych, Wspieranie resocjalizacji w ośrodkach penitencjarnych, Readaptacja społeczne w okresie popenitencjarnym</t>
  </si>
  <si>
    <t xml:space="preserve">Metody jakościowe w pracy socjalnej </t>
  </si>
  <si>
    <t xml:space="preserve">Regionalne i lokalne  problemy społeczne</t>
  </si>
  <si>
    <t xml:space="preserve">Mniejszości we współczesnym świecie</t>
  </si>
  <si>
    <t xml:space="preserve">Rodzinne i pozarodzinne sieci wsparcia i ich przemiany</t>
  </si>
  <si>
    <t xml:space="preserve">Fakultety (wybór 2 z 3) Praca socjalna w rodzina wieloproblemową, Superwizja w pracy socjalnej, Mediacje w pracy socjalnej</t>
  </si>
  <si>
    <t xml:space="preserve">Warsztaty terenowe</t>
  </si>
  <si>
    <t xml:space="preserve">w.f</t>
  </si>
  <si>
    <t xml:space="preserve">Etyka  </t>
  </si>
  <si>
    <t xml:space="preserve">Fakultet (wybór 1 z 2) Praca z uzależnionymi i ich rodzinami, Mediacje w pracy socjalnej</t>
  </si>
  <si>
    <t xml:space="preserve">Legenda: EX – EGZAMIN, ST – ZALICZENIE</t>
  </si>
  <si>
    <t xml:space="preserve">Program treści podstawowych, kierunkowych i pozostałych - 960godz.</t>
  </si>
  <si>
    <r>
      <rPr>
        <sz val="12"/>
        <color rgb="FF000000"/>
        <rFont val="Arial Narrow"/>
        <family val="2"/>
        <charset val="238"/>
      </rPr>
      <t xml:space="preserve">Studenci podejmujący studia od roku akademickiego 2013/2014 realizują program studiów w oparciu Krajowe Ramy Kwalifikacji, tj. wytyczne określone w Uchwale </t>
    </r>
    <r>
      <rPr>
        <b val="true"/>
        <sz val="12"/>
        <color rgb="FF000000"/>
        <rFont val="Arial Narrow"/>
        <family val="2"/>
        <charset val="238"/>
      </rPr>
      <t xml:space="preserve">Nr 108/2012</t>
    </r>
    <r>
      <rPr>
        <sz val="12"/>
        <color rgb="FF000000"/>
        <rFont val="Arial Narrow"/>
        <family val="2"/>
        <charset val="238"/>
      </rPr>
      <t xml:space="preserve"> (z późn. zm.), Zarządzenie Nr </t>
    </r>
    <r>
      <rPr>
        <b val="true"/>
        <sz val="12"/>
        <color rgb="FF000000"/>
        <rFont val="Arial Narrow"/>
        <family val="2"/>
        <charset val="238"/>
      </rPr>
      <t xml:space="preserve">47/2013 (wf),</t>
    </r>
    <r>
      <rPr>
        <sz val="12"/>
        <color rgb="FF000000"/>
        <rFont val="Arial Narrow"/>
        <family val="2"/>
        <charset val="238"/>
      </rPr>
      <t xml:space="preserve"> Zarządzenia </t>
    </r>
    <r>
      <rPr>
        <b val="true"/>
        <sz val="12"/>
        <color rgb="FF000000"/>
        <rFont val="Arial Narrow"/>
        <family val="2"/>
        <charset val="238"/>
      </rPr>
      <t xml:space="preserve">Nr 44/2013 - lektoraty</t>
    </r>
    <r>
      <rPr>
        <sz val="12"/>
        <color rgb="FF000000"/>
        <rFont val="Arial Narrow"/>
        <family val="2"/>
        <charset val="238"/>
      </rPr>
      <t xml:space="preserve"> (z późn. zm.) oraz Zarządzenia Nr </t>
    </r>
    <r>
      <rPr>
        <b val="true"/>
        <sz val="12"/>
        <color rgb="FF000000"/>
        <rFont val="Arial Narrow"/>
        <family val="2"/>
        <charset val="238"/>
      </rPr>
      <t xml:space="preserve">115/2013 - praktyki</t>
    </r>
    <r>
      <rPr>
        <sz val="12"/>
        <color rgb="FF000000"/>
        <rFont val="Arial Narrow"/>
        <family val="2"/>
        <charset val="238"/>
      </rPr>
      <t xml:space="preserve">.</t>
    </r>
  </si>
  <si>
    <t xml:space="preserve">Przedmioty do wyboru stanowią 38 ECTS (56,7 % całkowiej puli ECTS).</t>
  </si>
  <si>
    <r>
      <rPr>
        <sz val="12"/>
        <color rgb="FFFF0000"/>
        <rFont val="Arial Narrow"/>
        <family val="2"/>
        <charset val="238"/>
      </rPr>
      <t xml:space="preserve">Kierunek: </t>
    </r>
    <r>
      <rPr>
        <b val="true"/>
        <sz val="12"/>
        <color rgb="FFFF0000"/>
        <rFont val="Arial Narrow"/>
        <family val="2"/>
        <charset val="238"/>
      </rPr>
      <t xml:space="preserve">Socjologia grup dyspozycyjnych, studia I stopnia</t>
    </r>
  </si>
  <si>
    <t xml:space="preserve">od roku akademickiego  2015/16                                   </t>
  </si>
  <si>
    <t xml:space="preserve">Wprowadzenie do socjologii</t>
  </si>
  <si>
    <t xml:space="preserve">EX, ST</t>
  </si>
  <si>
    <t xml:space="preserve">Logika i metodologia nauk</t>
  </si>
  <si>
    <t xml:space="preserve">Etyka zawodowa w grupach dyspozycyjnych</t>
  </si>
  <si>
    <t xml:space="preserve">Zarządzanie*</t>
  </si>
  <si>
    <r>
      <rPr>
        <sz val="12"/>
        <color rgb="FFFF0000"/>
        <rFont val="Arial Narrow"/>
        <family val="2"/>
        <charset val="238"/>
      </rPr>
      <t xml:space="preserve">Administracja bezpieczeństwa i porządku publiczneg</t>
    </r>
    <r>
      <rPr>
        <strike val="true"/>
        <sz val="12"/>
        <color rgb="FFFF0000"/>
        <rFont val="Arial Narrow"/>
        <family val="2"/>
        <charset val="238"/>
      </rPr>
      <t xml:space="preserve">o</t>
    </r>
  </si>
  <si>
    <t xml:space="preserve">Technologie informacyjne*</t>
  </si>
  <si>
    <t xml:space="preserve">Lektorat z nowożytnego języka obcego</t>
  </si>
  <si>
    <r>
      <rPr>
        <u val="single"/>
        <sz val="12"/>
        <color rgb="FFFF0000"/>
        <rFont val="Arial Narrow"/>
        <family val="2"/>
        <charset val="238"/>
      </rPr>
      <t xml:space="preserve">2</t>
    </r>
    <r>
      <rPr>
        <sz val="12"/>
        <color rgb="FFFF0000"/>
        <rFont val="Arial Narrow"/>
        <family val="2"/>
        <charset val="238"/>
      </rPr>
      <t xml:space="preserve">,3,4</t>
    </r>
  </si>
  <si>
    <t xml:space="preserve">Statystyka dla socjologów</t>
  </si>
  <si>
    <r>
      <rPr>
        <sz val="12"/>
        <color rgb="FFFF0000"/>
        <rFont val="Arial Narrow"/>
        <family val="2"/>
        <charset val="238"/>
      </rPr>
      <t xml:space="preserve">Socjologia ryzyka </t>
    </r>
    <r>
      <rPr>
        <b val="true"/>
        <sz val="12"/>
        <color rgb="FFFF0000"/>
        <rFont val="Arial Narrow"/>
        <family val="2"/>
        <charset val="238"/>
      </rPr>
      <t xml:space="preserve">LUB </t>
    </r>
    <r>
      <rPr>
        <sz val="12"/>
        <color rgb="FFFF0000"/>
        <rFont val="Arial Narrow"/>
        <family val="2"/>
        <charset val="238"/>
      </rPr>
      <t xml:space="preserve">Socjologia cywilizacji</t>
    </r>
  </si>
  <si>
    <t xml:space="preserve">Metody i techniki badań społecznych</t>
  </si>
  <si>
    <r>
      <rPr>
        <sz val="12"/>
        <color rgb="FFFF0000"/>
        <rFont val="Arial Narrow"/>
        <family val="2"/>
        <charset val="238"/>
      </rPr>
      <t xml:space="preserve">Konstytucjonalnoprawne podstawy bezpieczeństw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Administracyjno-prawne zagadnienia ochrony mienia publicznego</t>
    </r>
  </si>
  <si>
    <r>
      <rPr>
        <sz val="12"/>
        <color rgb="FFFF0000"/>
        <rFont val="Arial Narrow"/>
        <family val="2"/>
        <charset val="238"/>
      </rPr>
      <t xml:space="preserve">Psychologia społeczna w sytuacji zagrożeń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Komunikacja w grupach dyspozycyjnych</t>
    </r>
  </si>
  <si>
    <t xml:space="preserve">Filozoficzne aspekty ochrona praw człowieka</t>
  </si>
  <si>
    <t xml:space="preserve">Socjologiczne zagadnienia grup dyspozycyjnych</t>
  </si>
  <si>
    <t xml:space="preserve">Socjologia polityki</t>
  </si>
  <si>
    <r>
      <rPr>
        <sz val="12"/>
        <color rgb="FFFF0000"/>
        <rFont val="Arial Narrow"/>
        <family val="2"/>
        <charset val="238"/>
      </rPr>
      <t xml:space="preserve">Współczesne problemy socjologiczne</t>
    </r>
    <r>
      <rPr>
        <b val="true"/>
        <sz val="12"/>
        <color rgb="FFFF0000"/>
        <rFont val="Arial Narrow"/>
        <family val="2"/>
        <charset val="238"/>
      </rPr>
      <t xml:space="preserve"> LUB</t>
    </r>
    <r>
      <rPr>
        <sz val="12"/>
        <color rgb="FFFF0000"/>
        <rFont val="Arial Narrow"/>
        <family val="2"/>
        <charset val="238"/>
      </rPr>
      <t xml:space="preserve"> Rodzaje i źródła współczesnych zagrożeń bezpieczeństwa</t>
    </r>
  </si>
  <si>
    <r>
      <rPr>
        <sz val="12"/>
        <color rgb="FFFF0000"/>
        <rFont val="Arial Narrow"/>
        <family val="2"/>
        <charset val="238"/>
      </rPr>
      <t xml:space="preserve">2,</t>
    </r>
    <r>
      <rPr>
        <u val="single"/>
        <sz val="12"/>
        <color rgb="FFFF0000"/>
        <rFont val="Arial Narrow"/>
        <family val="2"/>
        <charset val="238"/>
      </rPr>
      <t xml:space="preserve">3,4</t>
    </r>
  </si>
  <si>
    <r>
      <rPr>
        <sz val="12"/>
        <color rgb="FFFF0000"/>
        <rFont val="Arial Narrow"/>
        <family val="2"/>
        <charset val="238"/>
      </rPr>
      <t xml:space="preserve">Socjologia edukacji i wychowani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Treningi komunikacji w grupach dyspozycyjnych</t>
    </r>
  </si>
  <si>
    <t xml:space="preserve">Wychowanie fizyczne</t>
  </si>
  <si>
    <t xml:space="preserve">Socjologia miasta i wsi</t>
  </si>
  <si>
    <t xml:space="preserve">Problemy narodowościowe w Polsce</t>
  </si>
  <si>
    <t xml:space="preserve">Wielkie struktury społeczne</t>
  </si>
  <si>
    <r>
      <rPr>
        <sz val="12"/>
        <color rgb="FFFF0000"/>
        <rFont val="Arial Narrow"/>
        <family val="2"/>
        <charset val="238"/>
      </rPr>
      <t xml:space="preserve">Gospodarowanie mieniem publicznym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Ekonomia społeczna</t>
    </r>
  </si>
  <si>
    <t xml:space="preserve">Specjalność (semestr IV do wyboru 2 przedmioty z 4)</t>
  </si>
  <si>
    <t xml:space="preserve">ST, ST</t>
  </si>
  <si>
    <r>
      <rPr>
        <sz val="12"/>
        <color rgb="FFFF0000"/>
        <rFont val="Arial Narrow"/>
        <family val="2"/>
        <charset val="238"/>
      </rPr>
      <t xml:space="preserve">Antropologia kulturow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Safety Culture i złożone systemy antropotechniczne</t>
    </r>
  </si>
  <si>
    <t xml:space="preserve">Bezpieczeństwo na poziomie lokalnym</t>
  </si>
  <si>
    <t xml:space="preserve">Uprawnienia zawodowe grup dyspozycyjnych</t>
  </si>
  <si>
    <t xml:space="preserve">Socjologia zawodu w perspektywie grup dyspozycyjnych</t>
  </si>
  <si>
    <r>
      <rPr>
        <sz val="12"/>
        <color rgb="FFFF0000"/>
        <rFont val="Arial Narrow"/>
        <family val="2"/>
        <charset val="238"/>
      </rPr>
      <t xml:space="preserve">Prawne aspekty zarządzania kryzysowego 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Problematyka prawna w systemie ratowniczym</t>
    </r>
  </si>
  <si>
    <t xml:space="preserve">Specjalność (semestr V do wyboru 3 przedmioty z 6)</t>
  </si>
  <si>
    <t xml:space="preserve">Socjologia pogranicza</t>
  </si>
  <si>
    <r>
      <rPr>
        <sz val="12"/>
        <color rgb="FFFF0000"/>
        <rFont val="Arial Narrow"/>
        <family val="2"/>
        <charset val="238"/>
      </rPr>
      <t xml:space="preserve">Socjologiczne aspekty szkolenia grup dyspozycyjnych</t>
    </r>
    <r>
      <rPr>
        <b val="true"/>
        <sz val="12"/>
        <color rgb="FFFF0000"/>
        <rFont val="Arial Narrow"/>
        <family val="2"/>
        <charset val="238"/>
      </rPr>
      <t xml:space="preserve"> LUB</t>
    </r>
    <r>
      <rPr>
        <sz val="12"/>
        <color rgb="FFFF0000"/>
        <rFont val="Arial Narrow"/>
        <family val="2"/>
        <charset val="238"/>
      </rPr>
      <t xml:space="preserve"> Demografia społeczna a bezpieczeństwo </t>
    </r>
  </si>
  <si>
    <t xml:space="preserve">Problematyka gender w grupach dyspozycyjnych</t>
  </si>
  <si>
    <r>
      <rPr>
        <sz val="12"/>
        <color rgb="FFFF0000"/>
        <rFont val="Arial Narrow"/>
        <family val="2"/>
        <charset val="238"/>
      </rPr>
      <t xml:space="preserve">Przedsiębiorczość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Gry decyzyjne*</t>
    </r>
  </si>
  <si>
    <t xml:space="preserve">Ochrona własności intelektualnych*</t>
  </si>
  <si>
    <t xml:space="preserve">Specjalność (semestr VI do wyboru 3 przedmioty z 6)</t>
  </si>
  <si>
    <r>
      <rPr>
        <sz val="12"/>
        <color rgb="FFFF0000"/>
        <rFont val="Arial Narrow"/>
        <family val="2"/>
        <charset val="238"/>
      </rPr>
      <t xml:space="preserve">Specjalność: </t>
    </r>
    <r>
      <rPr>
        <b val="true"/>
        <sz val="12"/>
        <color rgb="FFFF0000"/>
        <rFont val="Arial Narrow"/>
        <family val="2"/>
        <charset val="238"/>
      </rPr>
      <t xml:space="preserve">Bezpieczeństwo w dyspozycyjnych systemach  militarnych</t>
    </r>
  </si>
  <si>
    <r>
      <rPr>
        <sz val="12"/>
        <color rgb="FFFF0000"/>
        <rFont val="Arial Narrow"/>
        <family val="2"/>
        <charset val="238"/>
      </rPr>
      <t xml:space="preserve">Międzynarodowe stosunki wojskowe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CIMIC współpraca cywilno-wojskową </t>
    </r>
  </si>
  <si>
    <r>
      <rPr>
        <sz val="12"/>
        <color rgb="FFFF0000"/>
        <rFont val="Arial Narrow"/>
        <family val="2"/>
        <charset val="238"/>
      </rPr>
      <t xml:space="preserve">Anatomia propagandy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Socjotechniczne oddziaływania na społeczeństwo</t>
    </r>
  </si>
  <si>
    <r>
      <rPr>
        <sz val="12"/>
        <color rgb="FFFF0000"/>
        <rFont val="Arial Narrow"/>
        <family val="2"/>
        <charset val="238"/>
      </rPr>
      <t xml:space="preserve">Europejskie systemy bezpieczeństw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Międzynarodowe instytucje bezpieczeństwa</t>
    </r>
  </si>
  <si>
    <r>
      <rPr>
        <sz val="12"/>
        <color rgb="FFFF0000"/>
        <rFont val="Arial Narrow"/>
        <family val="2"/>
        <charset val="238"/>
      </rPr>
      <t xml:space="preserve">Ochrona danych tajnych i niejawnych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Korupcja gospodarcza </t>
    </r>
  </si>
  <si>
    <r>
      <rPr>
        <sz val="12"/>
        <color rgb="FFFF0000"/>
        <rFont val="Arial Narrow"/>
        <family val="2"/>
        <charset val="238"/>
      </rPr>
      <t xml:space="preserve">Socjologia wojsk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Współczesne systemy wojenne</t>
    </r>
  </si>
  <si>
    <r>
      <rPr>
        <sz val="12"/>
        <color rgb="FFFF0000"/>
        <rFont val="Arial Narrow"/>
        <family val="2"/>
        <charset val="238"/>
      </rPr>
      <t xml:space="preserve">Metody i techniki oceny ryzyka i zagrożeń militarnych</t>
    </r>
    <r>
      <rPr>
        <b val="true"/>
        <sz val="12"/>
        <color rgb="FFFF0000"/>
        <rFont val="Arial Narrow"/>
        <family val="2"/>
        <charset val="238"/>
      </rPr>
      <t xml:space="preserve"> LUB</t>
    </r>
    <r>
      <rPr>
        <sz val="12"/>
        <color rgb="FFFF0000"/>
        <rFont val="Arial Narrow"/>
        <family val="2"/>
        <charset val="238"/>
      </rPr>
      <t xml:space="preserve"> Systemy monitorowania zagrożeń</t>
    </r>
  </si>
  <si>
    <r>
      <rPr>
        <sz val="12"/>
        <color rgb="FFFF0000"/>
        <rFont val="Arial Narrow"/>
        <family val="2"/>
        <charset val="238"/>
      </rPr>
      <t xml:space="preserve">Polityka bezpieczeństwa państw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Bezpieczeństwo europejskie</t>
    </r>
  </si>
  <si>
    <r>
      <rPr>
        <sz val="12"/>
        <color rgb="FFFF0000"/>
        <rFont val="Arial Narrow"/>
        <family val="2"/>
        <charset val="238"/>
      </rPr>
      <t xml:space="preserve">Specjalność:</t>
    </r>
    <r>
      <rPr>
        <b val="true"/>
        <sz val="12"/>
        <color rgb="FFFF0000"/>
        <rFont val="Arial Narrow"/>
        <family val="2"/>
        <charset val="238"/>
      </rPr>
      <t xml:space="preserve"> Bezpieczeństwo w dyspozycyjnych systemach  paramilitarnych</t>
    </r>
  </si>
  <si>
    <r>
      <rPr>
        <sz val="12"/>
        <color rgb="FFFF0000"/>
        <rFont val="Arial Narrow"/>
        <family val="2"/>
        <charset val="238"/>
      </rPr>
      <t xml:space="preserve">Grupy dyspozycyjne paramilitarnego systemu bezpieczeństwa </t>
    </r>
    <r>
      <rPr>
        <b val="true"/>
        <sz val="12"/>
        <color rgb="FFFF0000"/>
        <rFont val="Arial Narrow"/>
        <family val="2"/>
        <charset val="238"/>
      </rPr>
      <t xml:space="preserve">LUB </t>
    </r>
    <r>
      <rPr>
        <sz val="12"/>
        <color rgb="FFFF0000"/>
        <rFont val="Arial Narrow"/>
        <family val="2"/>
        <charset val="238"/>
      </rPr>
      <t xml:space="preserve">Przestępczość zorganizowana </t>
    </r>
  </si>
  <si>
    <r>
      <rPr>
        <sz val="12"/>
        <color rgb="FFFF0000"/>
        <rFont val="Arial Narrow"/>
        <family val="2"/>
        <charset val="238"/>
      </rPr>
      <t xml:space="preserve">Metody i techniki oceny ryzyka i zagrożeń paramilitarnych</t>
    </r>
    <r>
      <rPr>
        <b val="true"/>
        <sz val="12"/>
        <color rgb="FFFF0000"/>
        <rFont val="Arial Narrow"/>
        <family val="2"/>
        <charset val="238"/>
      </rPr>
      <t xml:space="preserve"> LUB</t>
    </r>
    <r>
      <rPr>
        <sz val="12"/>
        <color rgb="FFFF0000"/>
        <rFont val="Arial Narrow"/>
        <family val="2"/>
        <charset val="238"/>
      </rPr>
      <t xml:space="preserve"> Standardy metrologii zagrożeń</t>
    </r>
  </si>
  <si>
    <r>
      <rPr>
        <sz val="12"/>
        <color rgb="FFFF0000"/>
        <rFont val="Arial Narrow"/>
        <family val="2"/>
        <charset val="238"/>
      </rPr>
      <t xml:space="preserve">Taktyka akcji poszukiwawczej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Współpraca służb w miejscu zagrożenia</t>
    </r>
  </si>
  <si>
    <r>
      <rPr>
        <sz val="12"/>
        <color rgb="FFFF0000"/>
        <rFont val="Arial Narrow"/>
        <family val="2"/>
        <charset val="238"/>
      </rPr>
      <t xml:space="preserve">Techniki badań w kryminologi</t>
    </r>
    <r>
      <rPr>
        <strike val="true"/>
        <sz val="12"/>
        <color rgb="FFFF0000"/>
        <rFont val="Arial Narrow"/>
        <family val="2"/>
        <charset val="238"/>
      </rPr>
      <t xml:space="preserve">i</t>
    </r>
    <r>
      <rPr>
        <sz val="12"/>
        <color rgb="FFFF0000"/>
        <rFont val="Arial Narrow"/>
        <family val="2"/>
        <charset val="238"/>
      </rPr>
      <t xml:space="preserve"> </t>
    </r>
    <r>
      <rPr>
        <b val="true"/>
        <sz val="12"/>
        <color rgb="FFFF0000"/>
        <rFont val="Arial Narrow"/>
        <family val="2"/>
        <charset val="238"/>
      </rPr>
      <t xml:space="preserve">LUB </t>
    </r>
    <r>
      <rPr>
        <sz val="12"/>
        <color rgb="FFFF0000"/>
        <rFont val="Arial Narrow"/>
        <family val="2"/>
        <charset val="238"/>
      </rPr>
      <t xml:space="preserve">Kryminologia – zagadnienia podstawowe</t>
    </r>
  </si>
  <si>
    <r>
      <rPr>
        <sz val="12"/>
        <color rgb="FFFF0000"/>
        <rFont val="Arial Narrow"/>
        <family val="2"/>
        <charset val="238"/>
      </rPr>
      <t xml:space="preserve">Pierwsza pomoc przedlekarsk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Ratownictwo medyczne</t>
    </r>
  </si>
  <si>
    <r>
      <rPr>
        <sz val="12"/>
        <color rgb="FFFF0000"/>
        <rFont val="Arial Narrow"/>
        <family val="2"/>
        <charset val="238"/>
      </rPr>
      <t xml:space="preserve">Prawo dowodowe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Prawo pracy</t>
    </r>
  </si>
  <si>
    <r>
      <rPr>
        <sz val="12"/>
        <color rgb="FFFF0000"/>
        <rFont val="Arial Narrow"/>
        <family val="2"/>
        <charset val="238"/>
      </rPr>
      <t xml:space="preserve">Problematyka przestępczości zorganizowanej</t>
    </r>
    <r>
      <rPr>
        <b val="true"/>
        <sz val="12"/>
        <color rgb="FFFF0000"/>
        <rFont val="Arial Narrow"/>
        <family val="2"/>
        <charset val="238"/>
      </rPr>
      <t xml:space="preserve"> LUB</t>
    </r>
    <r>
      <rPr>
        <sz val="12"/>
        <color rgb="FFFF0000"/>
        <rFont val="Arial Narrow"/>
        <family val="2"/>
        <charset val="238"/>
      </rPr>
      <t xml:space="preserve"> Interwencje kryzysowe</t>
    </r>
  </si>
  <si>
    <r>
      <rPr>
        <sz val="12"/>
        <color rgb="FFFF0000"/>
        <rFont val="Arial Narrow"/>
        <family val="2"/>
        <charset val="238"/>
      </rPr>
      <t xml:space="preserve">Specjalność: </t>
    </r>
    <r>
      <rPr>
        <b val="true"/>
        <sz val="12"/>
        <color rgb="FFFF0000"/>
        <rFont val="Arial Narrow"/>
        <family val="2"/>
        <charset val="238"/>
      </rPr>
      <t xml:space="preserve">Bezpieczeństwo w dyspozycyjnych systemach cywilnych </t>
    </r>
  </si>
  <si>
    <r>
      <rPr>
        <sz val="12"/>
        <color rgb="FFFF0000"/>
        <rFont val="Arial Narrow"/>
        <family val="2"/>
        <charset val="238"/>
      </rPr>
      <t xml:space="preserve">Grupy dyspozycyjne cywilnego systemu bezpieczeństwa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Służba cywilna w Polsce</t>
    </r>
  </si>
  <si>
    <r>
      <rPr>
        <sz val="12"/>
        <color rgb="FFFF0000"/>
        <rFont val="Arial Narrow"/>
        <family val="2"/>
        <charset val="238"/>
      </rPr>
      <t xml:space="preserve">Monitorowanie stanu bezpieczeństwa BHP 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Bezpieczeństwo informacji</t>
    </r>
  </si>
  <si>
    <r>
      <rPr>
        <sz val="12"/>
        <color rgb="FFFF0000"/>
        <rFont val="Arial Narrow"/>
        <family val="2"/>
        <charset val="238"/>
      </rPr>
      <t xml:space="preserve">Metody i techniki oceny ryzyka i zagrożeń cywilnych</t>
    </r>
    <r>
      <rPr>
        <b val="true"/>
        <sz val="12"/>
        <color rgb="FFFF0000"/>
        <rFont val="Arial Narrow"/>
        <family val="2"/>
        <charset val="238"/>
      </rPr>
      <t xml:space="preserve"> LUB</t>
    </r>
    <r>
      <rPr>
        <sz val="12"/>
        <color rgb="FFFF0000"/>
        <rFont val="Arial Narrow"/>
        <family val="2"/>
        <charset val="238"/>
      </rPr>
      <t xml:space="preserve"> Bezpieczeństwo energetyczne państwa</t>
    </r>
  </si>
  <si>
    <r>
      <rPr>
        <sz val="12"/>
        <color rgb="FFFF0000"/>
        <rFont val="Arial Narrow"/>
        <family val="2"/>
        <charset val="238"/>
      </rPr>
      <t xml:space="preserve">Zabezpieczanie imprez masowych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Organizacje pożytku społecznego a bezpieczeństwo państwa</t>
    </r>
  </si>
  <si>
    <r>
      <rPr>
        <sz val="12"/>
        <color rgb="FFFF0000"/>
        <rFont val="Arial Narrow"/>
        <family val="2"/>
        <charset val="238"/>
      </rPr>
      <t xml:space="preserve">Przestępstwa przetargowe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Oszustwo w obrocie gospodarczym</t>
    </r>
  </si>
  <si>
    <r>
      <rPr>
        <sz val="12"/>
        <color rgb="FFFF0000"/>
        <rFont val="Arial Narrow"/>
        <family val="2"/>
        <charset val="238"/>
      </rPr>
      <t xml:space="preserve">Bezpieczeństwo w sferze biznesowej </t>
    </r>
    <r>
      <rPr>
        <b val="true"/>
        <sz val="12"/>
        <color rgb="FFFF0000"/>
        <rFont val="Arial Narrow"/>
        <family val="2"/>
        <charset val="238"/>
      </rPr>
      <t xml:space="preserve">LUB </t>
    </r>
    <r>
      <rPr>
        <sz val="12"/>
        <color rgb="FFFF0000"/>
        <rFont val="Arial Narrow"/>
        <family val="2"/>
        <charset val="238"/>
      </rPr>
      <t xml:space="preserve">Partnerstwo publiczno-prywatne</t>
    </r>
  </si>
  <si>
    <r>
      <rPr>
        <sz val="12"/>
        <color rgb="FFFF0000"/>
        <rFont val="Arial Narrow"/>
        <family val="2"/>
        <charset val="238"/>
      </rPr>
      <t xml:space="preserve">Negocjacje i mediacje w sytuacjach kryzysowych </t>
    </r>
    <r>
      <rPr>
        <b val="true"/>
        <sz val="12"/>
        <color rgb="FFFF0000"/>
        <rFont val="Arial Narrow"/>
        <family val="2"/>
        <charset val="238"/>
      </rPr>
      <t xml:space="preserve">LUB</t>
    </r>
    <r>
      <rPr>
        <sz val="12"/>
        <color rgb="FFFF0000"/>
        <rFont val="Arial Narrow"/>
        <family val="2"/>
        <charset val="238"/>
      </rPr>
      <t xml:space="preserve"> Dyplomacja publiczna</t>
    </r>
  </si>
  <si>
    <t xml:space="preserve">Legenda: EX – EGZAMIN, ST – ZALICZENIE NA OCENĘ</t>
  </si>
  <si>
    <t xml:space="preserve">Program treści podstawowych, kierunkowych i pozostałych - 1970 godz. (z lektoratami języków obcych).</t>
  </si>
  <si>
    <r>
      <rPr>
        <sz val="12"/>
        <color rgb="FFFF0000"/>
        <rFont val="Arial Narrow"/>
        <family val="2"/>
        <charset val="238"/>
      </rPr>
      <t xml:space="preserve">Studenci podejmujący studia od roku akademickiego 2015/16 realizują program studiów w oparciu Krajowe Ramy Kwalifikacji, tj. wytyczne określone w Uchwale </t>
    </r>
    <r>
      <rPr>
        <b val="true"/>
        <sz val="12"/>
        <color rgb="FFFF0000"/>
        <rFont val="Arial Narrow"/>
        <family val="2"/>
        <charset val="238"/>
      </rPr>
      <t xml:space="preserve">Nr 108/2012</t>
    </r>
    <r>
      <rPr>
        <sz val="12"/>
        <color rgb="FFFF0000"/>
        <rFont val="Arial Narrow"/>
        <family val="2"/>
        <charset val="238"/>
      </rPr>
      <t xml:space="preserve"> (z późn. zm.), Zarządzenie Nr </t>
    </r>
    <r>
      <rPr>
        <b val="true"/>
        <sz val="12"/>
        <color rgb="FFFF0000"/>
        <rFont val="Arial Narrow"/>
        <family val="2"/>
        <charset val="238"/>
      </rPr>
      <t xml:space="preserve">47/2013 (wf),</t>
    </r>
    <r>
      <rPr>
        <sz val="12"/>
        <color rgb="FFFF0000"/>
        <rFont val="Arial Narrow"/>
        <family val="2"/>
        <charset val="238"/>
      </rPr>
      <t xml:space="preserve"> Zarządzenia </t>
    </r>
    <r>
      <rPr>
        <b val="true"/>
        <sz val="12"/>
        <color rgb="FFFF0000"/>
        <rFont val="Arial Narrow"/>
        <family val="2"/>
        <charset val="238"/>
      </rPr>
      <t xml:space="preserve">Nr 44/2013 - lektoraty</t>
    </r>
    <r>
      <rPr>
        <sz val="12"/>
        <color rgb="FFFF0000"/>
        <rFont val="Arial Narrow"/>
        <family val="2"/>
        <charset val="238"/>
      </rPr>
      <t xml:space="preserve"> (z późn. zm.) oraz Zarządzenia Nr </t>
    </r>
    <r>
      <rPr>
        <b val="true"/>
        <sz val="12"/>
        <color rgb="FFFF0000"/>
        <rFont val="Arial Narrow"/>
        <family val="2"/>
        <charset val="238"/>
      </rPr>
      <t xml:space="preserve">115/2013 - praktyki </t>
    </r>
    <r>
      <rPr>
        <sz val="12"/>
        <color rgb="FFFF0000"/>
        <rFont val="Arial Narrow"/>
        <family val="2"/>
        <charset val="238"/>
      </rPr>
      <t xml:space="preserve">(http://bip.uni.wroc.pl).</t>
    </r>
  </si>
  <si>
    <t xml:space="preserve">Przedmioty do wyboru stanowią 91 ECTS (50,6% całkowiej puli ECTS).</t>
  </si>
  <si>
    <t xml:space="preserve">Program zapewnia studentom możliwość uczestnictwa w wymianie międzynarodowej, w szczególności w semestrze IV</t>
  </si>
  <si>
    <t xml:space="preserve">7.</t>
  </si>
  <si>
    <t xml:space="preserve">Nr programu: 001</t>
  </si>
  <si>
    <t xml:space="preserve">Matryca efektów kształcenia metod i form ich realizacji oraz metod weryfikacji dla kierunku SOCJOLOGIA GRUP DYSPOZYCYJNYCH, studia stacjonarne II stopnia</t>
  </si>
  <si>
    <t xml:space="preserve">Załącznik Nr 3</t>
  </si>
  <si>
    <t xml:space="preserve">semestr 1</t>
  </si>
  <si>
    <r>
      <rPr>
        <sz val="15"/>
        <rFont val="Arial Narrow"/>
        <family val="2"/>
        <charset val="238"/>
      </rPr>
      <t xml:space="preserve">Kierunek: </t>
    </r>
    <r>
      <rPr>
        <b val="true"/>
        <sz val="15"/>
        <rFont val="Arial Narrow"/>
        <family val="2"/>
        <charset val="238"/>
      </rPr>
      <t xml:space="preserve">Socjologia grup dyspozycyjnych, studia II stopnia</t>
    </r>
  </si>
  <si>
    <t xml:space="preserve">od roku akademickiego  2016/17                                     </t>
  </si>
  <si>
    <t xml:space="preserve">Socjologia grup dyspozycyjnych</t>
  </si>
  <si>
    <t xml:space="preserve">Zakładane kierunkowe efekty kształcenia</t>
  </si>
  <si>
    <t xml:space="preserve">Forma realizacji:</t>
  </si>
  <si>
    <t xml:space="preserve">Metody weryfikacji:</t>
  </si>
  <si>
    <t xml:space="preserve">Propozycja obsady:</t>
  </si>
  <si>
    <t xml:space="preserve">WYBÓR</t>
  </si>
  <si>
    <t xml:space="preserve">ECTS z Uchwały 17/2015</t>
  </si>
  <si>
    <t xml:space="preserve">Humanistyka</t>
  </si>
  <si>
    <t xml:space="preserve">Społeczne</t>
  </si>
  <si>
    <t xml:space="preserve">Studia stacjonarne II stopnia</t>
  </si>
  <si>
    <t xml:space="preserve">K_W01</t>
  </si>
  <si>
    <t xml:space="preserve">K_W02</t>
  </si>
  <si>
    <t xml:space="preserve">K_W03</t>
  </si>
  <si>
    <t xml:space="preserve">K_W04</t>
  </si>
  <si>
    <t xml:space="preserve">K_W05</t>
  </si>
  <si>
    <t xml:space="preserve">K_W06</t>
  </si>
  <si>
    <t xml:space="preserve">K_W07</t>
  </si>
  <si>
    <t xml:space="preserve">K_W08</t>
  </si>
  <si>
    <t xml:space="preserve">K_W09</t>
  </si>
  <si>
    <t xml:space="preserve">K_W10</t>
  </si>
  <si>
    <t xml:space="preserve">K_W11</t>
  </si>
  <si>
    <t xml:space="preserve">K_W12</t>
  </si>
  <si>
    <t xml:space="preserve">K_W13</t>
  </si>
  <si>
    <t xml:space="preserve">K_U01</t>
  </si>
  <si>
    <t xml:space="preserve">K_U02</t>
  </si>
  <si>
    <t xml:space="preserve">K_U03</t>
  </si>
  <si>
    <t xml:space="preserve">K_U04</t>
  </si>
  <si>
    <t xml:space="preserve">K_U05</t>
  </si>
  <si>
    <t xml:space="preserve">K_U06</t>
  </si>
  <si>
    <t xml:space="preserve">K_U07</t>
  </si>
  <si>
    <t xml:space="preserve">K_U08</t>
  </si>
  <si>
    <t xml:space="preserve">K_U09</t>
  </si>
  <si>
    <t xml:space="preserve">K_U10</t>
  </si>
  <si>
    <t xml:space="preserve">K_U11</t>
  </si>
  <si>
    <t xml:space="preserve">K_U12</t>
  </si>
  <si>
    <t xml:space="preserve">K_K01</t>
  </si>
  <si>
    <t xml:space="preserve">K_K02</t>
  </si>
  <si>
    <t xml:space="preserve">K_K03</t>
  </si>
  <si>
    <t xml:space="preserve">K_K04</t>
  </si>
  <si>
    <t xml:space="preserve">K_K05</t>
  </si>
  <si>
    <t xml:space="preserve">K_K06</t>
  </si>
  <si>
    <t xml:space="preserve">K_K07</t>
  </si>
  <si>
    <t xml:space="preserve">K_K08</t>
  </si>
  <si>
    <t xml:space="preserve">Egzamin</t>
  </si>
  <si>
    <t xml:space="preserve">Zaliczenie</t>
  </si>
  <si>
    <t xml:space="preserve">Praca semestralna</t>
  </si>
  <si>
    <t xml:space="preserve">Esej/Projekt</t>
  </si>
  <si>
    <t xml:space="preserve">Nazwa modułu zajęć (zajęcia lub grupy zajęć)</t>
  </si>
  <si>
    <t xml:space="preserve">Podstawy socjologii</t>
  </si>
  <si>
    <t xml:space="preserve">Prof. dr hab. J. Maciejewski</t>
  </si>
  <si>
    <t xml:space="preserve">E;Zo</t>
  </si>
  <si>
    <r>
      <rPr>
        <sz val="14"/>
        <rFont val="Arial Narrow"/>
        <family val="2"/>
        <charset val="238"/>
      </rPr>
      <t xml:space="preserve">Problematyka zapewniania bezpieczeństwa i porządku publicznego</t>
    </r>
    <r>
      <rPr>
        <vertAlign val="superscript"/>
        <sz val="14"/>
        <rFont val="Arial Narrow"/>
        <family val="2"/>
        <charset val="238"/>
      </rPr>
      <t xml:space="preserve">(#)</t>
    </r>
  </si>
  <si>
    <t xml:space="preserve">Dr R. Gwardyński</t>
  </si>
  <si>
    <t xml:space="preserve">Zo</t>
  </si>
  <si>
    <t xml:space="preserve">Dr hab. K. Dojwa-Turczyńska</t>
  </si>
  <si>
    <t xml:space="preserve">Analiza danych ilościowych</t>
  </si>
  <si>
    <t xml:space="preserve">Dr M. Stochmal</t>
  </si>
  <si>
    <t xml:space="preserve">Filozofia</t>
  </si>
  <si>
    <t xml:space="preserve">Prof. dr hab. A. Lorenz</t>
  </si>
  <si>
    <t xml:space="preserve">E</t>
  </si>
  <si>
    <t xml:space="preserve">semestr 2</t>
  </si>
  <si>
    <t xml:space="preserve">Socjologia</t>
  </si>
  <si>
    <r>
      <rPr>
        <sz val="15"/>
        <rFont val="Arial Narrow"/>
        <family val="2"/>
        <charset val="238"/>
      </rPr>
      <t xml:space="preserve">Projekt badawczy</t>
    </r>
    <r>
      <rPr>
        <vertAlign val="superscript"/>
        <sz val="15"/>
        <rFont val="Arial Narrow"/>
        <family val="2"/>
        <charset val="238"/>
      </rPr>
      <t xml:space="preserve">(#)</t>
    </r>
  </si>
  <si>
    <t xml:space="preserve">minimum kadrowe</t>
  </si>
  <si>
    <r>
      <rPr>
        <sz val="15"/>
        <rFont val="Arial Narrow"/>
        <family val="2"/>
        <charset val="238"/>
      </rPr>
      <t xml:space="preserve">Warsztaty terenowe (do wyboru1 temat badawczy</t>
    </r>
    <r>
      <rPr>
        <b val="true"/>
        <vertAlign val="superscript"/>
        <sz val="15"/>
        <rFont val="Arial Narrow"/>
        <family val="2"/>
        <charset val="238"/>
      </rPr>
      <t xml:space="preserve">1</t>
    </r>
    <r>
      <rPr>
        <sz val="15"/>
        <rFont val="Arial Narrow"/>
        <family val="2"/>
        <charset val="238"/>
      </rPr>
      <t xml:space="preserve">)</t>
    </r>
  </si>
  <si>
    <r>
      <rPr>
        <sz val="15"/>
        <rFont val="Arial Narrow"/>
        <family val="2"/>
        <charset val="238"/>
      </rPr>
      <t xml:space="preserve">Seminarium magisterskie</t>
    </r>
    <r>
      <rPr>
        <vertAlign val="superscript"/>
        <sz val="15"/>
        <rFont val="Arial Narrow"/>
        <family val="2"/>
        <charset val="238"/>
      </rPr>
      <t xml:space="preserve">(#)</t>
    </r>
  </si>
  <si>
    <t xml:space="preserve">Socjologia ruchów społecznych</t>
  </si>
  <si>
    <t xml:space="preserve">Dr P. Pieńkowski</t>
  </si>
  <si>
    <t xml:space="preserve">Przedmioty specjalnościowe (do wyboru 1 specjalność z 5)</t>
  </si>
  <si>
    <t xml:space="preserve">Wybór 1</t>
  </si>
  <si>
    <t xml:space="preserve">Specjalność: Socjologia bezpieczeństwa militarnego</t>
  </si>
  <si>
    <t xml:space="preserve">Działalność ekspercka w militarnym systemie bezpieczeństwa</t>
  </si>
  <si>
    <t xml:space="preserve">Współczesne oblicza militaryzmu</t>
  </si>
  <si>
    <t xml:space="preserve">Dr J. Stelmach</t>
  </si>
  <si>
    <r>
      <rPr>
        <sz val="15"/>
        <rFont val="Arial Narrow"/>
        <family val="2"/>
        <charset val="238"/>
      </rPr>
      <t xml:space="preserve">Konflikty zbrojne XXI wieku</t>
    </r>
    <r>
      <rPr>
        <vertAlign val="superscript"/>
        <sz val="15"/>
        <rFont val="Arial Narrow"/>
        <family val="2"/>
        <charset val="238"/>
      </rPr>
      <t xml:space="preserve">(#)</t>
    </r>
  </si>
  <si>
    <t xml:space="preserve">Płk. dr M. Bodziany</t>
  </si>
  <si>
    <t xml:space="preserve">Wybór 2</t>
  </si>
  <si>
    <t xml:space="preserve">Specjalność: Socjologia bezpieczeństwa paramilitarnego</t>
  </si>
  <si>
    <t xml:space="preserve">Kulturowe aspekty bezpieczeństwa</t>
  </si>
  <si>
    <r>
      <rPr>
        <sz val="15"/>
        <rFont val="Arial Narrow"/>
        <family val="2"/>
        <charset val="238"/>
      </rPr>
      <t xml:space="preserve">Zarządzanie kryzysowe w administracji publicznej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Pierwsza pomoc przedmedyczna</t>
  </si>
  <si>
    <t xml:space="preserve">Dr K. Baszak</t>
  </si>
  <si>
    <t xml:space="preserve">Wybór 3</t>
  </si>
  <si>
    <t xml:space="preserve">Specjalność: Socjologia zarządzania sektorem bezpieczeństwa</t>
  </si>
  <si>
    <t xml:space="preserve">Aktywizacja i partycypacja społeczna</t>
  </si>
  <si>
    <t xml:space="preserve">Dr hab. Jerzy Źurko</t>
  </si>
  <si>
    <r>
      <rPr>
        <sz val="15"/>
        <rFont val="Arial Narrow"/>
        <family val="2"/>
        <charset val="238"/>
      </rPr>
      <t xml:space="preserve">Zarządzanie projektami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Socjologiczne aspekty edukacji na rzecz bezpieczeństwa</t>
  </si>
  <si>
    <t xml:space="preserve">Prof. dr hab. B. Wiśniewska-Paź</t>
  </si>
  <si>
    <t xml:space="preserve">Wybór 4</t>
  </si>
  <si>
    <t xml:space="preserve">Specjalność: Badania i ewaluacja polityk publicznych</t>
  </si>
  <si>
    <t xml:space="preserve">Analiza danych jakościowych</t>
  </si>
  <si>
    <t xml:space="preserve">Dr I. Szlachcic</t>
  </si>
  <si>
    <t xml:space="preserve">Budowanie kwestionariuszy i scenariuszy badań</t>
  </si>
  <si>
    <t xml:space="preserve">Dr A. Uss-Lik</t>
  </si>
  <si>
    <t xml:space="preserve">Teoria gier jako narzędzie analiz socjologicznych</t>
  </si>
  <si>
    <t xml:space="preserve">Wybór 5</t>
  </si>
  <si>
    <t xml:space="preserve">Specjalność: Socjotechniki wpływu społecznego</t>
  </si>
  <si>
    <t xml:space="preserve">Komunikacja interpersonalna jako kompetencja społeczna</t>
  </si>
  <si>
    <t xml:space="preserve">Mgr B. Lorenc-Żelisko</t>
  </si>
  <si>
    <t xml:space="preserve">Komunikacja w sytuacjach kryzysowych</t>
  </si>
  <si>
    <t xml:space="preserve">Dr S. Gireń</t>
  </si>
  <si>
    <t xml:space="preserve">Techniki wywierania wpływu społecznego</t>
  </si>
  <si>
    <t xml:space="preserve">1) Tematy badawcze do wyboru w ramach warsztatów terenowych:</t>
  </si>
  <si>
    <t xml:space="preserve">Czynniki motywujące funkcjonariuszy grup dyspozycyjnych do pełnienia służby zawodowej</t>
  </si>
  <si>
    <t xml:space="preserve">Doskonalenie morale żołnierzy i funkcjonariuszy służb mundurowych we współczesnych uwarunkowaniach</t>
  </si>
  <si>
    <t xml:space="preserve">Etos wojownika i ducha żołnierskiego</t>
  </si>
  <si>
    <t xml:space="preserve">Identyfikacja funkcjonariuszy służb mundurowych z wykonywanym zawodem</t>
  </si>
  <si>
    <t xml:space="preserve">Kapitał społeczny jako czynnik rozwoju wybranej grupy dyspozycyjnej </t>
  </si>
  <si>
    <t xml:space="preserve">Kompetencje społeczne w dowodzeniu i kierowaniu wybraną formacją w sferze bezpieczeństwa państwa</t>
  </si>
  <si>
    <t xml:space="preserve">Kształtowanie bezpieczeństwa społecznego poprzez programy edukacyjne</t>
  </si>
  <si>
    <t xml:space="preserve">8.</t>
  </si>
  <si>
    <t xml:space="preserve">Kształtowanie dyscypliny służbowej w wybranej formacji systemu bezpieczeństwa państwa</t>
  </si>
  <si>
    <t xml:space="preserve">9.</t>
  </si>
  <si>
    <t xml:space="preserve">Kształtowanie kompetencji społecznych i zawodowych funkcjonariuszy służb mundurowych</t>
  </si>
  <si>
    <t xml:space="preserve">10.</t>
  </si>
  <si>
    <t xml:space="preserve">Prewencja jako narzędzie wzmacniania bezpieczeństwa publicznego</t>
  </si>
  <si>
    <t xml:space="preserve">11.</t>
  </si>
  <si>
    <t xml:space="preserve">Prowadzenie profilaktyki wychowawczej oraz przeciwdziałanie patologiom społecznym w wybranej formacji grup dyspozycyjnych</t>
  </si>
  <si>
    <t xml:space="preserve">12.</t>
  </si>
  <si>
    <t xml:space="preserve">Selekcja wtórna w grupach dyspozycyjnych</t>
  </si>
  <si>
    <t xml:space="preserve">13.</t>
  </si>
  <si>
    <t xml:space="preserve">Sylwetka absolwenta Wydziału Nauk Społecznych  na podstawie analizy Kart Absolwenta</t>
  </si>
  <si>
    <t xml:space="preserve">14.</t>
  </si>
  <si>
    <t xml:space="preserve">Sytuacja społeczno-zawodowa funkcjonariuszy służb mundurowych</t>
  </si>
  <si>
    <t xml:space="preserve">15.</t>
  </si>
  <si>
    <t xml:space="preserve">Uwarunkowania adaptacji kobiet do ról zawodowych w wybranych formacjach grup dyspozycyjnych </t>
  </si>
  <si>
    <t xml:space="preserve">16.</t>
  </si>
  <si>
    <t xml:space="preserve">Uwarunkowania społeczne naboru do grup dyspozycyjnych</t>
  </si>
  <si>
    <t xml:space="preserve">17.</t>
  </si>
  <si>
    <t xml:space="preserve">Wizerunek dzielnicowych w opinii społeczności lokalnej</t>
  </si>
  <si>
    <t xml:space="preserve">18.</t>
  </si>
  <si>
    <t xml:space="preserve">Wizerunek wybranej formacji systemu bezpieczeństwa w opinii społeczności lokalnej</t>
  </si>
  <si>
    <t xml:space="preserve">19.</t>
  </si>
  <si>
    <t xml:space="preserve">Wizerunek weteranów Wojska Polskiego</t>
  </si>
  <si>
    <t xml:space="preserve">20.</t>
  </si>
  <si>
    <t xml:space="preserve">Wybrane aspekty służby formacji ulokowanej w systemie bezpieczeństwa publicznego</t>
  </si>
  <si>
    <t xml:space="preserve">21.</t>
  </si>
  <si>
    <t xml:space="preserve">Zagrożenia jako źródła stresu w środowisku zawodowym wybranej formacji systemu bezpieczeństwa państwa</t>
  </si>
  <si>
    <t xml:space="preserve">22.</t>
  </si>
  <si>
    <t xml:space="preserve">Zróżnicowanie społeczne w wybranej formacji systemu bezpieczeństwa państwa</t>
  </si>
  <si>
    <t xml:space="preserve">semestr 3</t>
  </si>
  <si>
    <t xml:space="preserve">Teoria i praktyka studiów nad bezpieczeństwem</t>
  </si>
  <si>
    <t xml:space="preserve">Prof. dr hab. Maciejewski Jan</t>
  </si>
  <si>
    <r>
      <rPr>
        <sz val="15"/>
        <rFont val="Arial Narrow"/>
        <family val="2"/>
        <charset val="238"/>
      </rPr>
      <t xml:space="preserve">Ekonomia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Przedmioty specjalnościowe (kontynuacja)</t>
  </si>
  <si>
    <t xml:space="preserve">Trening psychomotoryczny w służbach specjalnych</t>
  </si>
  <si>
    <t xml:space="preserve">Negocjacje w sytuacjach kryzysowych </t>
  </si>
  <si>
    <t xml:space="preserve">Globalizacja i problemy społeczne współczesnego świata</t>
  </si>
  <si>
    <t xml:space="preserve">Dr M. Bodziany</t>
  </si>
  <si>
    <t xml:space="preserve">Stres traumatyczny w złożonych sytuacjach zawodowych</t>
  </si>
  <si>
    <t xml:space="preserve">Samoobrona w taktyce i technikach interwencji policyjnej</t>
  </si>
  <si>
    <r>
      <rPr>
        <sz val="15"/>
        <rFont val="Arial Narrow"/>
        <family val="2"/>
        <charset val="238"/>
      </rPr>
      <t xml:space="preserve">Terroryzm i jego zwalczanie </t>
    </r>
    <r>
      <rPr>
        <vertAlign val="superscript"/>
        <sz val="15"/>
        <rFont val="Arial Narrow"/>
        <family val="2"/>
        <charset val="238"/>
      </rPr>
      <t xml:space="preserve">(#)</t>
    </r>
  </si>
  <si>
    <r>
      <rPr>
        <sz val="15"/>
        <rFont val="Arial Narrow"/>
        <family val="2"/>
        <charset val="238"/>
      </rPr>
      <t xml:space="preserve">Zarządzanie ryzykiem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Przemyt i jego wymiary</t>
  </si>
  <si>
    <r>
      <rPr>
        <sz val="15"/>
        <rFont val="Arial Narrow"/>
        <family val="2"/>
        <charset val="238"/>
      </rPr>
      <t xml:space="preserve">Zamówienia publiczne i procedury odwoławcze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Prof. dr hab. K. Kiczka</t>
  </si>
  <si>
    <t xml:space="preserve">Kapitał społeczny i jego wymiary </t>
  </si>
  <si>
    <t xml:space="preserve">Biopolityka i bioetyka</t>
  </si>
  <si>
    <t xml:space="preserve">Mgr W. Mackiewicz</t>
  </si>
  <si>
    <t xml:space="preserve">Socjologia mniejszości społecznych</t>
  </si>
  <si>
    <t xml:space="preserve">Prof. dr hab. Dorota Majka-Rostek</t>
  </si>
  <si>
    <t xml:space="preserve">Konflikty społeczne i  sposoby ich rozwiązywania</t>
  </si>
  <si>
    <t xml:space="preserve">Mediacje społeczne</t>
  </si>
  <si>
    <t xml:space="preserve">Kreowanie wizerunku instytucji publicznych</t>
  </si>
  <si>
    <t xml:space="preserve">semestr 4</t>
  </si>
  <si>
    <t xml:space="preserve">Problemy społeczno-gospodarcze na polskich pograniczach</t>
  </si>
  <si>
    <t xml:space="preserve">Prof. dr hab. Zb. Kurcz</t>
  </si>
  <si>
    <t xml:space="preserve">SPNJO</t>
  </si>
  <si>
    <r>
      <rPr>
        <sz val="15"/>
        <rFont val="Arial Narrow"/>
        <family val="2"/>
        <charset val="238"/>
      </rPr>
      <t xml:space="preserve">Operacje pokojowe i misje stabilizacyjne</t>
    </r>
    <r>
      <rPr>
        <vertAlign val="superscript"/>
        <sz val="15"/>
        <rFont val="Arial Narrow"/>
        <family val="2"/>
        <charset val="238"/>
      </rPr>
      <t xml:space="preserve">(#)</t>
    </r>
  </si>
  <si>
    <r>
      <rPr>
        <sz val="15"/>
        <rFont val="Arial Narrow"/>
        <family val="2"/>
        <charset val="238"/>
      </rPr>
      <t xml:space="preserve">Warsztaty z zarządzania w sytuacjach kryzysowych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Współpraca cywilno-wojskowa w konfliktach zbrojnych</t>
  </si>
  <si>
    <t xml:space="preserve">Dr Zb. Kuźniar</t>
  </si>
  <si>
    <t xml:space="preserve">Polski system penitencjarny</t>
  </si>
  <si>
    <t xml:space="preserve">Dr Robert Frei</t>
  </si>
  <si>
    <r>
      <rPr>
        <sz val="15"/>
        <rFont val="Arial Narrow"/>
        <family val="2"/>
        <charset val="238"/>
      </rPr>
      <t xml:space="preserve">Zarządzanie sektorem publicznym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Zderzenia cywilizacji jako osie konfliktów społecznych</t>
  </si>
  <si>
    <t xml:space="preserve">Wielokulturowość we współczesnym świecie</t>
  </si>
  <si>
    <r>
      <rPr>
        <sz val="15"/>
        <rFont val="Arial Narrow"/>
        <family val="2"/>
        <charset val="238"/>
      </rPr>
      <t xml:space="preserve">Socjolog i zarządzanie zasobami ludzkimi w sektorze bezpieczeństwa</t>
    </r>
    <r>
      <rPr>
        <vertAlign val="superscript"/>
        <sz val="15"/>
        <rFont val="Arial Narrow"/>
        <family val="2"/>
        <charset val="238"/>
      </rPr>
      <t xml:space="preserve">(</t>
    </r>
    <r>
      <rPr>
        <sz val="15"/>
        <rFont val="Arial Narrow"/>
        <family val="2"/>
        <charset val="238"/>
      </rPr>
      <t xml:space="preserve">*</t>
    </r>
    <r>
      <rPr>
        <vertAlign val="superscript"/>
        <sz val="15"/>
        <rFont val="Arial Narrow"/>
        <family val="2"/>
        <charset val="238"/>
      </rPr>
      <t xml:space="preserve">)</t>
    </r>
  </si>
  <si>
    <t xml:space="preserve">Między kulturą Islamu a kulturą Zachodu</t>
  </si>
  <si>
    <t xml:space="preserve">Polityczne aspekty bezpieczeństwa</t>
  </si>
  <si>
    <t xml:space="preserve">Prof. dr hab. A. Czajowski</t>
  </si>
  <si>
    <t xml:space="preserve">Badania ewaluacyjne i audyty badawcze </t>
  </si>
  <si>
    <t xml:space="preserve">Komercjalizacja badań społecznych</t>
  </si>
  <si>
    <t xml:space="preserve">Prof. dr hab. Danuta Zalewska</t>
  </si>
  <si>
    <t xml:space="preserve">Rola mediów w sytuacji kryzysowej</t>
  </si>
  <si>
    <t xml:space="preserve">Dr I. Wojska-Zogata</t>
  </si>
  <si>
    <t xml:space="preserve">Projektowanie i prowadzenie szkoleń w sektorze bezpieczeństwa</t>
  </si>
  <si>
    <t xml:space="preserve">Badania współzależności instytucji publicznych</t>
  </si>
  <si>
    <r>
      <rPr>
        <sz val="15"/>
        <rFont val="Arial Narrow"/>
        <family val="2"/>
        <charset val="238"/>
      </rPr>
      <t xml:space="preserve">Objaśnienie skrótów: </t>
    </r>
    <r>
      <rPr>
        <b val="true"/>
        <sz val="15"/>
        <rFont val="Arial Narrow"/>
        <family val="2"/>
        <charset val="238"/>
      </rPr>
      <t xml:space="preserve">E </t>
    </r>
    <r>
      <rPr>
        <sz val="15"/>
        <rFont val="Arial Narrow"/>
        <family val="2"/>
        <charset val="238"/>
      </rPr>
      <t xml:space="preserve">– egzamin, </t>
    </r>
    <r>
      <rPr>
        <b val="true"/>
        <sz val="15"/>
        <rFont val="Arial Narrow"/>
        <family val="2"/>
        <charset val="238"/>
      </rPr>
      <t xml:space="preserve">Zo</t>
    </r>
    <r>
      <rPr>
        <sz val="15"/>
        <rFont val="Arial Narrow"/>
        <family val="2"/>
        <charset val="238"/>
      </rPr>
      <t xml:space="preserve"> – zaliczenie na ocenę</t>
    </r>
  </si>
  <si>
    <r>
      <rPr>
        <sz val="15"/>
        <rFont val="Arial Narrow"/>
        <family val="2"/>
        <charset val="238"/>
      </rPr>
      <t xml:space="preserve">Program treści podstawowych, kierunkowych i pozostałych - </t>
    </r>
    <r>
      <rPr>
        <b val="true"/>
        <sz val="15"/>
        <rFont val="Arial Narrow"/>
        <family val="2"/>
        <charset val="238"/>
      </rPr>
      <t xml:space="preserve">920 godz.</t>
    </r>
  </si>
  <si>
    <r>
      <rPr>
        <sz val="15"/>
        <rFont val="Arial Narrow"/>
        <family val="2"/>
        <charset val="238"/>
      </rPr>
      <t xml:space="preserve">Przedmioty do wyboru stanowią </t>
    </r>
    <r>
      <rPr>
        <b val="true"/>
        <sz val="15"/>
        <rFont val="Arial Narrow"/>
        <family val="2"/>
        <charset val="238"/>
      </rPr>
      <t xml:space="preserve">61 ECTS</t>
    </r>
    <r>
      <rPr>
        <sz val="15"/>
        <rFont val="Arial Narrow"/>
        <family val="2"/>
        <charset val="238"/>
      </rPr>
      <t xml:space="preserve"> (50,8 % całkowiej puli ECTS).</t>
    </r>
  </si>
  <si>
    <r>
      <rPr>
        <sz val="15"/>
        <rFont val="Arial Narrow"/>
        <family val="2"/>
        <charset val="238"/>
      </rPr>
      <t xml:space="preserve">Przedmioty oznaczone </t>
    </r>
    <r>
      <rPr>
        <i val="true"/>
        <sz val="15"/>
        <rFont val="Arial Narrow"/>
        <family val="2"/>
        <charset val="238"/>
      </rPr>
      <t xml:space="preserve">gwiazdką</t>
    </r>
    <r>
      <rPr>
        <sz val="15"/>
        <rFont val="Arial Narrow"/>
        <family val="2"/>
        <charset val="238"/>
      </rPr>
      <t xml:space="preserve"> </t>
    </r>
    <r>
      <rPr>
        <b val="true"/>
        <vertAlign val="superscript"/>
        <sz val="15"/>
        <rFont val="Arial Narrow"/>
        <family val="2"/>
        <charset val="238"/>
      </rPr>
      <t xml:space="preserve">(</t>
    </r>
    <r>
      <rPr>
        <b val="true"/>
        <sz val="15"/>
        <rFont val="Arial Narrow"/>
        <family val="2"/>
        <charset val="238"/>
      </rPr>
      <t xml:space="preserve">*</t>
    </r>
    <r>
      <rPr>
        <b val="true"/>
        <vertAlign val="superscript"/>
        <sz val="15"/>
        <rFont val="Arial Narrow"/>
        <family val="2"/>
        <charset val="238"/>
      </rPr>
      <t xml:space="preserve">)</t>
    </r>
    <r>
      <rPr>
        <sz val="15"/>
        <rFont val="Arial Narrow"/>
        <family val="2"/>
        <charset val="238"/>
      </rPr>
      <t xml:space="preserve"> spełniają kryteria Uchwały Nr 17/2015 Senatu UWr (§ 7.1.pkt.6).</t>
    </r>
  </si>
  <si>
    <r>
      <rPr>
        <sz val="15"/>
        <rFont val="Arial Narrow"/>
        <family val="2"/>
        <charset val="238"/>
      </rPr>
      <t xml:space="preserve">Przedmioty oznaczone symbolem </t>
    </r>
    <r>
      <rPr>
        <i val="true"/>
        <sz val="15"/>
        <rFont val="Arial Narrow"/>
        <family val="2"/>
        <charset val="238"/>
      </rPr>
      <t xml:space="preserve">hash</t>
    </r>
    <r>
      <rPr>
        <sz val="15"/>
        <rFont val="Arial Narrow"/>
        <family val="2"/>
        <charset val="238"/>
      </rPr>
      <t xml:space="preserve"> </t>
    </r>
    <r>
      <rPr>
        <b val="true"/>
        <vertAlign val="superscript"/>
        <sz val="15"/>
        <rFont val="Arial Narrow"/>
        <family val="2"/>
        <charset val="238"/>
      </rPr>
      <t xml:space="preserve">(#)</t>
    </r>
    <r>
      <rPr>
        <sz val="15"/>
        <rFont val="Arial Narrow"/>
        <family val="2"/>
        <charset val="238"/>
      </rPr>
      <t xml:space="preserve"> spełniają kryteria Uchwały Nr 17/2015 Senatu UWr (§ 7.1.pkt.6) w treściach programowych.</t>
    </r>
  </si>
  <si>
    <t xml:space="preserve">Załącznik 1. Program kierunku „Socjologia ekonomiczna” w trybie stacjonarnym.</t>
  </si>
  <si>
    <t xml:space="preserve">Program kształcenia  (tryb stacjonarny)                                                               </t>
  </si>
  <si>
    <r>
      <rPr>
        <sz val="10"/>
        <color rgb="FF000000"/>
        <rFont val="Arial Narrow"/>
        <family val="2"/>
        <charset val="238"/>
      </rPr>
      <t xml:space="preserve">Kierunek: </t>
    </r>
    <r>
      <rPr>
        <b val="true"/>
        <sz val="10"/>
        <color rgb="FF000000"/>
        <rFont val="Arial Narrow"/>
        <family val="2"/>
        <charset val="238"/>
      </rPr>
      <t xml:space="preserve">Socjologia ekonomiczna, studia I stopnia</t>
    </r>
  </si>
  <si>
    <t xml:space="preserve">od roku akademickiego  2016/17                                      </t>
  </si>
  <si>
    <t xml:space="preserve">ROCZNIE</t>
  </si>
  <si>
    <t xml:space="preserve">.1</t>
  </si>
  <si>
    <t xml:space="preserve">.2</t>
  </si>
  <si>
    <t xml:space="preserve">Historia myśli społecznej i gospodarczej</t>
  </si>
  <si>
    <t xml:space="preserve">0, ST</t>
  </si>
  <si>
    <t xml:space="preserve">Teoria przedsiębiorstwa</t>
  </si>
  <si>
    <t xml:space="preserve">Metody i techniki badań rynkowych</t>
  </si>
  <si>
    <t xml:space="preserve">Wstęp do socjologii z elementami socjologii ekonomicznej</t>
  </si>
  <si>
    <t xml:space="preserve">Metodologia badań socjoekonomicznych</t>
  </si>
  <si>
    <t xml:space="preserve">Podstawy prawa</t>
  </si>
  <si>
    <t xml:space="preserve">Socjologia gospodarki</t>
  </si>
  <si>
    <t xml:space="preserve">Przemiany struktur współczesnego państwa z elementami socjologii administracji</t>
  </si>
  <si>
    <r>
      <rPr>
        <sz val="10"/>
        <color rgb="FF000000"/>
        <rFont val="Arial Narrow"/>
        <family val="2"/>
        <charset val="238"/>
      </rPr>
      <t xml:space="preserve">Przedmioty fakultatywne (2 z 4)</t>
    </r>
    <r>
      <rPr>
        <vertAlign val="superscript"/>
        <sz val="10"/>
        <color rgb="FF000000"/>
        <rFont val="Arial Narrow"/>
        <family val="2"/>
        <charset val="238"/>
      </rPr>
      <t xml:space="preserve">1</t>
    </r>
  </si>
  <si>
    <r>
      <rPr>
        <sz val="10"/>
        <color rgb="FF000000"/>
        <rFont val="Arial Narrow"/>
        <family val="2"/>
        <charset val="238"/>
      </rPr>
      <t xml:space="preserve">Przedmiot fakultatywny (1 z 2)</t>
    </r>
    <r>
      <rPr>
        <vertAlign val="superscript"/>
        <sz val="10"/>
        <color rgb="FF000000"/>
        <rFont val="Arial Narrow"/>
        <family val="2"/>
        <charset val="238"/>
      </rPr>
      <t xml:space="preserve">2</t>
    </r>
  </si>
  <si>
    <t xml:space="preserve">Socjologia rynku</t>
  </si>
  <si>
    <t xml:space="preserve">Rozwój społeczno gospodarczy i mechanizmy welfare state</t>
  </si>
  <si>
    <t xml:space="preserve">od roku akademickiego  2016/2017                                            </t>
  </si>
  <si>
    <t xml:space="preserve">.3</t>
  </si>
  <si>
    <t xml:space="preserve">.4</t>
  </si>
  <si>
    <t xml:space="preserve">Socjologia organizacji i zarządzania*</t>
  </si>
  <si>
    <t xml:space="preserve">Socjologia konsumpcji</t>
  </si>
  <si>
    <t xml:space="preserve">Etyka</t>
  </si>
  <si>
    <t xml:space="preserve">Prawo gospodarki</t>
  </si>
  <si>
    <t xml:space="preserve">Ochrona prawna konsumenta i konkurencji</t>
  </si>
  <si>
    <t xml:space="preserve">Zachowania rynkowe podmiotów gospodarczych</t>
  </si>
  <si>
    <t xml:space="preserve">Globalne procesy społeczno-gospodarcze</t>
  </si>
  <si>
    <t xml:space="preserve">Wystąpienia publiczne</t>
  </si>
  <si>
    <t xml:space="preserve">Komunikacja rynkowa</t>
  </si>
  <si>
    <t xml:space="preserve">Kapitalizm na tle innych systemów społeczno – ekonomicznych</t>
  </si>
  <si>
    <r>
      <rPr>
        <sz val="10"/>
        <color rgb="FF000000"/>
        <rFont val="Arial Narrow"/>
        <family val="2"/>
        <charset val="238"/>
      </rPr>
      <t xml:space="preserve">Przedmioty fakultatywne (2 z 4)</t>
    </r>
    <r>
      <rPr>
        <vertAlign val="superscript"/>
        <sz val="10"/>
        <color rgb="FF000000"/>
        <rFont val="Arial Narrow"/>
        <family val="2"/>
        <charset val="238"/>
      </rPr>
      <t xml:space="preserve">3</t>
    </r>
  </si>
  <si>
    <r>
      <rPr>
        <sz val="10"/>
        <color rgb="FF000000"/>
        <rFont val="Arial Narrow"/>
        <family val="2"/>
        <charset val="238"/>
      </rPr>
      <t xml:space="preserve">Przedmiot fakultatywny (1 z 2)</t>
    </r>
    <r>
      <rPr>
        <vertAlign val="superscript"/>
        <sz val="10"/>
        <color rgb="FF000000"/>
        <rFont val="Arial Narrow"/>
        <family val="2"/>
        <charset val="238"/>
      </rPr>
      <t xml:space="preserve">4</t>
    </r>
  </si>
  <si>
    <t xml:space="preserve">Zachowania konsumenckie</t>
  </si>
  <si>
    <t xml:space="preserve">Organizacyjno-prawne formy przedsiębiorstwa</t>
  </si>
  <si>
    <t xml:space="preserve">2,3,4,5</t>
  </si>
  <si>
    <t xml:space="preserve">Rynek usług badawczych</t>
  </si>
  <si>
    <t xml:space="preserve">Komunikowanie międzykulturowe i międzynarodowe w przedsiębiorstwach</t>
  </si>
  <si>
    <t xml:space="preserve">Współczesne rynki pracy</t>
  </si>
  <si>
    <t xml:space="preserve">Społeczeństwo obywatelskie i demokracja lokalna</t>
  </si>
  <si>
    <t xml:space="preserve">Formy doradztwa społecznego</t>
  </si>
  <si>
    <r>
      <rPr>
        <sz val="10"/>
        <color rgb="FF000000"/>
        <rFont val="Arial Narrow"/>
        <family val="2"/>
        <charset val="238"/>
      </rPr>
      <t xml:space="preserve">Narzędzia PR i kształtowanie wizerunku </t>
    </r>
    <r>
      <rPr>
        <b val="true"/>
        <sz val="10"/>
        <color rgb="FF0000FF"/>
        <rFont val="Arial Narrow"/>
        <family val="2"/>
        <charset val="238"/>
      </rPr>
      <t xml:space="preserve">LUB</t>
    </r>
    <r>
      <rPr>
        <sz val="10"/>
        <color rgb="FF000000"/>
        <rFont val="Arial Narrow"/>
        <family val="2"/>
        <charset val="238"/>
      </rPr>
      <t xml:space="preserve"> PR w sytuacji kryzysu/relacje z mediami </t>
    </r>
    <r>
      <rPr>
        <b val="true"/>
        <sz val="10"/>
        <color rgb="FF0000FF"/>
        <rFont val="Arial Narrow"/>
        <family val="2"/>
        <charset val="238"/>
      </rPr>
      <t xml:space="preserve">LUB</t>
    </r>
    <r>
      <rPr>
        <b val="true"/>
        <sz val="10"/>
        <color rgb="FF000000"/>
        <rFont val="Arial Narrow"/>
        <family val="2"/>
        <charset val="238"/>
      </rPr>
      <t xml:space="preserve"> </t>
    </r>
    <r>
      <rPr>
        <sz val="10"/>
        <color rgb="FF000000"/>
        <rFont val="Arial Narrow"/>
        <family val="2"/>
        <charset val="238"/>
      </rPr>
      <t xml:space="preserve">Socjolog na rynku pracy (2 z 3)</t>
    </r>
  </si>
  <si>
    <t xml:space="preserve">Stosunki pracy w Polsce i Europie</t>
  </si>
  <si>
    <r>
      <rPr>
        <sz val="10"/>
        <color rgb="FF000000"/>
        <rFont val="Arial Narrow"/>
        <family val="2"/>
        <charset val="238"/>
      </rPr>
      <t xml:space="preserve">Przedmiot fakultatywny (2 z 3)</t>
    </r>
    <r>
      <rPr>
        <vertAlign val="superscript"/>
        <sz val="10"/>
        <color rgb="FF000000"/>
        <rFont val="Arial Narrow"/>
        <family val="2"/>
        <charset val="238"/>
      </rPr>
      <t xml:space="preserve">5</t>
    </r>
  </si>
  <si>
    <t xml:space="preserve">Społeczna odpowiedzialność biznesu</t>
  </si>
  <si>
    <t xml:space="preserve">Przemiany współczesnego społeczeństwa</t>
  </si>
  <si>
    <t xml:space="preserve">Objaśnienia:</t>
  </si>
  <si>
    <t xml:space="preserve">1. Przedmioty fakultatywne (2 z 4): Kultura popularna/ Komunikowanie masowe/ Antropologia organizacji/ Miękkie kapitały w gospodarce</t>
  </si>
  <si>
    <t xml:space="preserve">2. Przedmiot fakultatywny (1 z 2): Podstawy psychologii w biznesie lub Psychologia ekonomiczna</t>
  </si>
  <si>
    <t xml:space="preserve">3. Przedmioty fakultatywne (2 z 4): Produkcja partnerska i innowacyjność społeczna/ Edukacja a rynek/ Ekonomiczne konteksty wydarzeń politycznych/ Zachowania ekonomiczne</t>
  </si>
  <si>
    <t xml:space="preserve">4. Przedmiot fakultatywny (1 z 2): Audyt marketingowy lub Rynkowe projekty badawcze</t>
  </si>
  <si>
    <t xml:space="preserve">5. Przedmiot fakultatywny ( 2 z 3): Etyczne dylematy sprawiedliwości społecznej / Filozofia polityki / Prawne aspekty zawodu socjologa; </t>
  </si>
  <si>
    <t xml:space="preserve">Formy zaliczenia:</t>
  </si>
  <si>
    <t xml:space="preserve">EX - egzamin pisemny lub ustny</t>
  </si>
  <si>
    <t xml:space="preserve">ST - zaliczenie z oceną</t>
  </si>
  <si>
    <r>
      <rPr>
        <sz val="10"/>
        <color rgb="FF000000"/>
        <rFont val="Arial Narrow"/>
        <family val="2"/>
        <charset val="238"/>
      </rPr>
      <t xml:space="preserve">Studenci podejmujący studia od roku akademickiego 2015/16 realizują program studiów w oparciu Krajowe Ramy Kwalifikacji, tj. wytyczne określone w Uchwale </t>
    </r>
    <r>
      <rPr>
        <b val="true"/>
        <sz val="10"/>
        <color rgb="FF000000"/>
        <rFont val="Arial Narrow"/>
        <family val="2"/>
        <charset val="238"/>
      </rPr>
      <t xml:space="preserve">Nr 108/2012</t>
    </r>
    <r>
      <rPr>
        <sz val="10"/>
        <color rgb="FF000000"/>
        <rFont val="Arial Narrow"/>
        <family val="2"/>
        <charset val="238"/>
      </rPr>
      <t xml:space="preserve"> (z późn. zm.), Zarządzenia </t>
    </r>
    <r>
      <rPr>
        <b val="true"/>
        <sz val="10"/>
        <color rgb="FF000000"/>
        <rFont val="Arial Narrow"/>
        <family val="2"/>
        <charset val="238"/>
      </rPr>
      <t xml:space="preserve">Nr 117/2015 - lektoraty</t>
    </r>
    <r>
      <rPr>
        <sz val="10"/>
        <color rgb="FF000000"/>
        <rFont val="Arial Narrow"/>
        <family val="2"/>
        <charset val="238"/>
      </rPr>
      <t xml:space="preserve"> oraz Zarządzenia Nr </t>
    </r>
    <r>
      <rPr>
        <b val="true"/>
        <sz val="10"/>
        <color rgb="FF000000"/>
        <rFont val="Arial Narrow"/>
        <family val="2"/>
        <charset val="238"/>
      </rPr>
      <t xml:space="preserve">115/2013 - praktyki</t>
    </r>
    <r>
      <rPr>
        <sz val="10"/>
        <color rgb="FF000000"/>
        <rFont val="Arial Narrow"/>
        <family val="2"/>
        <charset val="238"/>
      </rPr>
      <t xml:space="preserve"> (http://bip.uni.wroc.pl).</t>
    </r>
  </si>
  <si>
    <t xml:space="preserve">Program treści podstawowych, kierunkowych i pozostałych - 1880 godz.</t>
  </si>
  <si>
    <t xml:space="preserve">Przedmioty do wyboru stanowią 62 ECTS (34,4 % całkowiej puli ECTS).</t>
  </si>
  <si>
    <t xml:space="preserve">od roku akademickiego  2017/18                                               </t>
  </si>
  <si>
    <t xml:space="preserve">Historia najnowsza Polski</t>
  </si>
  <si>
    <t xml:space="preserve">Wybrane problemy socjologii szczegółowych I (3 do wyboru: S. edukacji, S. kultury, S. małżeństwa i rodziny, S. pracy; S. prawa; S. religii)</t>
  </si>
  <si>
    <t xml:space="preserve">Małe struktury społeczne</t>
  </si>
  <si>
    <t xml:space="preserve">Wybrane problemy socjologii szczegółowych II (2 do wyboru: S. organizacji i zarządzania, S. pogranicza S. rynku; S. więzienia; S. filmu; S. mody)</t>
  </si>
  <si>
    <t xml:space="preserve">WF*</t>
  </si>
  <si>
    <t xml:space="preserve">*Studenci zobowiązani są zaliczyć 60 godzin Wychowania fizycznego do końca 5 semestru</t>
  </si>
  <si>
    <t xml:space="preserve">Młodzież - kontekst społeczny i edukacyjny</t>
  </si>
  <si>
    <t xml:space="preserve">Wybrane problemy socjologii szczegółowych II (1 do wyboru: S. polityki, S. konsumpcji)</t>
  </si>
  <si>
    <t xml:space="preserve">Techniki analizy danych jakościowych</t>
  </si>
  <si>
    <t xml:space="preserve">Specjalności (5) do wyboru przez studentów</t>
  </si>
  <si>
    <t xml:space="preserve">od roku akademickiego  2017/18                                           </t>
  </si>
  <si>
    <r>
      <rPr>
        <sz val="14"/>
        <color rgb="FF000000"/>
        <rFont val="Arial Narrow"/>
        <family val="2"/>
        <charset val="238"/>
      </rPr>
      <t xml:space="preserve">Specjalność: </t>
    </r>
    <r>
      <rPr>
        <b val="true"/>
        <sz val="14"/>
        <color rgb="FF000000"/>
        <rFont val="Arial Narrow"/>
        <family val="2"/>
        <charset val="238"/>
      </rPr>
      <t xml:space="preserve">Socjologia techniki i ekologii</t>
    </r>
  </si>
  <si>
    <t xml:space="preserve">Kluczowe problemy techniki i ekologii we współczesnych społeczeństwach</t>
  </si>
  <si>
    <t xml:space="preserve">Badania społeczne nad problemami techniki i ekologicznymi</t>
  </si>
  <si>
    <t xml:space="preserve">III sektor i projekty związane z techniką i ekologią</t>
  </si>
  <si>
    <t xml:space="preserve">Polityczne uwarunkowania techniki i ekologii</t>
  </si>
  <si>
    <t xml:space="preserve">od roku akademickiego  2015/16                                            </t>
  </si>
  <si>
    <t xml:space="preserve">Ekonomia, ekonomia społeczna i finanse publiczne</t>
  </si>
  <si>
    <r>
      <rPr>
        <sz val="12"/>
        <rFont val="Arial Narrow"/>
        <family val="2"/>
        <charset val="238"/>
      </rPr>
      <t xml:space="preserve">Zajęcia specjalizacyjne do wyboru przez studentów</t>
    </r>
    <r>
      <rPr>
        <vertAlign val="superscript"/>
        <sz val="12"/>
        <rFont val="Arial Narrow"/>
        <family val="2"/>
        <charset val="238"/>
      </rPr>
      <t xml:space="preserve">1</t>
    </r>
  </si>
  <si>
    <r>
      <rPr>
        <sz val="12"/>
        <rFont val="Arial Narrow"/>
        <family val="2"/>
        <charset val="238"/>
      </rPr>
      <t xml:space="preserve">Zajęcia specjalizacyjne do wyboru przez studentów </t>
    </r>
    <r>
      <rPr>
        <vertAlign val="superscript"/>
        <sz val="12"/>
        <rFont val="Arial Narrow"/>
        <family val="2"/>
        <charset val="238"/>
      </rPr>
      <t xml:space="preserve">1</t>
    </r>
  </si>
  <si>
    <t xml:space="preserve">Rynek pracy i bezrobocie</t>
  </si>
  <si>
    <r>
      <rPr>
        <sz val="12"/>
        <rFont val="Arial Narrow"/>
        <family val="2"/>
        <charset val="238"/>
      </rPr>
      <t xml:space="preserve">Zajęcia fakultatywne do wyboru przez studentów 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Złożenie pracy dyplomowej oraz zdanie egzaminu dyplomowego</t>
  </si>
  <si>
    <t xml:space="preserve">Formy zaliczenia: </t>
  </si>
  <si>
    <r>
      <rPr>
        <b val="true"/>
        <sz val="12"/>
        <rFont val="Calibri"/>
        <family val="2"/>
        <charset val="238"/>
      </rPr>
      <t xml:space="preserve">EX</t>
    </r>
    <r>
      <rPr>
        <sz val="12"/>
        <rFont val="Calibri"/>
        <family val="2"/>
        <charset val="238"/>
      </rPr>
      <t xml:space="preserve"> - egzamin</t>
    </r>
  </si>
  <si>
    <r>
      <rPr>
        <b val="true"/>
        <sz val="12"/>
        <rFont val="Calibri"/>
        <family val="2"/>
        <charset val="238"/>
      </rPr>
      <t xml:space="preserve">ST</t>
    </r>
    <r>
      <rPr>
        <sz val="12"/>
        <rFont val="Calibri"/>
        <family val="2"/>
        <charset val="238"/>
      </rPr>
      <t xml:space="preserve"> - zaliczenie na ocenę</t>
    </r>
  </si>
  <si>
    <r>
      <rPr>
        <sz val="11"/>
        <rFont val="Verdana"/>
        <family val="2"/>
        <charset val="238"/>
      </rPr>
      <t xml:space="preserve">Studenci podejmujący studia od roku akademickiego 2015/16 realizują program studiów w oparciu Krajowe Ramy Kwalifikacji, tj. wytyczne określone w Uchwale </t>
    </r>
    <r>
      <rPr>
        <b val="true"/>
        <sz val="11"/>
        <rFont val="Verdana"/>
        <family val="2"/>
        <charset val="238"/>
      </rPr>
      <t xml:space="preserve">Nr 108/2012</t>
    </r>
    <r>
      <rPr>
        <sz val="11"/>
        <rFont val="Verdana"/>
        <family val="2"/>
        <charset val="238"/>
      </rPr>
      <t xml:space="preserve"> (z późn. zm.), Zarządzenie Nr </t>
    </r>
    <r>
      <rPr>
        <b val="true"/>
        <sz val="11"/>
        <rFont val="Verdana"/>
        <family val="2"/>
        <charset val="238"/>
      </rPr>
      <t xml:space="preserve">47/2013 (wf),</t>
    </r>
    <r>
      <rPr>
        <sz val="11"/>
        <rFont val="Verdana"/>
        <family val="2"/>
        <charset val="238"/>
      </rPr>
      <t xml:space="preserve"> Zarządzenia </t>
    </r>
    <r>
      <rPr>
        <b val="true"/>
        <sz val="11"/>
        <rFont val="Verdana"/>
        <family val="2"/>
        <charset val="238"/>
      </rPr>
      <t xml:space="preserve">Nr 44/2013 - lektoraty</t>
    </r>
    <r>
      <rPr>
        <sz val="11"/>
        <rFont val="Verdana"/>
        <family val="2"/>
        <charset val="238"/>
      </rPr>
      <t xml:space="preserve"> (z późn. zm.) oraz Zarządzenia Nr </t>
    </r>
    <r>
      <rPr>
        <b val="true"/>
        <sz val="11"/>
        <rFont val="Verdana"/>
        <family val="2"/>
        <charset val="238"/>
      </rPr>
      <t xml:space="preserve">115/2013 - praktyki </t>
    </r>
    <r>
      <rPr>
        <sz val="11"/>
        <rFont val="Verdana"/>
        <family val="2"/>
        <charset val="238"/>
      </rPr>
      <t xml:space="preserve">(http://bip.uni.wroc.pl).</t>
    </r>
  </si>
  <si>
    <r>
      <rPr>
        <sz val="12"/>
        <rFont val="Arial Narrow"/>
        <family val="2"/>
        <charset val="238"/>
      </rPr>
      <t xml:space="preserve">Kierunek: </t>
    </r>
    <r>
      <rPr>
        <b val="true"/>
        <sz val="12"/>
        <rFont val="Arial Narrow"/>
        <family val="2"/>
        <charset val="238"/>
      </rPr>
      <t xml:space="preserve">Praca socjalna, studia II stopnia</t>
    </r>
  </si>
  <si>
    <t xml:space="preserve">Wprowadzenie do nauk społecznych</t>
  </si>
  <si>
    <t xml:space="preserve">Prawne aspekty pracy socjalnej</t>
  </si>
  <si>
    <t xml:space="preserve">Instytucjonalne rozwiązania kwestii i problemów społecznych w Polsce i Europie</t>
  </si>
  <si>
    <t xml:space="preserve">Fakultety</t>
  </si>
  <si>
    <t xml:space="preserve">Fakultet</t>
  </si>
  <si>
    <r>
      <rPr>
        <sz val="12"/>
        <rFont val="Arial Narrow"/>
        <family val="2"/>
        <charset val="238"/>
      </rPr>
      <t xml:space="preserve">Studenci podejmujący studia od roku akademickiego 2015/16 realizują program studiów w oparciu Krajowe Ramy Kwalifikacji, tj. wytyczne określone w Uchwale </t>
    </r>
    <r>
      <rPr>
        <b val="true"/>
        <sz val="12"/>
        <rFont val="Arial Narrow"/>
        <family val="2"/>
        <charset val="238"/>
      </rPr>
      <t xml:space="preserve">Nr 108/2012</t>
    </r>
    <r>
      <rPr>
        <sz val="12"/>
        <rFont val="Arial Narrow"/>
        <family val="2"/>
        <charset val="238"/>
      </rPr>
      <t xml:space="preserve"> (z późn. zm.), Zarządzenie Nr </t>
    </r>
    <r>
      <rPr>
        <b val="true"/>
        <sz val="12"/>
        <rFont val="Arial Narrow"/>
        <family val="2"/>
        <charset val="238"/>
      </rPr>
      <t xml:space="preserve">47/2013 (wf),</t>
    </r>
    <r>
      <rPr>
        <sz val="12"/>
        <rFont val="Arial Narrow"/>
        <family val="2"/>
        <charset val="238"/>
      </rPr>
      <t xml:space="preserve"> Zarządzenia </t>
    </r>
    <r>
      <rPr>
        <b val="true"/>
        <sz val="12"/>
        <rFont val="Arial Narrow"/>
        <family val="2"/>
        <charset val="238"/>
      </rPr>
      <t xml:space="preserve">Nr 44/2013 - lektoraty</t>
    </r>
    <r>
      <rPr>
        <sz val="12"/>
        <rFont val="Arial Narrow"/>
        <family val="2"/>
        <charset val="238"/>
      </rPr>
      <t xml:space="preserve"> (z późn. zm.) oraz Zarządzenia Nr </t>
    </r>
    <r>
      <rPr>
        <b val="true"/>
        <sz val="12"/>
        <rFont val="Arial Narrow"/>
        <family val="2"/>
        <charset val="238"/>
      </rPr>
      <t xml:space="preserve">115/2013 - praktyki </t>
    </r>
    <r>
      <rPr>
        <sz val="12"/>
        <rFont val="Arial Narrow"/>
        <family val="2"/>
        <charset val="238"/>
      </rPr>
      <t xml:space="preserve">(http://bip.uni.wroc.pl).</t>
    </r>
  </si>
  <si>
    <t xml:space="preserve">Kierunek: Socjologia grup dyspozycyjnych, studia I stopnia</t>
  </si>
  <si>
    <t xml:space="preserve">Tryb studiów: Stacjonarny</t>
  </si>
  <si>
    <t xml:space="preserve">Od roku akademickiego  2017/18                               </t>
  </si>
  <si>
    <t xml:space="preserve">Proponowana obsada:</t>
  </si>
  <si>
    <t xml:space="preserve">Forma zaliczenia:</t>
  </si>
  <si>
    <t xml:space="preserve">Pula ECTS:</t>
  </si>
  <si>
    <t xml:space="preserve">Semestr zimowy</t>
  </si>
  <si>
    <t xml:space="preserve">Semestr letni</t>
  </si>
  <si>
    <t xml:space="preserve">Matryca efektów kształcenia metod i form ich realizacji oraz metod weryfikacji (Uchwała Nr 75/2013)</t>
  </si>
  <si>
    <t xml:space="preserve">K1A_W01</t>
  </si>
  <si>
    <t xml:space="preserve">K1A_W02</t>
  </si>
  <si>
    <t xml:space="preserve">K1A_W03</t>
  </si>
  <si>
    <t xml:space="preserve">K1A_W04</t>
  </si>
  <si>
    <t xml:space="preserve">K1A_W05</t>
  </si>
  <si>
    <t xml:space="preserve">K1A_W06</t>
  </si>
  <si>
    <t xml:space="preserve">K1A_W07</t>
  </si>
  <si>
    <t xml:space="preserve">K1A_W08</t>
  </si>
  <si>
    <t xml:space="preserve">K1A_W09</t>
  </si>
  <si>
    <t xml:space="preserve">K1A_W10</t>
  </si>
  <si>
    <t xml:space="preserve">K1A_W11</t>
  </si>
  <si>
    <t xml:space="preserve">K1A_W12</t>
  </si>
  <si>
    <t xml:space="preserve">K1A_W13</t>
  </si>
  <si>
    <t xml:space="preserve">K1A_U01</t>
  </si>
  <si>
    <t xml:space="preserve">K1A_U02</t>
  </si>
  <si>
    <t xml:space="preserve">K1A_U03</t>
  </si>
  <si>
    <t xml:space="preserve">K1A_U04</t>
  </si>
  <si>
    <t xml:space="preserve">K1A_U05</t>
  </si>
  <si>
    <t xml:space="preserve">K1A_U06</t>
  </si>
  <si>
    <t xml:space="preserve">K1A_U07</t>
  </si>
  <si>
    <t xml:space="preserve">K1A_U08</t>
  </si>
  <si>
    <t xml:space="preserve">K1A_U09</t>
  </si>
  <si>
    <t xml:space="preserve">K1A_U10</t>
  </si>
  <si>
    <t xml:space="preserve">K1A_U11</t>
  </si>
  <si>
    <t xml:space="preserve">K1A_U12</t>
  </si>
  <si>
    <t xml:space="preserve">K1A_K01</t>
  </si>
  <si>
    <t xml:space="preserve">K1A_K02</t>
  </si>
  <si>
    <t xml:space="preserve">K1A_K03</t>
  </si>
  <si>
    <t xml:space="preserve">K1A_K04</t>
  </si>
  <si>
    <t xml:space="preserve">K1A_K05</t>
  </si>
  <si>
    <t xml:space="preserve">K1A_K06</t>
  </si>
  <si>
    <t xml:space="preserve">K1A_K07</t>
  </si>
  <si>
    <t xml:space="preserve">K1A_K08</t>
  </si>
  <si>
    <t xml:space="preserve">Administracja bezpieczeństwa i porządku publicznego</t>
  </si>
  <si>
    <t xml:space="preserve">Razem:</t>
  </si>
  <si>
    <t xml:space="preserve">2,3,4,</t>
  </si>
  <si>
    <r>
      <rPr>
        <sz val="20"/>
        <color rgb="FF000000"/>
        <rFont val="Calibri"/>
        <family val="2"/>
        <charset val="238"/>
      </rPr>
      <t xml:space="preserve">Socjologia ryzyka </t>
    </r>
    <r>
      <rPr>
        <b val="true"/>
        <sz val="20"/>
        <color rgb="FF000000"/>
        <rFont val="Calibri"/>
        <family val="2"/>
        <charset val="238"/>
      </rPr>
      <t xml:space="preserve">LUB </t>
    </r>
    <r>
      <rPr>
        <sz val="20"/>
        <color rgb="FF000000"/>
        <rFont val="Calibri"/>
        <family val="2"/>
        <charset val="238"/>
      </rPr>
      <t xml:space="preserve">Socjologia cywilizacji</t>
    </r>
  </si>
  <si>
    <r>
      <rPr>
        <sz val="20"/>
        <color rgb="FF000000"/>
        <rFont val="Calibri"/>
        <family val="2"/>
        <charset val="238"/>
      </rPr>
      <t xml:space="preserve">Antropologia kulturowa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Socjologia zmian społecznych </t>
    </r>
  </si>
  <si>
    <r>
      <rPr>
        <sz val="20"/>
        <color rgb="FF000000"/>
        <rFont val="Calibri"/>
        <family val="2"/>
        <charset val="238"/>
      </rPr>
      <t xml:space="preserve">Psychologia społeczna w sytuacji zagrożeń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Komunikacja w grupach dyspozycyjnych</t>
    </r>
  </si>
  <si>
    <t xml:space="preserve">Filozoficzne aspekty ochrony praw człowieka</t>
  </si>
  <si>
    <t xml:space="preserve">Metodologia badań jakościowych</t>
  </si>
  <si>
    <t xml:space="preserve">dr Olga Nowaczyk</t>
  </si>
  <si>
    <r>
      <rPr>
        <sz val="20"/>
        <color rgb="FF000000"/>
        <rFont val="Calibri"/>
        <family val="2"/>
        <charset val="238"/>
      </rPr>
      <t xml:space="preserve">Współczesne problemy socjologiczne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Rodzaje i źródła współczesnych zagrożeń bezpieczeństwa</t>
    </r>
  </si>
  <si>
    <t xml:space="preserve">2, 3, 4</t>
  </si>
  <si>
    <r>
      <rPr>
        <sz val="20"/>
        <color rgb="FF000000"/>
        <rFont val="Calibri"/>
        <family val="2"/>
        <charset val="238"/>
      </rPr>
      <t xml:space="preserve">Socjologia edukacji i wychowania </t>
    </r>
    <r>
      <rPr>
        <b val="true"/>
        <sz val="20"/>
        <color rgb="FF000000"/>
        <rFont val="Calibri"/>
        <family val="2"/>
        <charset val="238"/>
      </rPr>
      <t xml:space="preserve">LUB </t>
    </r>
    <r>
      <rPr>
        <sz val="20"/>
        <color rgb="FF000000"/>
        <rFont val="Calibri"/>
        <family val="2"/>
        <charset val="238"/>
      </rPr>
      <t xml:space="preserve">Treningi komunikacji w grupach dyspozycyjnych</t>
    </r>
  </si>
  <si>
    <r>
      <rPr>
        <sz val="20"/>
        <color rgb="FF000000"/>
        <rFont val="Calibri"/>
        <family val="2"/>
        <charset val="238"/>
      </rPr>
      <t xml:space="preserve">Gospodarowanie mieniem publicznym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Ekonomia społeczna</t>
    </r>
  </si>
  <si>
    <r>
      <rPr>
        <sz val="20"/>
        <color rgb="FFFF0000"/>
        <rFont val="Calibri"/>
        <family val="2"/>
        <charset val="238"/>
      </rPr>
      <t xml:space="preserve">Konstytucjonalnoprawne podstawy bezpieczeństwa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Safety Culture i złożone systemy antropotechniczne</t>
    </r>
  </si>
  <si>
    <t xml:space="preserve">???? / dr M. Stochmal</t>
  </si>
  <si>
    <t xml:space="preserve">Specjalność (do wyboru 1 z 3)</t>
  </si>
  <si>
    <t xml:space="preserve">Specjalność: Bezpieczeństwo w dyspozycyjnych systemach  militarnych</t>
  </si>
  <si>
    <t xml:space="preserve">Międzynarodowe stosunki wojskowe</t>
  </si>
  <si>
    <t xml:space="preserve">Specjalność: Bezpieczeństwo w dyspozycyjnych systemach  paramilitarnych</t>
  </si>
  <si>
    <t xml:space="preserve">Przestępczość zorganizowana </t>
  </si>
  <si>
    <t xml:space="preserve">Metody i techniki oceny ryzyka i zagrożeń paramilitarnych</t>
  </si>
  <si>
    <t xml:space="preserve">Specjalność: Bezpieczeństwo w dyspozycyjnych systemach   cywilnych </t>
  </si>
  <si>
    <t xml:space="preserve">Służba cywilna w Polsce</t>
  </si>
  <si>
    <t xml:space="preserve">Bezpieczeństwo informacji</t>
  </si>
  <si>
    <t xml:space="preserve">Specjalność: Bezpieczeństwo w systemach logistycznych</t>
  </si>
  <si>
    <t xml:space="preserve">Podstawy logistyki</t>
  </si>
  <si>
    <t xml:space="preserve">dr inż. Waldemar Andrzejewski</t>
  </si>
  <si>
    <t xml:space="preserve">Transport i środki transportu</t>
  </si>
  <si>
    <t xml:space="preserve">mgr Marciniak Krzysztof</t>
  </si>
  <si>
    <t xml:space="preserve">Specjalność: Logistyka</t>
  </si>
  <si>
    <t xml:space="preserve">Marketing usług logistycznych</t>
  </si>
  <si>
    <t xml:space="preserve">dr Małgorzata Stochmal</t>
  </si>
  <si>
    <t xml:space="preserve">dr Irena Wolska-Zogata</t>
  </si>
  <si>
    <t xml:space="preserve">Socjologia polityki  </t>
  </si>
  <si>
    <t xml:space="preserve">Socjologia zawodu</t>
  </si>
  <si>
    <r>
      <rPr>
        <sz val="20"/>
        <color rgb="FF000000"/>
        <rFont val="Calibri"/>
        <family val="2"/>
        <charset val="238"/>
      </rPr>
      <t xml:space="preserve">Prawne aspekty zarządzania kryzysowego 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Problematyka prawna w systemie ratowniczym</t>
    </r>
  </si>
  <si>
    <t xml:space="preserve">Wychowanie fizyczne*</t>
  </si>
  <si>
    <t xml:space="preserve">Specjalność (kontynuacja semestr V)</t>
  </si>
  <si>
    <t xml:space="preserve">Europejskie systemy bezpieczeństwa</t>
  </si>
  <si>
    <t xml:space="preserve">mgr Aneta Urbaniak</t>
  </si>
  <si>
    <t xml:space="preserve">Socjologia wojska</t>
  </si>
  <si>
    <t xml:space="preserve">Współpraca służb w miejscu zagrożenia</t>
  </si>
  <si>
    <t xml:space="preserve">Kryminologia – zagadnienia podstawowe</t>
  </si>
  <si>
    <t xml:space="preserve">Pierwsza pomoc przedlekarska</t>
  </si>
  <si>
    <t xml:space="preserve">Specjalność: Bezpieczeństwo w dyspozycyjnych systemach cywilnych </t>
  </si>
  <si>
    <t xml:space="preserve">Bezpieczeństwo energetyczne państwa</t>
  </si>
  <si>
    <t xml:space="preserve">Organizacje pożytku społecznego a bezpieczeństwo państwa</t>
  </si>
  <si>
    <t xml:space="preserve">Oszustwo w obrocie gospodarczym</t>
  </si>
  <si>
    <t xml:space="preserve">Infrastruktura logistyczna</t>
  </si>
  <si>
    <t xml:space="preserve">Bezpieczeństwo transportu morskiego</t>
  </si>
  <si>
    <t xml:space="preserve">dr Piekarski Michał</t>
  </si>
  <si>
    <t xml:space="preserve">Zarządzanie łańcuchami dostaw</t>
  </si>
  <si>
    <t xml:space="preserve">Bezpieczeństwo w systemach transportowych</t>
  </si>
  <si>
    <r>
      <rPr>
        <sz val="20"/>
        <color rgb="FF000000"/>
        <rFont val="Calibri"/>
        <family val="2"/>
        <charset val="238"/>
      </rPr>
      <t xml:space="preserve">Wybrane problemy personelu więziennego </t>
    </r>
    <r>
      <rPr>
        <b val="true"/>
        <sz val="20"/>
        <color rgb="FF000000"/>
        <rFont val="Calibri"/>
        <family val="2"/>
        <charset val="238"/>
      </rPr>
      <t xml:space="preserve">LUB </t>
    </r>
    <r>
      <rPr>
        <sz val="20"/>
        <color rgb="FF000000"/>
        <rFont val="Calibri"/>
        <family val="2"/>
        <charset val="238"/>
      </rPr>
      <t xml:space="preserve">Demografia społeczna a bezpieczeństwo </t>
    </r>
  </si>
  <si>
    <t xml:space="preserve">mgr A. Urbaniak / dr I. Wolska-Zogata</t>
  </si>
  <si>
    <t xml:space="preserve">dr hab. K. Dojwa-Turczyńska</t>
  </si>
  <si>
    <r>
      <rPr>
        <sz val="20"/>
        <color rgb="FF000000"/>
        <rFont val="Calibri"/>
        <family val="2"/>
        <charset val="238"/>
      </rPr>
      <t xml:space="preserve">Przedsiębiorczość* </t>
    </r>
    <r>
      <rPr>
        <b val="true"/>
        <sz val="20"/>
        <color rgb="FF000000"/>
        <rFont val="Calibri"/>
        <family val="2"/>
        <charset val="238"/>
      </rPr>
      <t xml:space="preserve">LUB</t>
    </r>
    <r>
      <rPr>
        <sz val="20"/>
        <color rgb="FF000000"/>
        <rFont val="Calibri"/>
        <family val="2"/>
        <charset val="238"/>
      </rPr>
      <t xml:space="preserve"> Gry decyzyjne</t>
    </r>
  </si>
  <si>
    <t xml:space="preserve">dr M. Stochmal</t>
  </si>
  <si>
    <t xml:space="preserve">Ochrona własności intelektualnych* </t>
  </si>
  <si>
    <t xml:space="preserve">Specjalność (kontynuacja semestr VI)</t>
  </si>
  <si>
    <t xml:space="preserve">Metody i techniki oceny ryzyka i zagrożeń militarnych</t>
  </si>
  <si>
    <t xml:space="preserve">Bezpieczeństwo europejskie</t>
  </si>
  <si>
    <t xml:space="preserve">dr hab. P. Turczyński</t>
  </si>
  <si>
    <t xml:space="preserve">Terroryzm międzynarodowy</t>
  </si>
  <si>
    <t xml:space="preserve">Prawo dowodowe</t>
  </si>
  <si>
    <t xml:space="preserve">mgr A. Urbaniak</t>
  </si>
  <si>
    <t xml:space="preserve">Interwencje kryzysowe</t>
  </si>
  <si>
    <t xml:space="preserve">Kreowanie zespołów zadaniowych</t>
  </si>
  <si>
    <t xml:space="preserve">dr hab. Katarzyna Djowa-Turczyńska</t>
  </si>
  <si>
    <t xml:space="preserve">Bezpieczeństwo w sferze biznesowej</t>
  </si>
  <si>
    <t xml:space="preserve">Dyplomacja publiczna</t>
  </si>
  <si>
    <t xml:space="preserve">Partnerstwo publiczno-prywatne</t>
  </si>
  <si>
    <t xml:space="preserve">Europejskie systemy logistyczne</t>
  </si>
  <si>
    <t xml:space="preserve">Infrastruktura krytyczna</t>
  </si>
  <si>
    <t xml:space="preserve">dr Monika Zawratka-Czekaj</t>
  </si>
  <si>
    <t xml:space="preserve">Legenda: </t>
  </si>
  <si>
    <t xml:space="preserve">Forma zaliczenia: EX – egzamin, ST – zaliczenie na ocenę</t>
  </si>
  <si>
    <t xml:space="preserve">Program treści podstawowych, kierunkowych i pozostałych - 2000 godz. (z lektoratami języków obcych oraz wychowaniem fizycznym).</t>
  </si>
  <si>
    <r>
      <rPr>
        <sz val="22"/>
        <color rgb="FF000000"/>
        <rFont val="Calibri"/>
        <family val="2"/>
        <charset val="238"/>
      </rPr>
      <t xml:space="preserve">Studenci podejmujący studia od roku akademickiego 2017/18 realizują program studiów w oparciu Krajowe Ramy Kwalifikacji, tj. wytyczne określone w </t>
    </r>
    <r>
      <rPr>
        <b val="true"/>
        <sz val="22"/>
        <color rgb="FF000000"/>
        <rFont val="Calibri"/>
        <family val="2"/>
        <charset val="238"/>
      </rPr>
      <t xml:space="preserve">Uchwale Nr 108/2012</t>
    </r>
    <r>
      <rPr>
        <sz val="22"/>
        <color rgb="FF000000"/>
        <rFont val="Calibri"/>
        <family val="2"/>
        <charset val="238"/>
      </rPr>
      <t xml:space="preserve"> (z późn. zm.), Zarządzenie Nr 85/2016 - </t>
    </r>
    <r>
      <rPr>
        <b val="true"/>
        <sz val="22"/>
        <color rgb="FF000000"/>
        <rFont val="Calibri"/>
        <family val="2"/>
        <charset val="238"/>
      </rPr>
      <t xml:space="preserve">wychowanie fizyczne</t>
    </r>
    <r>
      <rPr>
        <sz val="22"/>
        <color rgb="FF000000"/>
        <rFont val="Calibri"/>
        <family val="2"/>
        <charset val="238"/>
      </rPr>
      <t xml:space="preserve">,</t>
    </r>
    <r>
      <rPr>
        <b val="true"/>
        <sz val="22"/>
        <color rgb="FF000000"/>
        <rFont val="Calibri"/>
        <family val="2"/>
        <charset val="238"/>
      </rPr>
      <t xml:space="preserve"> </t>
    </r>
    <r>
      <rPr>
        <sz val="22"/>
        <color rgb="FF000000"/>
        <rFont val="Calibri"/>
        <family val="2"/>
        <charset val="238"/>
      </rPr>
      <t xml:space="preserve">Zarządzenia Nr 44/2013 -</t>
    </r>
    <r>
      <rPr>
        <b val="true"/>
        <sz val="22"/>
        <color rgb="FF000000"/>
        <rFont val="Calibri"/>
        <family val="2"/>
        <charset val="238"/>
      </rPr>
      <t xml:space="preserve"> lektoraty (</t>
    </r>
    <r>
      <rPr>
        <sz val="22"/>
        <color rgb="FF000000"/>
        <rFont val="Calibri"/>
        <family val="2"/>
        <charset val="238"/>
      </rPr>
      <t xml:space="preserve">z późn. zm.) oraz Zarządzenia Nr 115/2013 - </t>
    </r>
    <r>
      <rPr>
        <b val="true"/>
        <sz val="22"/>
        <color rgb="FF000000"/>
        <rFont val="Calibri"/>
        <family val="2"/>
        <charset val="238"/>
      </rPr>
      <t xml:space="preserve">praktyki </t>
    </r>
    <r>
      <rPr>
        <sz val="22"/>
        <color rgb="FF000000"/>
        <rFont val="Calibri"/>
        <family val="2"/>
        <charset val="238"/>
      </rPr>
      <t xml:space="preserve">(http://bip.uni.wroc.pl).</t>
    </r>
  </si>
  <si>
    <t xml:space="preserve">800+120</t>
  </si>
  <si>
    <t xml:space="preserve">Kierunek: Socjologia grup dyspozycyjnych, studia II stopnia</t>
  </si>
  <si>
    <t xml:space="preserve">od roku akademickiego  2017/18                                </t>
  </si>
  <si>
    <t xml:space="preserve">Zakładane kierunkowe efekty kształcenia Uchwała  Nr 29/2016</t>
  </si>
  <si>
    <t xml:space="preserve">Problematyka zapewniania bezpieczeństwa i porządku publicznego</t>
  </si>
  <si>
    <t xml:space="preserve">dr Manika Zawartka-Czekaj</t>
  </si>
  <si>
    <r>
      <rPr>
        <sz val="20"/>
        <rFont val="Arial Narrow"/>
        <family val="2"/>
        <charset val="238"/>
      </rPr>
      <t xml:space="preserve">Kierunek: </t>
    </r>
    <r>
      <rPr>
        <b val="true"/>
        <sz val="20"/>
        <rFont val="Arial Narrow"/>
        <family val="2"/>
        <charset val="238"/>
      </rPr>
      <t xml:space="preserve">Socjologia grup dyspozycyjnych, studia II stopnia</t>
    </r>
  </si>
  <si>
    <t xml:space="preserve">Projekt badawczy</t>
  </si>
  <si>
    <t xml:space="preserve">.6-8.</t>
  </si>
  <si>
    <t xml:space="preserve">Konflikty zbrojne XXI wieku</t>
  </si>
  <si>
    <t xml:space="preserve">Specjalność: Zarządzanie strukturami logistycznymi</t>
  </si>
  <si>
    <t xml:space="preserve">Logistyka stosowana</t>
  </si>
  <si>
    <t xml:space="preserve">Transport morski</t>
  </si>
  <si>
    <t xml:space="preserve">Logistyczna obsługa klienta</t>
  </si>
  <si>
    <t xml:space="preserve">prof. dr hab. Jan Maciejewski</t>
  </si>
  <si>
    <t xml:space="preserve">Dr Irena Wolska-Zogata</t>
  </si>
  <si>
    <t xml:space="preserve">Zarządzanie kryzysowe w administracji publicznej</t>
  </si>
  <si>
    <t xml:space="preserve">Zarządzanie projektami</t>
  </si>
  <si>
    <r>
      <rPr>
        <sz val="18"/>
        <rFont val="Arial Narrow"/>
        <family val="2"/>
        <charset val="238"/>
      </rPr>
      <t xml:space="preserve">Kierunek: </t>
    </r>
    <r>
      <rPr>
        <b val="true"/>
        <sz val="18"/>
        <rFont val="Arial Narrow"/>
        <family val="2"/>
        <charset val="238"/>
      </rPr>
      <t xml:space="preserve">Socjologia grup dyspozycyjnych, studia II stopnia</t>
    </r>
  </si>
  <si>
    <t xml:space="preserve">Ekonomia</t>
  </si>
  <si>
    <t xml:space="preserve">5,6,7</t>
  </si>
  <si>
    <t xml:space="preserve">Kultura korporacyjna</t>
  </si>
  <si>
    <t xml:space="preserve">dr Wojska-Zogata Irena</t>
  </si>
  <si>
    <t xml:space="preserve">Instrumenty zarządzania w łańcuchu dostaw</t>
  </si>
  <si>
    <t xml:space="preserve">Zarządzanie marketingowe</t>
  </si>
  <si>
    <t xml:space="preserve">Terroryzm i jego zwalczanie</t>
  </si>
  <si>
    <t xml:space="preserve">Zarządzanie ryzykiem</t>
  </si>
  <si>
    <t xml:space="preserve">Zamówienia publiczne i procedury odwoławcze</t>
  </si>
  <si>
    <t xml:space="preserve">.4-6.</t>
  </si>
  <si>
    <t xml:space="preserve">Operacje pokojowe i misje stabilizacyjne</t>
  </si>
  <si>
    <t xml:space="preserve">Warsztaty z zarządzania w sytuacjach kryzysowych</t>
  </si>
  <si>
    <t xml:space="preserve">Logistyka w przedsiębiorstwie</t>
  </si>
  <si>
    <t xml:space="preserve">Logistyka miejska</t>
  </si>
  <si>
    <t xml:space="preserve">dr Monika Zawartka-Czekaj</t>
  </si>
  <si>
    <t xml:space="preserve">Ekonomika transportu</t>
  </si>
  <si>
    <t xml:space="preserve">Zarządzanie sektorem publicznym</t>
  </si>
  <si>
    <t xml:space="preserve">Socjolog i zarządzanie zasobami ludzkimi w sektorze bezpieczeństwa</t>
  </si>
  <si>
    <t xml:space="preserve">Objaśnienie skrótów:</t>
  </si>
  <si>
    <r>
      <rPr>
        <sz val="16"/>
        <rFont val="Arial Narrow"/>
        <family val="2"/>
        <charset val="238"/>
      </rPr>
      <t xml:space="preserve"> </t>
    </r>
    <r>
      <rPr>
        <b val="true"/>
        <sz val="16"/>
        <rFont val="Arial Narrow"/>
        <family val="2"/>
        <charset val="238"/>
      </rPr>
      <t xml:space="preserve">E </t>
    </r>
    <r>
      <rPr>
        <sz val="16"/>
        <rFont val="Arial Narrow"/>
        <family val="2"/>
        <charset val="238"/>
      </rPr>
      <t xml:space="preserve">– egzamin, </t>
    </r>
    <r>
      <rPr>
        <b val="true"/>
        <sz val="16"/>
        <rFont val="Arial Narrow"/>
        <family val="2"/>
        <charset val="238"/>
      </rPr>
      <t xml:space="preserve">Zo</t>
    </r>
    <r>
      <rPr>
        <sz val="16"/>
        <rFont val="Arial Narrow"/>
        <family val="2"/>
        <charset val="238"/>
      </rPr>
      <t xml:space="preserve"> – zaliczenie na ocenę</t>
    </r>
  </si>
  <si>
    <r>
      <rPr>
        <sz val="16"/>
        <rFont val="Arial Narrow"/>
        <family val="2"/>
        <charset val="238"/>
      </rPr>
      <t xml:space="preserve">Program treści podstawowych, kierunkowych i pozostałych - </t>
    </r>
    <r>
      <rPr>
        <b val="true"/>
        <sz val="16"/>
        <rFont val="Arial Narrow"/>
        <family val="2"/>
        <charset val="238"/>
      </rPr>
      <t xml:space="preserve">890 godz.</t>
    </r>
  </si>
  <si>
    <r>
      <rPr>
        <sz val="16"/>
        <rFont val="Arial Narrow"/>
        <family val="2"/>
        <charset val="238"/>
      </rPr>
      <t xml:space="preserve">Przedmioty do wyboru stanowią </t>
    </r>
    <r>
      <rPr>
        <b val="true"/>
        <sz val="16"/>
        <rFont val="Arial Narrow"/>
        <family val="2"/>
        <charset val="238"/>
      </rPr>
      <t xml:space="preserve">61 ECTS</t>
    </r>
    <r>
      <rPr>
        <sz val="16"/>
        <rFont val="Arial Narrow"/>
        <family val="2"/>
        <charset val="238"/>
      </rPr>
      <t xml:space="preserve"> (50,8 % całkowiej puli ECTS).</t>
    </r>
  </si>
  <si>
    <r>
      <rPr>
        <sz val="16"/>
        <rFont val="Arial Narrow"/>
        <family val="2"/>
        <charset val="238"/>
      </rPr>
      <t xml:space="preserve">Przedmioty oznaczone </t>
    </r>
    <r>
      <rPr>
        <i val="true"/>
        <sz val="16"/>
        <rFont val="Arial Narrow"/>
        <family val="2"/>
        <charset val="238"/>
      </rPr>
      <t xml:space="preserve">gwiazdką</t>
    </r>
    <r>
      <rPr>
        <sz val="16"/>
        <rFont val="Arial Narrow"/>
        <family val="2"/>
        <charset val="238"/>
      </rPr>
      <t xml:space="preserve"> </t>
    </r>
    <r>
      <rPr>
        <b val="true"/>
        <vertAlign val="superscript"/>
        <sz val="16"/>
        <rFont val="Arial Narrow"/>
        <family val="2"/>
        <charset val="238"/>
      </rPr>
      <t xml:space="preserve">(</t>
    </r>
    <r>
      <rPr>
        <b val="true"/>
        <sz val="16"/>
        <rFont val="Arial Narrow"/>
        <family val="2"/>
        <charset val="238"/>
      </rPr>
      <t xml:space="preserve">*</t>
    </r>
    <r>
      <rPr>
        <b val="true"/>
        <vertAlign val="superscript"/>
        <sz val="16"/>
        <rFont val="Arial Narrow"/>
        <family val="2"/>
        <charset val="238"/>
      </rPr>
      <t xml:space="preserve">)</t>
    </r>
    <r>
      <rPr>
        <sz val="16"/>
        <rFont val="Arial Narrow"/>
        <family val="2"/>
        <charset val="238"/>
      </rPr>
      <t xml:space="preserve"> spełniają kryteria Uchwały Nr 17/2015 Senatu UWr (§ 7.1.pkt.6).</t>
    </r>
  </si>
  <si>
    <r>
      <rPr>
        <sz val="16"/>
        <rFont val="Arial Narrow"/>
        <family val="2"/>
        <charset val="238"/>
      </rPr>
      <t xml:space="preserve">Przedmioty oznaczone symbolem </t>
    </r>
    <r>
      <rPr>
        <i val="true"/>
        <sz val="16"/>
        <rFont val="Arial Narrow"/>
        <family val="2"/>
        <charset val="238"/>
      </rPr>
      <t xml:space="preserve">hash</t>
    </r>
    <r>
      <rPr>
        <sz val="16"/>
        <rFont val="Arial Narrow"/>
        <family val="2"/>
        <charset val="238"/>
      </rPr>
      <t xml:space="preserve"> </t>
    </r>
    <r>
      <rPr>
        <b val="true"/>
        <vertAlign val="superscript"/>
        <sz val="16"/>
        <rFont val="Arial Narrow"/>
        <family val="2"/>
        <charset val="238"/>
      </rPr>
      <t xml:space="preserve">(#)</t>
    </r>
    <r>
      <rPr>
        <sz val="16"/>
        <rFont val="Arial Narrow"/>
        <family val="2"/>
        <charset val="238"/>
      </rPr>
      <t xml:space="preserve"> spełniają kryteria Uchwały Nr 17/2015 Senatu UWr (§ 7.1.pkt.6) w treściach programowych.</t>
    </r>
  </si>
  <si>
    <t xml:space="preserve">od roku akademickiego  2017/18                                      </t>
  </si>
  <si>
    <t xml:space="preserve">od roku akademickiego  2018/19                                     </t>
  </si>
  <si>
    <t xml:space="preserve">Program kształcenia (tryb stacjonarny)  </t>
  </si>
  <si>
    <t xml:space="preserve">Kierunek: Socjologia ekonomiczna, studia II stopnia</t>
  </si>
  <si>
    <t xml:space="preserve">Socjologia ekonomiczna II stopień od roku akademickiego 2019/2020      </t>
  </si>
  <si>
    <t xml:space="preserve"> W</t>
  </si>
  <si>
    <t xml:space="preserve">Gospodarka i społeczeństwo</t>
  </si>
  <si>
    <t xml:space="preserve">dr hab.. M. Błaszczyk/mgr M. Mucha, 
mgr M. Wrona</t>
  </si>
  <si>
    <t xml:space="preserve">Etyka społeczna </t>
  </si>
  <si>
    <t xml:space="preserve">dr hab.. J. Zieliński</t>
  </si>
  <si>
    <t xml:space="preserve">Konsumpcjonizm i dekonsumpcja a rozwój zrównoważony </t>
  </si>
  <si>
    <t xml:space="preserve">prof. W.  Patrzałek</t>
  </si>
  <si>
    <t xml:space="preserve">Analiza danych ilościowych w badaniach rynkowych</t>
  </si>
  <si>
    <t xml:space="preserve">dr P. Pieńkowski /dr G. Kozdraś</t>
  </si>
  <si>
    <t xml:space="preserve">Absolwent na rynku pracy aspekty prawne i ekonomiczne</t>
  </si>
  <si>
    <t xml:space="preserve">prof. L. Szot</t>
  </si>
  <si>
    <t xml:space="preserve">Kreowanie wizerunku firmy</t>
  </si>
  <si>
    <t xml:space="preserve">dr Ł. Kuta</t>
  </si>
  <si>
    <t xml:space="preserve">Wielokulturowość w organizacji</t>
  </si>
  <si>
    <t xml:space="preserve">dr hab. M. Zuber/ mgr M. Mucha, 
mgr M. Wrona</t>
  </si>
  <si>
    <t xml:space="preserve">Warsztaty/ćwiczenia terenowe</t>
  </si>
  <si>
    <t xml:space="preserve">dr M. Cebula, dr A. Perchla-Włosik, 
dr J. Wardzała, prof. W. Patrzałek</t>
  </si>
  <si>
    <t xml:space="preserve">Analiza danych jakościowych w badaniach rynkowych</t>
  </si>
  <si>
    <t xml:space="preserve">Seminarium magisterskie </t>
  </si>
  <si>
    <t xml:space="preserve">prof. W. Patrzałek, dr hab. M. Zuber</t>
  </si>
  <si>
    <t xml:space="preserve">Zajęcia fakultatywne (1 do wyboru: Ekonomia przestrzeni, Ergonomia pracy, Doradztwo biznesowe, Etyka w reklamie, Współczesne style życia i uczestnictwo w kulturze)</t>
  </si>
  <si>
    <t xml:space="preserve">1 - prof. K. Kajdanek, 2 - dr Ł. Kuta, 
3 - dr P. Falenta, 4/5 - dr. M. Cebula</t>
  </si>
  <si>
    <t xml:space="preserve">od roku akademickiego 2019/2020     </t>
  </si>
  <si>
    <t xml:space="preserve">Marketing polityczny</t>
  </si>
  <si>
    <t xml:space="preserve">prof. R. Wiszniowski</t>
  </si>
  <si>
    <t xml:space="preserve">prof. W.  Patrzałek, dr hab. M. Zuber, 
prof.R. Wiszniowski</t>
  </si>
  <si>
    <t xml:space="preserve">Zajęcia fakultatywne (1 do wyboru: Bezpieczeństwo w pracy, Zarządzanie projektami, Zarządzanie zasobami ludzkimi, Teoria gier)</t>
  </si>
  <si>
    <t xml:space="preserve">1 dr Ł. Kuta, 2 . dr S. Gireń, 
3/4. dr D. Krysiński</t>
  </si>
  <si>
    <t xml:space="preserve">Polska w UE a polityka </t>
  </si>
  <si>
    <t xml:space="preserve">prof. J. Juchnowski</t>
  </si>
  <si>
    <t xml:space="preserve">Zarządzanie marką i reklamą </t>
  </si>
  <si>
    <t xml:space="preserve">dr A. Perchla-Włosik</t>
  </si>
  <si>
    <t xml:space="preserve">Przedsiębiorczość aspekty ekonomiczne i prawne</t>
  </si>
  <si>
    <t xml:space="preserve">dr J. Wardzała</t>
  </si>
  <si>
    <t xml:space="preserve">III sektor w gospodarce</t>
  </si>
  <si>
    <t xml:space="preserve">dr D. Szrejder</t>
  </si>
  <si>
    <t xml:space="preserve">Komunikowanie w mediach tradycyjnych i elektronicznych. Moduł dualny 15g. na uczelni/15g. w firmach medialnych</t>
  </si>
  <si>
    <t xml:space="preserve">prof. B. Wiśniewska-Paź
/dr D. Krysiński</t>
  </si>
  <si>
    <t xml:space="preserve">1. Zajęcia fakultatywne (1 do wyboru: Bezpieczeństwo w pracy, Zarządzanie projektami, Zarządzanie zasobami ludzkim, Teoria gieri):
w semestrze 3:Teoria gier, Bezpieczeńswo w pracy
w semestrze 4: Zarządzanie projektami, Zarządzanie zasobami ludzkimi</t>
  </si>
  <si>
    <t xml:space="preserve">2. Warsztaty/ćwiczenia terenowe będą zaliczane do końca sesji poprawkowej</t>
  </si>
  <si>
    <t xml:space="preserve">Studenci podejmujący studia od roku akademickiego 2019/20 realizują program studiów w oparciu o Polską Ramę Kwalifikacji, tj. wytyczne określone w Uchwale Nr 149/2016, Zarządzenia 117/2017 - lektoraty.</t>
  </si>
  <si>
    <t xml:space="preserve">Program treści podstawowych, kierunkowych i pozostałych - 786 godz.</t>
  </si>
  <si>
    <t xml:space="preserve">Przedmioty do wyboru stanowią 45 ECTS (37,5 % całkowiej puli ECT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%"/>
    <numFmt numFmtId="167" formatCode="0.000"/>
    <numFmt numFmtId="168" formatCode="0.00%"/>
    <numFmt numFmtId="169" formatCode="[$-409]d\-mmm"/>
    <numFmt numFmtId="170" formatCode="0.0"/>
  </numFmts>
  <fonts count="9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FFFFFF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1"/>
    </font>
    <font>
      <b val="true"/>
      <sz val="9"/>
      <name val="Arial Narrow"/>
      <family val="2"/>
      <charset val="238"/>
    </font>
    <font>
      <strike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FF0000"/>
      <name val="Arial Narrow"/>
      <family val="2"/>
      <charset val="238"/>
    </font>
    <font>
      <u val="single"/>
      <sz val="12"/>
      <color rgb="FFFF0000"/>
      <name val="Arial Narrow"/>
      <family val="2"/>
      <charset val="238"/>
    </font>
    <font>
      <b val="true"/>
      <sz val="24"/>
      <color rgb="FFFF0000"/>
      <name val="Arial Narrow"/>
      <family val="2"/>
      <charset val="238"/>
    </font>
    <font>
      <sz val="15"/>
      <name val="Arial Narrow"/>
      <family val="2"/>
      <charset val="238"/>
    </font>
    <font>
      <b val="true"/>
      <sz val="15"/>
      <name val="Arial Narrow"/>
      <family val="2"/>
      <charset val="238"/>
    </font>
    <font>
      <sz val="15"/>
      <color rgb="FF000000"/>
      <name val="Arial Narrow"/>
      <family val="2"/>
      <charset val="238"/>
    </font>
    <font>
      <sz val="15"/>
      <color rgb="FFFF0000"/>
      <name val="Arial Narrow"/>
      <family val="2"/>
      <charset val="238"/>
    </font>
    <font>
      <b val="true"/>
      <sz val="22"/>
      <color rgb="FF003366"/>
      <name val="Arial Narrow"/>
      <family val="2"/>
      <charset val="238"/>
    </font>
    <font>
      <b val="true"/>
      <sz val="15"/>
      <color rgb="FFFF0000"/>
      <name val="Arial Narrow"/>
      <family val="2"/>
      <charset val="238"/>
    </font>
    <font>
      <b val="true"/>
      <sz val="15"/>
      <color rgb="FF000000"/>
      <name val="Arial Narrow"/>
      <family val="2"/>
      <charset val="238"/>
    </font>
    <font>
      <vertAlign val="superscript"/>
      <sz val="14"/>
      <name val="Arial Narrow"/>
      <family val="2"/>
      <charset val="238"/>
    </font>
    <font>
      <vertAlign val="superscript"/>
      <sz val="15"/>
      <name val="Arial Narrow"/>
      <family val="2"/>
      <charset val="238"/>
    </font>
    <font>
      <sz val="15"/>
      <color rgb="FF800080"/>
      <name val="Arial Narrow"/>
      <family val="2"/>
      <charset val="238"/>
    </font>
    <font>
      <b val="true"/>
      <vertAlign val="superscript"/>
      <sz val="15"/>
      <name val="Arial Narrow"/>
      <family val="2"/>
      <charset val="238"/>
    </font>
    <font>
      <sz val="15"/>
      <color rgb="FFFFFFFF"/>
      <name val="Arial Narrow"/>
      <family val="2"/>
      <charset val="238"/>
    </font>
    <font>
      <i val="true"/>
      <sz val="15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8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name val="Calibri"/>
      <family val="2"/>
      <charset val="238"/>
    </font>
    <font>
      <sz val="18"/>
      <color rgb="FF0000FF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sz val="20"/>
      <color rgb="FF0000FF"/>
      <name val="Calibri"/>
      <family val="2"/>
      <charset val="238"/>
    </font>
    <font>
      <sz val="20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8"/>
      <color rgb="FFFF0000"/>
      <name val="Arial Narrow"/>
      <family val="2"/>
      <charset val="238"/>
    </font>
    <font>
      <sz val="18"/>
      <name val="Arial Narrow"/>
      <family val="2"/>
      <charset val="238"/>
    </font>
    <font>
      <b val="true"/>
      <sz val="18"/>
      <name val="Arial Narrow"/>
      <family val="2"/>
      <charset val="238"/>
    </font>
    <font>
      <sz val="18"/>
      <color rgb="FF000000"/>
      <name val="Arial Narrow"/>
      <family val="2"/>
      <charset val="238"/>
    </font>
    <font>
      <sz val="18"/>
      <color rgb="FFFF0000"/>
      <name val="Arial Narrow"/>
      <family val="2"/>
      <charset val="238"/>
    </font>
    <font>
      <b val="true"/>
      <sz val="16"/>
      <color rgb="FF00336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sz val="20"/>
      <name val="Arial Narrow"/>
      <family val="2"/>
      <charset val="238"/>
    </font>
    <font>
      <sz val="18"/>
      <color rgb="FF800080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16"/>
      <color rgb="FF0000FF"/>
      <name val="Arial Narrow"/>
      <family val="2"/>
      <charset val="238"/>
    </font>
    <font>
      <sz val="18"/>
      <color rgb="FFFFFFFF"/>
      <name val="Arial Narrow"/>
      <family val="2"/>
      <charset val="238"/>
    </font>
    <font>
      <sz val="18"/>
      <color rgb="FF0000FF"/>
      <name val="Arial Narrow"/>
      <family val="2"/>
      <charset val="238"/>
    </font>
    <font>
      <b val="true"/>
      <sz val="20"/>
      <color rgb="FF000000"/>
      <name val="Arial Narrow"/>
      <family val="2"/>
      <charset val="238"/>
    </font>
    <font>
      <i val="true"/>
      <sz val="16"/>
      <name val="Arial Narrow"/>
      <family val="2"/>
      <charset val="238"/>
    </font>
    <font>
      <b val="true"/>
      <vertAlign val="superscript"/>
      <sz val="16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3" xfId="22"/>
    <cellStyle name="Normalny 4" xfId="23"/>
    <cellStyle name="Normalny 5" xfId="24"/>
    <cellStyle name="Normalny 6" xfId="25"/>
    <cellStyle name="Normalny 7" xfId="26"/>
    <cellStyle name="Normalny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217"/>
  <sheetViews>
    <sheetView showFormulas="false" showGridLines="true" showRowColHeaders="true" showZeros="true" rightToLeft="false" tabSelected="false" showOutlineSymbols="true" defaultGridColor="true" view="pageBreakPreview" topLeftCell="A55" colorId="64" zoomScale="55" zoomScaleNormal="100" zoomScalePageLayoutView="55" workbookViewId="0">
      <selection pane="topLeft" activeCell="C140" activeCellId="0" sqref="C140:E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7.14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true" hidden="false" outlineLevel="0" max="10" min="8" style="1" width="4.14"/>
    <col collapsed="false" customWidth="true" hidden="false" outlineLevel="0" max="11" min="11" style="1" width="6.13"/>
    <col collapsed="false" customWidth="true" hidden="false" outlineLevel="0" max="15" min="12" style="1" width="4.14"/>
    <col collapsed="false" customWidth="true" hidden="false" outlineLevel="0" max="16" min="16" style="1" width="5.85"/>
    <col collapsed="false" customWidth="true" hidden="false" outlineLevel="0" max="18" min="17" style="1" width="4.14"/>
    <col collapsed="false" customWidth="true" hidden="false" outlineLevel="0" max="22" min="19" style="1" width="5.85"/>
    <col collapsed="false" customWidth="true" hidden="false" outlineLevel="0" max="24" min="23" style="1" width="4.14"/>
    <col collapsed="false" customWidth="true" hidden="true" outlineLevel="0" max="25" min="25" style="1" width="23.4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 t="s">
        <v>1</v>
      </c>
    </row>
    <row r="4" customFormat="false" ht="15.75" hidden="false" customHeight="true" outlineLevel="0" collapsed="false">
      <c r="C4" s="1" t="s">
        <v>2</v>
      </c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true" outlineLevel="0" collapsed="false"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B6" s="5" t="s">
        <v>6</v>
      </c>
      <c r="C6" s="5" t="s">
        <v>7</v>
      </c>
      <c r="D6" s="6" t="s">
        <v>8</v>
      </c>
      <c r="E6" s="6"/>
      <c r="F6" s="6" t="s">
        <v>9</v>
      </c>
      <c r="G6" s="6"/>
      <c r="H6" s="6"/>
      <c r="I6" s="6"/>
      <c r="J6" s="6"/>
      <c r="K6" s="6"/>
      <c r="L6" s="6"/>
      <c r="M6" s="6"/>
      <c r="N6" s="6"/>
      <c r="O6" s="6"/>
      <c r="P6" s="6" t="s">
        <v>10</v>
      </c>
      <c r="Q6" s="6"/>
      <c r="R6" s="6"/>
      <c r="S6" s="6" t="s">
        <v>11</v>
      </c>
      <c r="T6" s="6"/>
      <c r="U6" s="6"/>
      <c r="V6" s="6"/>
      <c r="W6" s="6" t="s">
        <v>12</v>
      </c>
      <c r="X6" s="6"/>
      <c r="Y6" s="7"/>
    </row>
    <row r="7" customFormat="false" ht="15.7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6.5" hidden="false" customHeight="false" outlineLevel="0" collapsed="false"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</row>
    <row r="9" customFormat="false" ht="15.75" hidden="false" customHeight="true" outlineLevel="0" collapsed="false">
      <c r="B9" s="5"/>
      <c r="C9" s="5"/>
      <c r="D9" s="8" t="s">
        <v>13</v>
      </c>
      <c r="E9" s="8" t="s">
        <v>14</v>
      </c>
      <c r="F9" s="8" t="s">
        <v>15</v>
      </c>
      <c r="G9" s="6" t="s">
        <v>16</v>
      </c>
      <c r="H9" s="6"/>
      <c r="I9" s="6"/>
      <c r="J9" s="6"/>
      <c r="K9" s="6"/>
      <c r="L9" s="6"/>
      <c r="M9" s="6" t="s">
        <v>17</v>
      </c>
      <c r="N9" s="6"/>
      <c r="O9" s="6"/>
      <c r="P9" s="8" t="s">
        <v>18</v>
      </c>
      <c r="Q9" s="8" t="s">
        <v>19</v>
      </c>
      <c r="R9" s="8" t="s">
        <v>20</v>
      </c>
      <c r="S9" s="9" t="s">
        <v>21</v>
      </c>
      <c r="T9" s="9"/>
      <c r="U9" s="9"/>
      <c r="V9" s="9"/>
      <c r="W9" s="9" t="s">
        <v>21</v>
      </c>
      <c r="X9" s="9"/>
      <c r="Y9" s="10"/>
    </row>
    <row r="10" customFormat="false" ht="15.75" hidden="false" customHeight="true" outlineLevel="0" collapsed="false">
      <c r="B10" s="5"/>
      <c r="C10" s="5"/>
      <c r="D10" s="8"/>
      <c r="E10" s="8"/>
      <c r="F10" s="8"/>
      <c r="G10" s="8" t="s">
        <v>22</v>
      </c>
      <c r="H10" s="8" t="s">
        <v>23</v>
      </c>
      <c r="I10" s="8" t="s">
        <v>24</v>
      </c>
      <c r="J10" s="8" t="s">
        <v>25</v>
      </c>
      <c r="K10" s="8" t="s">
        <v>26</v>
      </c>
      <c r="L10" s="8" t="s">
        <v>27</v>
      </c>
      <c r="M10" s="8" t="s">
        <v>18</v>
      </c>
      <c r="N10" s="8" t="s">
        <v>19</v>
      </c>
      <c r="O10" s="8" t="s">
        <v>20</v>
      </c>
      <c r="P10" s="8"/>
      <c r="Q10" s="8"/>
      <c r="R10" s="8"/>
      <c r="S10" s="11" t="s">
        <v>28</v>
      </c>
      <c r="T10" s="11"/>
      <c r="U10" s="11" t="s">
        <v>29</v>
      </c>
      <c r="V10" s="11"/>
      <c r="W10" s="12" t="s">
        <v>30</v>
      </c>
      <c r="X10" s="12"/>
      <c r="Y10" s="7"/>
    </row>
    <row r="11" customFormat="false" ht="15.75" hidden="false" customHeight="false" outlineLevel="0" collapsed="false"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1"/>
      <c r="U11" s="11"/>
      <c r="V11" s="11"/>
      <c r="W11" s="12"/>
      <c r="X11" s="12"/>
      <c r="Y11" s="7"/>
    </row>
    <row r="12" customFormat="false" ht="16.5" hidden="false" customHeight="true" outlineLevel="0" collapsed="false">
      <c r="B12" s="5"/>
      <c r="C12" s="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11"/>
      <c r="U12" s="11"/>
      <c r="V12" s="11"/>
      <c r="W12" s="12"/>
      <c r="X12" s="12"/>
      <c r="Y12" s="7"/>
    </row>
    <row r="13" customFormat="false" ht="16.5" hidden="false" customHeight="false" outlineLevel="0" collapsed="false"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1"/>
      <c r="T13" s="11"/>
      <c r="U13" s="11"/>
      <c r="V13" s="11"/>
      <c r="W13" s="12"/>
      <c r="X13" s="12"/>
      <c r="Y13" s="10"/>
    </row>
    <row r="14" customFormat="false" ht="16.5" hidden="false" customHeight="false" outlineLevel="0" collapsed="false">
      <c r="B14" s="5"/>
      <c r="C14" s="5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3" t="s">
        <v>31</v>
      </c>
      <c r="T14" s="13" t="s">
        <v>32</v>
      </c>
      <c r="U14" s="13" t="s">
        <v>31</v>
      </c>
      <c r="V14" s="13" t="s">
        <v>32</v>
      </c>
      <c r="W14" s="13" t="n">
        <v>1</v>
      </c>
      <c r="X14" s="13" t="n">
        <v>2</v>
      </c>
      <c r="Y14" s="10"/>
    </row>
    <row r="15" customFormat="false" ht="16.5" hidden="false" customHeight="false" outlineLevel="0" collapsed="false">
      <c r="B15" s="14" t="n">
        <v>1</v>
      </c>
      <c r="C15" s="15" t="s">
        <v>33</v>
      </c>
      <c r="D15" s="16" t="s">
        <v>34</v>
      </c>
      <c r="E15" s="16" t="n">
        <v>1</v>
      </c>
      <c r="F15" s="16" t="n">
        <f aca="false">SUM(G15:L15)</f>
        <v>30</v>
      </c>
      <c r="G15" s="17"/>
      <c r="H15" s="17"/>
      <c r="I15" s="17"/>
      <c r="J15" s="17"/>
      <c r="K15" s="17" t="n">
        <v>30</v>
      </c>
      <c r="L15" s="18"/>
      <c r="M15" s="17"/>
      <c r="N15" s="17"/>
      <c r="O15" s="18" t="s">
        <v>35</v>
      </c>
      <c r="P15" s="17"/>
      <c r="Q15" s="17"/>
      <c r="R15" s="18" t="n">
        <v>2</v>
      </c>
      <c r="S15" s="17"/>
      <c r="T15" s="17" t="n">
        <v>30</v>
      </c>
      <c r="U15" s="17"/>
      <c r="V15" s="18"/>
      <c r="W15" s="17" t="n">
        <v>2</v>
      </c>
      <c r="X15" s="18"/>
      <c r="Y15" s="10"/>
    </row>
    <row r="16" customFormat="false" ht="16.5" hidden="false" customHeight="false" outlineLevel="0" collapsed="false">
      <c r="B16" s="14" t="n">
        <v>2</v>
      </c>
      <c r="C16" s="15" t="s">
        <v>36</v>
      </c>
      <c r="D16" s="19" t="s">
        <v>34</v>
      </c>
      <c r="E16" s="19" t="n">
        <v>1</v>
      </c>
      <c r="F16" s="19" t="n">
        <f aca="false">SUM(G16:L16)</f>
        <v>30</v>
      </c>
      <c r="G16" s="17"/>
      <c r="H16" s="17"/>
      <c r="I16" s="17"/>
      <c r="J16" s="17"/>
      <c r="K16" s="17" t="n">
        <v>30</v>
      </c>
      <c r="L16" s="18"/>
      <c r="M16" s="17" t="s">
        <v>35</v>
      </c>
      <c r="N16" s="17"/>
      <c r="O16" s="18"/>
      <c r="P16" s="17" t="n">
        <v>2</v>
      </c>
      <c r="Q16" s="17"/>
      <c r="R16" s="18"/>
      <c r="S16" s="17"/>
      <c r="T16" s="17" t="n">
        <v>30</v>
      </c>
      <c r="U16" s="17"/>
      <c r="V16" s="18"/>
      <c r="W16" s="17" t="n">
        <v>2</v>
      </c>
      <c r="X16" s="18"/>
      <c r="Y16" s="10"/>
    </row>
    <row r="17" customFormat="false" ht="16.5" hidden="false" customHeight="false" outlineLevel="0" collapsed="false">
      <c r="B17" s="14" t="n">
        <v>3</v>
      </c>
      <c r="C17" s="15" t="s">
        <v>37</v>
      </c>
      <c r="D17" s="19" t="s">
        <v>34</v>
      </c>
      <c r="E17" s="19" t="n">
        <v>1</v>
      </c>
      <c r="F17" s="19" t="n">
        <f aca="false">SUM(G17:L17)</f>
        <v>30</v>
      </c>
      <c r="G17" s="17"/>
      <c r="H17" s="17"/>
      <c r="I17" s="17"/>
      <c r="J17" s="17"/>
      <c r="K17" s="17" t="n">
        <v>30</v>
      </c>
      <c r="L17" s="18"/>
      <c r="M17" s="17" t="s">
        <v>35</v>
      </c>
      <c r="N17" s="17"/>
      <c r="O17" s="18"/>
      <c r="P17" s="17" t="n">
        <v>2</v>
      </c>
      <c r="Q17" s="17"/>
      <c r="R17" s="18"/>
      <c r="S17" s="17"/>
      <c r="T17" s="17" t="n">
        <v>30</v>
      </c>
      <c r="U17" s="17"/>
      <c r="V17" s="18"/>
      <c r="W17" s="17" t="n">
        <v>2</v>
      </c>
      <c r="X17" s="18"/>
      <c r="Y17" s="10"/>
    </row>
    <row r="18" customFormat="false" ht="16.5" hidden="false" customHeight="false" outlineLevel="0" collapsed="false">
      <c r="B18" s="14" t="n">
        <v>4</v>
      </c>
      <c r="C18" s="15" t="s">
        <v>38</v>
      </c>
      <c r="D18" s="19" t="s">
        <v>34</v>
      </c>
      <c r="E18" s="19" t="n">
        <v>1</v>
      </c>
      <c r="F18" s="19" t="n">
        <f aca="false">SUM(G18:L18)</f>
        <v>20</v>
      </c>
      <c r="G18" s="17" t="n">
        <v>20</v>
      </c>
      <c r="H18" s="17"/>
      <c r="I18" s="17"/>
      <c r="J18" s="17"/>
      <c r="K18" s="17"/>
      <c r="L18" s="18"/>
      <c r="M18" s="17" t="s">
        <v>35</v>
      </c>
      <c r="N18" s="17"/>
      <c r="O18" s="18"/>
      <c r="P18" s="17" t="n">
        <v>3</v>
      </c>
      <c r="Q18" s="17"/>
      <c r="R18" s="18"/>
      <c r="S18" s="17" t="n">
        <v>20</v>
      </c>
      <c r="T18" s="17"/>
      <c r="U18" s="17"/>
      <c r="V18" s="18"/>
      <c r="W18" s="17" t="n">
        <v>3</v>
      </c>
      <c r="X18" s="18"/>
      <c r="Y18" s="10"/>
    </row>
    <row r="19" customFormat="false" ht="16.5" hidden="false" customHeight="false" outlineLevel="0" collapsed="false">
      <c r="B19" s="14" t="n">
        <v>5</v>
      </c>
      <c r="C19" s="15" t="s">
        <v>39</v>
      </c>
      <c r="D19" s="19" t="s">
        <v>40</v>
      </c>
      <c r="E19" s="19" t="n">
        <v>1</v>
      </c>
      <c r="F19" s="19" t="n">
        <f aca="false">SUM(G19:L19)</f>
        <v>50</v>
      </c>
      <c r="G19" s="17" t="n">
        <v>20</v>
      </c>
      <c r="H19" s="17"/>
      <c r="I19" s="17"/>
      <c r="J19" s="17"/>
      <c r="K19" s="17" t="n">
        <v>30</v>
      </c>
      <c r="L19" s="18"/>
      <c r="M19" s="17" t="s">
        <v>35</v>
      </c>
      <c r="N19" s="17"/>
      <c r="O19" s="18"/>
      <c r="P19" s="17" t="n">
        <v>4</v>
      </c>
      <c r="Q19" s="17"/>
      <c r="R19" s="18"/>
      <c r="S19" s="17" t="n">
        <v>20</v>
      </c>
      <c r="T19" s="17" t="n">
        <v>30</v>
      </c>
      <c r="U19" s="17"/>
      <c r="V19" s="18"/>
      <c r="W19" s="17" t="n">
        <v>4</v>
      </c>
      <c r="X19" s="18"/>
      <c r="Y19" s="10"/>
    </row>
    <row r="20" customFormat="false" ht="16.5" hidden="false" customHeight="false" outlineLevel="0" collapsed="false">
      <c r="B20" s="14" t="n">
        <v>6</v>
      </c>
      <c r="C20" s="15" t="s">
        <v>41</v>
      </c>
      <c r="D20" s="19" t="s">
        <v>40</v>
      </c>
      <c r="E20" s="19" t="n">
        <v>1</v>
      </c>
      <c r="F20" s="19" t="n">
        <f aca="false">SUM(G20:L20)</f>
        <v>50</v>
      </c>
      <c r="G20" s="17" t="n">
        <v>20</v>
      </c>
      <c r="H20" s="17"/>
      <c r="I20" s="17"/>
      <c r="J20" s="17"/>
      <c r="K20" s="17" t="n">
        <v>30</v>
      </c>
      <c r="L20" s="18"/>
      <c r="M20" s="17" t="s">
        <v>35</v>
      </c>
      <c r="N20" s="17"/>
      <c r="O20" s="18"/>
      <c r="P20" s="17" t="n">
        <v>4</v>
      </c>
      <c r="Q20" s="17"/>
      <c r="R20" s="18"/>
      <c r="S20" s="17" t="n">
        <v>20</v>
      </c>
      <c r="T20" s="17" t="n">
        <v>30</v>
      </c>
      <c r="U20" s="17"/>
      <c r="V20" s="18"/>
      <c r="W20" s="17" t="n">
        <v>4</v>
      </c>
      <c r="X20" s="18"/>
      <c r="Y20" s="10"/>
    </row>
    <row r="21" customFormat="false" ht="16.5" hidden="false" customHeight="false" outlineLevel="0" collapsed="false">
      <c r="B21" s="14" t="n">
        <v>7</v>
      </c>
      <c r="C21" s="15" t="s">
        <v>42</v>
      </c>
      <c r="D21" s="19" t="s">
        <v>40</v>
      </c>
      <c r="E21" s="19" t="n">
        <v>1</v>
      </c>
      <c r="F21" s="19" t="n">
        <f aca="false">SUM(G21:L21)</f>
        <v>50</v>
      </c>
      <c r="G21" s="17" t="n">
        <v>20</v>
      </c>
      <c r="H21" s="17"/>
      <c r="I21" s="17"/>
      <c r="J21" s="17"/>
      <c r="K21" s="17" t="n">
        <v>30</v>
      </c>
      <c r="L21" s="18"/>
      <c r="M21" s="17"/>
      <c r="N21" s="17"/>
      <c r="O21" s="18" t="s">
        <v>35</v>
      </c>
      <c r="P21" s="17"/>
      <c r="Q21" s="17"/>
      <c r="R21" s="18" t="n">
        <v>4</v>
      </c>
      <c r="S21" s="17" t="n">
        <v>20</v>
      </c>
      <c r="T21" s="17" t="n">
        <v>30</v>
      </c>
      <c r="U21" s="17"/>
      <c r="V21" s="18"/>
      <c r="W21" s="17" t="n">
        <v>4</v>
      </c>
      <c r="X21" s="18"/>
      <c r="Y21" s="10"/>
    </row>
    <row r="22" customFormat="false" ht="16.5" hidden="false" customHeight="false" outlineLevel="0" collapsed="false">
      <c r="B22" s="14" t="n">
        <v>8</v>
      </c>
      <c r="C22" s="15" t="s">
        <v>43</v>
      </c>
      <c r="D22" s="19" t="s">
        <v>44</v>
      </c>
      <c r="E22" s="19" t="n">
        <v>1.2</v>
      </c>
      <c r="F22" s="19" t="n">
        <f aca="false">SUM(G22:L22)</f>
        <v>100</v>
      </c>
      <c r="G22" s="17" t="n">
        <v>40</v>
      </c>
      <c r="H22" s="20"/>
      <c r="I22" s="17"/>
      <c r="J22" s="17"/>
      <c r="K22" s="17" t="n">
        <v>60</v>
      </c>
      <c r="L22" s="18"/>
      <c r="M22" s="17" t="s">
        <v>35</v>
      </c>
      <c r="N22" s="17"/>
      <c r="O22" s="18"/>
      <c r="P22" s="17" t="n">
        <v>7</v>
      </c>
      <c r="Q22" s="17"/>
      <c r="R22" s="18"/>
      <c r="S22" s="17" t="n">
        <v>20</v>
      </c>
      <c r="T22" s="17" t="n">
        <v>30</v>
      </c>
      <c r="U22" s="17" t="n">
        <v>20</v>
      </c>
      <c r="V22" s="18" t="n">
        <v>30</v>
      </c>
      <c r="W22" s="17" t="n">
        <v>3</v>
      </c>
      <c r="X22" s="18" t="n">
        <v>4</v>
      </c>
      <c r="Y22" s="10"/>
    </row>
    <row r="23" customFormat="false" ht="16.5" hidden="false" customHeight="false" outlineLevel="0" collapsed="false">
      <c r="B23" s="14" t="n">
        <v>9</v>
      </c>
      <c r="C23" s="15" t="s">
        <v>45</v>
      </c>
      <c r="D23" s="19" t="s">
        <v>44</v>
      </c>
      <c r="E23" s="19" t="n">
        <v>1.2</v>
      </c>
      <c r="F23" s="19" t="n">
        <f aca="false">SUM(G23:L23)</f>
        <v>100</v>
      </c>
      <c r="G23" s="17" t="n">
        <v>40</v>
      </c>
      <c r="H23" s="20"/>
      <c r="I23" s="17"/>
      <c r="J23" s="17"/>
      <c r="K23" s="17" t="n">
        <v>60</v>
      </c>
      <c r="L23" s="18"/>
      <c r="M23" s="17" t="s">
        <v>35</v>
      </c>
      <c r="N23" s="17"/>
      <c r="O23" s="21"/>
      <c r="P23" s="17" t="n">
        <v>7</v>
      </c>
      <c r="Q23" s="17"/>
      <c r="R23" s="21"/>
      <c r="S23" s="17" t="n">
        <v>20</v>
      </c>
      <c r="T23" s="17" t="n">
        <v>30</v>
      </c>
      <c r="U23" s="17" t="n">
        <v>20</v>
      </c>
      <c r="V23" s="18" t="n">
        <v>30</v>
      </c>
      <c r="W23" s="17" t="n">
        <v>3</v>
      </c>
      <c r="X23" s="18" t="n">
        <v>4</v>
      </c>
      <c r="Y23" s="10"/>
    </row>
    <row r="24" customFormat="false" ht="16.5" hidden="false" customHeight="false" outlineLevel="0" collapsed="false">
      <c r="B24" s="14" t="n">
        <v>10</v>
      </c>
      <c r="C24" s="15" t="s">
        <v>46</v>
      </c>
      <c r="D24" s="19" t="s">
        <v>44</v>
      </c>
      <c r="E24" s="19" t="n">
        <v>1.2</v>
      </c>
      <c r="F24" s="19" t="n">
        <f aca="false">SUM(G24:L24)</f>
        <v>100</v>
      </c>
      <c r="G24" s="17" t="n">
        <v>40</v>
      </c>
      <c r="H24" s="17"/>
      <c r="I24" s="17"/>
      <c r="J24" s="17"/>
      <c r="K24" s="17" t="n">
        <v>60</v>
      </c>
      <c r="L24" s="18"/>
      <c r="M24" s="17" t="s">
        <v>35</v>
      </c>
      <c r="N24" s="17"/>
      <c r="O24" s="18"/>
      <c r="P24" s="17" t="n">
        <v>5</v>
      </c>
      <c r="Q24" s="17"/>
      <c r="R24" s="18"/>
      <c r="S24" s="17" t="n">
        <v>20</v>
      </c>
      <c r="T24" s="17" t="n">
        <v>30</v>
      </c>
      <c r="U24" s="17" t="n">
        <v>20</v>
      </c>
      <c r="V24" s="18" t="n">
        <v>30</v>
      </c>
      <c r="W24" s="17" t="n">
        <v>2</v>
      </c>
      <c r="X24" s="18" t="n">
        <v>3</v>
      </c>
      <c r="Y24" s="10"/>
    </row>
    <row r="25" customFormat="false" ht="16.5" hidden="false" customHeight="false" outlineLevel="0" collapsed="false">
      <c r="B25" s="14" t="n">
        <v>11</v>
      </c>
      <c r="C25" s="15" t="s">
        <v>47</v>
      </c>
      <c r="D25" s="19" t="s">
        <v>44</v>
      </c>
      <c r="E25" s="19" t="n">
        <v>1.2</v>
      </c>
      <c r="F25" s="19" t="n">
        <f aca="false">SUM(G25:L25)</f>
        <v>100</v>
      </c>
      <c r="G25" s="17" t="n">
        <v>40</v>
      </c>
      <c r="H25" s="17"/>
      <c r="I25" s="17"/>
      <c r="J25" s="17"/>
      <c r="K25" s="22" t="n">
        <v>60</v>
      </c>
      <c r="L25" s="18"/>
      <c r="M25" s="17"/>
      <c r="N25" s="17"/>
      <c r="O25" s="18" t="s">
        <v>35</v>
      </c>
      <c r="P25" s="17"/>
      <c r="Q25" s="17"/>
      <c r="R25" s="18" t="n">
        <v>4</v>
      </c>
      <c r="S25" s="17" t="n">
        <v>20</v>
      </c>
      <c r="T25" s="22" t="n">
        <v>30</v>
      </c>
      <c r="U25" s="22" t="n">
        <v>20</v>
      </c>
      <c r="V25" s="23" t="n">
        <v>30</v>
      </c>
      <c r="W25" s="22" t="n">
        <v>1</v>
      </c>
      <c r="X25" s="18" t="n">
        <v>3</v>
      </c>
      <c r="Y25" s="10"/>
    </row>
    <row r="26" customFormat="false" ht="16.5" hidden="false" customHeight="false" outlineLevel="0" collapsed="false">
      <c r="B26" s="14" t="n">
        <v>12</v>
      </c>
      <c r="C26" s="15" t="s">
        <v>48</v>
      </c>
      <c r="D26" s="19" t="s">
        <v>34</v>
      </c>
      <c r="E26" s="19" t="n">
        <v>2</v>
      </c>
      <c r="F26" s="19" t="n">
        <f aca="false">SUM(G26:L26)</f>
        <v>50</v>
      </c>
      <c r="G26" s="17" t="n">
        <v>20</v>
      </c>
      <c r="H26" s="17"/>
      <c r="I26" s="17"/>
      <c r="J26" s="17"/>
      <c r="K26" s="17" t="n">
        <v>30</v>
      </c>
      <c r="L26" s="18"/>
      <c r="M26" s="17"/>
      <c r="N26" s="17"/>
      <c r="O26" s="18" t="s">
        <v>35</v>
      </c>
      <c r="P26" s="17"/>
      <c r="Q26" s="17"/>
      <c r="R26" s="18" t="n">
        <v>3</v>
      </c>
      <c r="S26" s="17"/>
      <c r="T26" s="22"/>
      <c r="U26" s="22" t="n">
        <v>20</v>
      </c>
      <c r="V26" s="23" t="n">
        <v>30</v>
      </c>
      <c r="W26" s="22"/>
      <c r="X26" s="18" t="n">
        <v>3</v>
      </c>
      <c r="Y26" s="10"/>
    </row>
    <row r="27" customFormat="false" ht="16.5" hidden="false" customHeight="false" outlineLevel="0" collapsed="false">
      <c r="B27" s="9" t="n">
        <v>13</v>
      </c>
      <c r="C27" s="24" t="s">
        <v>49</v>
      </c>
      <c r="D27" s="25" t="s">
        <v>34</v>
      </c>
      <c r="E27" s="25" t="n">
        <v>2</v>
      </c>
      <c r="F27" s="19" t="n">
        <f aca="false">SUM(G27:L27)</f>
        <v>30</v>
      </c>
      <c r="G27" s="17"/>
      <c r="H27" s="17"/>
      <c r="I27" s="17"/>
      <c r="J27" s="17"/>
      <c r="K27" s="17" t="n">
        <v>30</v>
      </c>
      <c r="L27" s="18"/>
      <c r="M27" s="17" t="s">
        <v>35</v>
      </c>
      <c r="N27" s="17"/>
      <c r="O27" s="18"/>
      <c r="P27" s="17" t="n">
        <v>2</v>
      </c>
      <c r="Q27" s="17"/>
      <c r="R27" s="18"/>
      <c r="S27" s="17"/>
      <c r="T27" s="17"/>
      <c r="U27" s="17"/>
      <c r="V27" s="18" t="n">
        <v>30</v>
      </c>
      <c r="W27" s="17"/>
      <c r="X27" s="18" t="n">
        <v>2</v>
      </c>
      <c r="Y27" s="7"/>
    </row>
    <row r="28" customFormat="false" ht="16.5" hidden="false" customHeight="false" outlineLevel="0" collapsed="false">
      <c r="B28" s="9" t="n">
        <v>14</v>
      </c>
      <c r="C28" s="24" t="s">
        <v>50</v>
      </c>
      <c r="D28" s="19" t="s">
        <v>34</v>
      </c>
      <c r="E28" s="19" t="n">
        <v>2</v>
      </c>
      <c r="F28" s="19" t="n">
        <f aca="false">SUM(G28:L28)</f>
        <v>72</v>
      </c>
      <c r="G28" s="17"/>
      <c r="H28" s="17"/>
      <c r="I28" s="17"/>
      <c r="J28" s="17"/>
      <c r="K28" s="17" t="n">
        <v>72</v>
      </c>
      <c r="L28" s="18"/>
      <c r="M28" s="17"/>
      <c r="N28" s="17" t="s">
        <v>35</v>
      </c>
      <c r="O28" s="18"/>
      <c r="P28" s="17"/>
      <c r="Q28" s="17" t="n">
        <v>3</v>
      </c>
      <c r="R28" s="18"/>
      <c r="S28" s="17"/>
      <c r="T28" s="17"/>
      <c r="U28" s="17"/>
      <c r="V28" s="18" t="n">
        <v>72</v>
      </c>
      <c r="W28" s="17"/>
      <c r="X28" s="18" t="n">
        <v>3</v>
      </c>
      <c r="Y28" s="7"/>
    </row>
    <row r="29" customFormat="false" ht="35.45" hidden="false" customHeight="true" outlineLevel="0" collapsed="false">
      <c r="B29" s="14" t="n">
        <v>15</v>
      </c>
      <c r="C29" s="26" t="s">
        <v>51</v>
      </c>
      <c r="D29" s="19" t="s">
        <v>34</v>
      </c>
      <c r="E29" s="19" t="n">
        <v>2</v>
      </c>
      <c r="F29" s="19" t="n">
        <f aca="false">SUM(G29:L29)</f>
        <v>72</v>
      </c>
      <c r="G29" s="17"/>
      <c r="H29" s="17"/>
      <c r="I29" s="17"/>
      <c r="J29" s="17"/>
      <c r="K29" s="22" t="n">
        <v>72</v>
      </c>
      <c r="L29" s="23"/>
      <c r="M29" s="22" t="s">
        <v>35</v>
      </c>
      <c r="N29" s="22"/>
      <c r="O29" s="23"/>
      <c r="P29" s="17" t="n">
        <v>6</v>
      </c>
      <c r="Q29" s="22"/>
      <c r="R29" s="23"/>
      <c r="S29" s="22"/>
      <c r="T29" s="22"/>
      <c r="U29" s="22"/>
      <c r="V29" s="23" t="n">
        <f aca="false">3*24</f>
        <v>72</v>
      </c>
      <c r="W29" s="17"/>
      <c r="X29" s="18" t="n">
        <v>6</v>
      </c>
      <c r="Y29" s="10"/>
    </row>
    <row r="30" customFormat="false" ht="16.5" hidden="false" customHeight="false" outlineLevel="0" collapsed="false">
      <c r="B30" s="14" t="n">
        <v>16</v>
      </c>
      <c r="C30" s="27" t="s">
        <v>52</v>
      </c>
      <c r="D30" s="14" t="s">
        <v>34</v>
      </c>
      <c r="E30" s="14" t="n">
        <v>2</v>
      </c>
      <c r="F30" s="14" t="n">
        <f aca="false">SUM(G30:L30)</f>
        <v>30</v>
      </c>
      <c r="G30" s="28"/>
      <c r="H30" s="28"/>
      <c r="I30" s="28"/>
      <c r="J30" s="28"/>
      <c r="K30" s="28" t="n">
        <v>30</v>
      </c>
      <c r="L30" s="29"/>
      <c r="M30" s="17" t="s">
        <v>35</v>
      </c>
      <c r="N30" s="17"/>
      <c r="O30" s="18"/>
      <c r="P30" s="17" t="n">
        <v>2</v>
      </c>
      <c r="Q30" s="17"/>
      <c r="R30" s="18"/>
      <c r="S30" s="28"/>
      <c r="T30" s="28"/>
      <c r="U30" s="28"/>
      <c r="V30" s="29" t="n">
        <v>30</v>
      </c>
      <c r="W30" s="28"/>
      <c r="X30" s="29" t="n">
        <v>2</v>
      </c>
      <c r="Y30" s="10"/>
    </row>
    <row r="31" customFormat="false" ht="16.5" hidden="false" customHeight="true" outlineLevel="0" collapsed="false">
      <c r="B31" s="30" t="s">
        <v>53</v>
      </c>
      <c r="C31" s="30"/>
      <c r="D31" s="30"/>
      <c r="E31" s="30"/>
      <c r="F31" s="31" t="n">
        <f aca="false">SUM(F15:F30)</f>
        <v>914</v>
      </c>
      <c r="G31" s="31" t="n">
        <f aca="false">SUM(G15:G30)</f>
        <v>260</v>
      </c>
      <c r="H31" s="31" t="n">
        <f aca="false">SUM(H15:H30)</f>
        <v>0</v>
      </c>
      <c r="I31" s="31" t="n">
        <f aca="false">SUM(I15:I30)</f>
        <v>0</v>
      </c>
      <c r="J31" s="31" t="n">
        <f aca="false">SUM(J15:J30)</f>
        <v>0</v>
      </c>
      <c r="K31" s="31" t="n">
        <f aca="false">SUM(K15:K30)</f>
        <v>654</v>
      </c>
      <c r="L31" s="31" t="n">
        <f aca="false">SUM(L15:L30)</f>
        <v>0</v>
      </c>
      <c r="M31" s="31" t="n">
        <f aca="false">SUM(M15:M30)</f>
        <v>0</v>
      </c>
      <c r="N31" s="31" t="n">
        <f aca="false">SUM(N15:N30)</f>
        <v>0</v>
      </c>
      <c r="O31" s="31" t="n">
        <f aca="false">SUM(O15:O30)</f>
        <v>0</v>
      </c>
      <c r="P31" s="31" t="n">
        <f aca="false">SUM(P15:P30)</f>
        <v>44</v>
      </c>
      <c r="Q31" s="31" t="n">
        <f aca="false">SUM(Q15:Q30)</f>
        <v>3</v>
      </c>
      <c r="R31" s="31" t="n">
        <f aca="false">SUM(R15:R30)</f>
        <v>13</v>
      </c>
      <c r="S31" s="31" t="n">
        <f aca="false">SUM(S15:S30)</f>
        <v>160</v>
      </c>
      <c r="T31" s="31" t="n">
        <f aca="false">SUM(T15:T30)</f>
        <v>300</v>
      </c>
      <c r="U31" s="31" t="n">
        <f aca="false">SUM(U15:U30)</f>
        <v>100</v>
      </c>
      <c r="V31" s="31" t="n">
        <f aca="false">SUM(V15:V30)</f>
        <v>354</v>
      </c>
      <c r="W31" s="31" t="n">
        <f aca="false">SUM(W15:W30)</f>
        <v>30</v>
      </c>
      <c r="X31" s="31" t="n">
        <f aca="false">SUM(X15:X30)</f>
        <v>30</v>
      </c>
      <c r="Y31" s="10"/>
    </row>
    <row r="32" customFormat="false" ht="16.5" hidden="false" customHeight="true" outlineLevel="0" collapsed="false">
      <c r="B32" s="32" t="s">
        <v>54</v>
      </c>
      <c r="C32" s="32"/>
      <c r="D32" s="32"/>
      <c r="E32" s="32"/>
      <c r="F32" s="31"/>
      <c r="G32" s="31" t="n">
        <f aca="false">SUM(G31:L31)</f>
        <v>914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f aca="false">S31+T31</f>
        <v>460</v>
      </c>
      <c r="T32" s="31"/>
      <c r="U32" s="31" t="n">
        <f aca="false">U31+V31</f>
        <v>454</v>
      </c>
      <c r="V32" s="31"/>
      <c r="W32" s="33" t="s">
        <v>55</v>
      </c>
      <c r="X32" s="33"/>
      <c r="Y32" s="10"/>
    </row>
    <row r="33" customFormat="false" ht="16.5" hidden="false" customHeight="true" outlineLevel="0" collapsed="false">
      <c r="B33" s="34"/>
      <c r="C33" s="34"/>
      <c r="D33" s="34"/>
      <c r="E33" s="34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6" t="n">
        <f aca="false">SUM(P31:R32)</f>
        <v>60</v>
      </c>
      <c r="Q33" s="6"/>
      <c r="R33" s="6"/>
      <c r="S33" s="31" t="n">
        <f aca="false">S32+U32</f>
        <v>914</v>
      </c>
      <c r="T33" s="31"/>
      <c r="U33" s="31"/>
      <c r="V33" s="31"/>
      <c r="W33" s="35" t="n">
        <v>60</v>
      </c>
      <c r="X33" s="35"/>
      <c r="Y33" s="10"/>
    </row>
    <row r="35" customFormat="false" ht="92.45" hidden="false" customHeight="true" outlineLevel="0" collapsed="false"/>
    <row r="36" customFormat="false" ht="15.75" hidden="false" customHeight="false" outlineLevel="0" collapsed="false">
      <c r="C36" s="1" t="s">
        <v>0</v>
      </c>
    </row>
    <row r="37" customFormat="false" ht="15.75" hidden="false" customHeight="false" outlineLevel="0" collapsed="false">
      <c r="C37" s="1" t="s">
        <v>1</v>
      </c>
    </row>
    <row r="38" customFormat="false" ht="15.75" hidden="false" customHeight="true" outlineLevel="0" collapsed="false">
      <c r="C38" s="1" t="s">
        <v>2</v>
      </c>
      <c r="D38" s="3" t="s">
        <v>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6.35" hidden="false" customHeight="true" outlineLevel="0" collapsed="false">
      <c r="C39" s="4" t="s">
        <v>4</v>
      </c>
      <c r="D39" s="3" t="s">
        <v>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B40" s="5" t="s">
        <v>6</v>
      </c>
      <c r="C40" s="5" t="s">
        <v>7</v>
      </c>
      <c r="D40" s="6" t="s">
        <v>8</v>
      </c>
      <c r="E40" s="6"/>
      <c r="F40" s="6" t="s">
        <v>9</v>
      </c>
      <c r="G40" s="6"/>
      <c r="H40" s="6"/>
      <c r="I40" s="6"/>
      <c r="J40" s="6"/>
      <c r="K40" s="6"/>
      <c r="L40" s="6"/>
      <c r="M40" s="6"/>
      <c r="N40" s="6"/>
      <c r="O40" s="6"/>
      <c r="P40" s="6" t="s">
        <v>10</v>
      </c>
      <c r="Q40" s="6"/>
      <c r="R40" s="6"/>
      <c r="S40" s="6" t="s">
        <v>11</v>
      </c>
      <c r="T40" s="6"/>
      <c r="U40" s="6"/>
      <c r="V40" s="6"/>
      <c r="W40" s="6" t="s">
        <v>12</v>
      </c>
      <c r="X40" s="6"/>
    </row>
    <row r="41" customFormat="false" ht="15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6.5" hidden="false" customHeight="false" outlineLevel="0" collapsed="false">
      <c r="B42" s="5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6.5" hidden="false" customHeight="true" outlineLevel="0" collapsed="false">
      <c r="B43" s="5"/>
      <c r="C43" s="5"/>
      <c r="D43" s="8" t="s">
        <v>13</v>
      </c>
      <c r="E43" s="8" t="s">
        <v>14</v>
      </c>
      <c r="F43" s="8" t="s">
        <v>15</v>
      </c>
      <c r="G43" s="6" t="s">
        <v>16</v>
      </c>
      <c r="H43" s="6"/>
      <c r="I43" s="6"/>
      <c r="J43" s="6"/>
      <c r="K43" s="6"/>
      <c r="L43" s="6"/>
      <c r="M43" s="6" t="s">
        <v>17</v>
      </c>
      <c r="N43" s="6"/>
      <c r="O43" s="6"/>
      <c r="P43" s="8" t="s">
        <v>18</v>
      </c>
      <c r="Q43" s="8" t="s">
        <v>19</v>
      </c>
      <c r="R43" s="8" t="s">
        <v>20</v>
      </c>
      <c r="S43" s="9" t="s">
        <v>56</v>
      </c>
      <c r="T43" s="9"/>
      <c r="U43" s="9"/>
      <c r="V43" s="9"/>
      <c r="W43" s="9" t="s">
        <v>56</v>
      </c>
      <c r="X43" s="9"/>
    </row>
    <row r="44" customFormat="false" ht="15.75" hidden="false" customHeight="true" outlineLevel="0" collapsed="false">
      <c r="B44" s="5"/>
      <c r="C44" s="5"/>
      <c r="D44" s="8"/>
      <c r="E44" s="8"/>
      <c r="F44" s="8"/>
      <c r="G44" s="8" t="s">
        <v>22</v>
      </c>
      <c r="H44" s="8" t="s">
        <v>23</v>
      </c>
      <c r="I44" s="8" t="s">
        <v>24</v>
      </c>
      <c r="J44" s="8" t="s">
        <v>25</v>
      </c>
      <c r="K44" s="8" t="s">
        <v>26</v>
      </c>
      <c r="L44" s="8" t="s">
        <v>27</v>
      </c>
      <c r="M44" s="8" t="s">
        <v>18</v>
      </c>
      <c r="N44" s="8" t="s">
        <v>19</v>
      </c>
      <c r="O44" s="8" t="s">
        <v>20</v>
      </c>
      <c r="P44" s="8"/>
      <c r="Q44" s="8"/>
      <c r="R44" s="8"/>
      <c r="S44" s="11" t="s">
        <v>57</v>
      </c>
      <c r="T44" s="11"/>
      <c r="U44" s="11" t="s">
        <v>58</v>
      </c>
      <c r="V44" s="11"/>
      <c r="W44" s="12" t="s">
        <v>30</v>
      </c>
      <c r="X44" s="12"/>
    </row>
    <row r="45" customFormat="false" ht="15.75" hidden="false" customHeight="false" outlineLevel="0" collapsed="false">
      <c r="B45" s="5"/>
      <c r="C45" s="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1"/>
      <c r="T45" s="11"/>
      <c r="U45" s="11"/>
      <c r="V45" s="11"/>
      <c r="W45" s="12"/>
      <c r="X45" s="12"/>
    </row>
    <row r="46" customFormat="false" ht="15.75" hidden="false" customHeight="false" outlineLevel="0" collapsed="false">
      <c r="B46" s="5"/>
      <c r="C46" s="5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1"/>
      <c r="T46" s="11"/>
      <c r="U46" s="11"/>
      <c r="V46" s="11"/>
      <c r="W46" s="12"/>
      <c r="X46" s="12"/>
    </row>
    <row r="47" customFormat="false" ht="16.5" hidden="false" customHeight="false" outlineLevel="0" collapsed="false">
      <c r="B47" s="5"/>
      <c r="C47" s="5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1"/>
      <c r="T47" s="11"/>
      <c r="U47" s="11"/>
      <c r="V47" s="11"/>
      <c r="W47" s="12"/>
      <c r="X47" s="12"/>
    </row>
    <row r="48" customFormat="false" ht="16.5" hidden="false" customHeight="false" outlineLevel="0" collapsed="false">
      <c r="B48" s="5"/>
      <c r="C48" s="5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3" t="s">
        <v>31</v>
      </c>
      <c r="T48" s="13" t="s">
        <v>32</v>
      </c>
      <c r="U48" s="13" t="s">
        <v>31</v>
      </c>
      <c r="V48" s="13" t="s">
        <v>32</v>
      </c>
      <c r="W48" s="13" t="n">
        <v>3</v>
      </c>
      <c r="X48" s="13" t="n">
        <v>4</v>
      </c>
    </row>
    <row r="49" customFormat="false" ht="16.5" hidden="false" customHeight="false" outlineLevel="0" collapsed="false">
      <c r="B49" s="14" t="n">
        <v>1</v>
      </c>
      <c r="C49" s="15" t="s">
        <v>59</v>
      </c>
      <c r="D49" s="16" t="s">
        <v>34</v>
      </c>
      <c r="E49" s="16" t="n">
        <v>3</v>
      </c>
      <c r="F49" s="16" t="n">
        <f aca="false">SUM(G49:L49)</f>
        <v>30</v>
      </c>
      <c r="G49" s="17"/>
      <c r="H49" s="17"/>
      <c r="I49" s="17"/>
      <c r="J49" s="17"/>
      <c r="K49" s="17" t="n">
        <v>30</v>
      </c>
      <c r="L49" s="18"/>
      <c r="M49" s="17" t="s">
        <v>35</v>
      </c>
      <c r="N49" s="17"/>
      <c r="O49" s="18"/>
      <c r="P49" s="17" t="n">
        <v>3</v>
      </c>
      <c r="Q49" s="17"/>
      <c r="R49" s="18"/>
      <c r="S49" s="17"/>
      <c r="T49" s="17" t="n">
        <v>30</v>
      </c>
      <c r="U49" s="17"/>
      <c r="V49" s="18"/>
      <c r="W49" s="17" t="n">
        <v>3</v>
      </c>
      <c r="X49" s="18"/>
    </row>
    <row r="50" customFormat="false" ht="16.5" hidden="false" customHeight="false" outlineLevel="0" collapsed="false">
      <c r="B50" s="14" t="n">
        <v>2</v>
      </c>
      <c r="C50" s="15" t="s">
        <v>60</v>
      </c>
      <c r="D50" s="19" t="s">
        <v>34</v>
      </c>
      <c r="E50" s="19" t="n">
        <v>3</v>
      </c>
      <c r="F50" s="19" t="n">
        <f aca="false">SUM(G50:L50)</f>
        <v>30</v>
      </c>
      <c r="G50" s="17"/>
      <c r="H50" s="17"/>
      <c r="I50" s="17"/>
      <c r="J50" s="17"/>
      <c r="K50" s="17" t="n">
        <v>30</v>
      </c>
      <c r="L50" s="18"/>
      <c r="M50" s="17" t="s">
        <v>35</v>
      </c>
      <c r="N50" s="17"/>
      <c r="O50" s="18"/>
      <c r="P50" s="17" t="n">
        <v>3</v>
      </c>
      <c r="Q50" s="17"/>
      <c r="R50" s="18"/>
      <c r="S50" s="17"/>
      <c r="T50" s="17" t="n">
        <v>30</v>
      </c>
      <c r="U50" s="17"/>
      <c r="V50" s="18"/>
      <c r="W50" s="17" t="n">
        <v>3</v>
      </c>
      <c r="X50" s="18"/>
    </row>
    <row r="51" customFormat="false" ht="16.5" hidden="false" customHeight="false" outlineLevel="0" collapsed="false">
      <c r="B51" s="14" t="n">
        <v>3</v>
      </c>
      <c r="C51" s="15" t="s">
        <v>61</v>
      </c>
      <c r="D51" s="19" t="s">
        <v>34</v>
      </c>
      <c r="E51" s="19" t="n">
        <v>3</v>
      </c>
      <c r="F51" s="19" t="n">
        <f aca="false">SUM(G51:L51)</f>
        <v>30</v>
      </c>
      <c r="G51" s="17"/>
      <c r="H51" s="17"/>
      <c r="I51" s="17"/>
      <c r="J51" s="17"/>
      <c r="K51" s="17" t="n">
        <v>30</v>
      </c>
      <c r="L51" s="18"/>
      <c r="M51" s="17" t="s">
        <v>35</v>
      </c>
      <c r="N51" s="17"/>
      <c r="O51" s="18"/>
      <c r="P51" s="17" t="n">
        <v>3</v>
      </c>
      <c r="Q51" s="17"/>
      <c r="R51" s="18"/>
      <c r="S51" s="17"/>
      <c r="T51" s="17" t="n">
        <v>30</v>
      </c>
      <c r="U51" s="17"/>
      <c r="V51" s="18"/>
      <c r="W51" s="17" t="n">
        <v>3</v>
      </c>
      <c r="X51" s="18"/>
    </row>
    <row r="52" customFormat="false" ht="16.5" hidden="false" customHeight="false" outlineLevel="0" collapsed="false">
      <c r="B52" s="14" t="n">
        <v>4</v>
      </c>
      <c r="C52" s="15" t="s">
        <v>62</v>
      </c>
      <c r="D52" s="19" t="s">
        <v>40</v>
      </c>
      <c r="E52" s="19" t="n">
        <v>3</v>
      </c>
      <c r="F52" s="19" t="n">
        <f aca="false">SUM(G52:L52)</f>
        <v>50</v>
      </c>
      <c r="G52" s="17" t="n">
        <v>20</v>
      </c>
      <c r="H52" s="17"/>
      <c r="I52" s="17"/>
      <c r="J52" s="17"/>
      <c r="K52" s="17" t="n">
        <v>30</v>
      </c>
      <c r="L52" s="18"/>
      <c r="M52" s="17" t="s">
        <v>35</v>
      </c>
      <c r="N52" s="17"/>
      <c r="O52" s="18"/>
      <c r="P52" s="17" t="n">
        <v>4</v>
      </c>
      <c r="Q52" s="17"/>
      <c r="R52" s="18"/>
      <c r="S52" s="17" t="n">
        <v>20</v>
      </c>
      <c r="T52" s="17" t="n">
        <v>30</v>
      </c>
      <c r="U52" s="17"/>
      <c r="V52" s="18"/>
      <c r="W52" s="17" t="n">
        <v>4</v>
      </c>
      <c r="X52" s="18"/>
    </row>
    <row r="53" customFormat="false" ht="16.5" hidden="false" customHeight="false" outlineLevel="0" collapsed="false">
      <c r="B53" s="14" t="n">
        <v>5</v>
      </c>
      <c r="C53" s="15" t="s">
        <v>63</v>
      </c>
      <c r="D53" s="19" t="s">
        <v>40</v>
      </c>
      <c r="E53" s="19" t="n">
        <v>3</v>
      </c>
      <c r="F53" s="19" t="n">
        <f aca="false">SUM(G53:L53)</f>
        <v>50</v>
      </c>
      <c r="G53" s="17" t="n">
        <v>20</v>
      </c>
      <c r="H53" s="17"/>
      <c r="I53" s="17"/>
      <c r="J53" s="17"/>
      <c r="K53" s="17" t="n">
        <v>30</v>
      </c>
      <c r="L53" s="18"/>
      <c r="M53" s="17" t="s">
        <v>35</v>
      </c>
      <c r="N53" s="17"/>
      <c r="O53" s="18"/>
      <c r="P53" s="17" t="n">
        <v>4</v>
      </c>
      <c r="Q53" s="17"/>
      <c r="R53" s="18"/>
      <c r="S53" s="17" t="n">
        <v>20</v>
      </c>
      <c r="T53" s="17" t="n">
        <v>30</v>
      </c>
      <c r="U53" s="17"/>
      <c r="V53" s="18"/>
      <c r="W53" s="17" t="n">
        <v>4</v>
      </c>
      <c r="X53" s="18"/>
    </row>
    <row r="54" customFormat="false" ht="16.5" hidden="false" customHeight="false" outlineLevel="0" collapsed="false">
      <c r="B54" s="14" t="n">
        <v>6</v>
      </c>
      <c r="C54" s="15" t="s">
        <v>64</v>
      </c>
      <c r="D54" s="19" t="s">
        <v>40</v>
      </c>
      <c r="E54" s="19" t="n">
        <v>3</v>
      </c>
      <c r="F54" s="19" t="n">
        <f aca="false">SUM(G54:L54)</f>
        <v>50</v>
      </c>
      <c r="G54" s="17" t="n">
        <v>20</v>
      </c>
      <c r="H54" s="17"/>
      <c r="I54" s="17"/>
      <c r="J54" s="17"/>
      <c r="K54" s="17" t="n">
        <v>30</v>
      </c>
      <c r="L54" s="18"/>
      <c r="M54" s="17"/>
      <c r="N54" s="17"/>
      <c r="O54" s="18" t="s">
        <v>35</v>
      </c>
      <c r="P54" s="17"/>
      <c r="Q54" s="17"/>
      <c r="R54" s="18" t="n">
        <v>3</v>
      </c>
      <c r="S54" s="17" t="n">
        <v>20</v>
      </c>
      <c r="T54" s="17" t="n">
        <v>30</v>
      </c>
      <c r="U54" s="17"/>
      <c r="V54" s="18"/>
      <c r="W54" s="17" t="n">
        <v>3</v>
      </c>
      <c r="X54" s="18"/>
    </row>
    <row r="55" customFormat="false" ht="16.5" hidden="false" customHeight="false" outlineLevel="0" collapsed="false">
      <c r="B55" s="14" t="n">
        <v>7</v>
      </c>
      <c r="C55" s="15" t="s">
        <v>65</v>
      </c>
      <c r="D55" s="19" t="s">
        <v>40</v>
      </c>
      <c r="E55" s="19" t="n">
        <v>3</v>
      </c>
      <c r="F55" s="19" t="n">
        <f aca="false">SUM(G55:L55)</f>
        <v>50</v>
      </c>
      <c r="G55" s="17" t="n">
        <v>20</v>
      </c>
      <c r="H55" s="17"/>
      <c r="I55" s="17"/>
      <c r="J55" s="17"/>
      <c r="K55" s="17" t="n">
        <v>30</v>
      </c>
      <c r="L55" s="18"/>
      <c r="M55" s="17" t="s">
        <v>35</v>
      </c>
      <c r="N55" s="17"/>
      <c r="O55" s="18"/>
      <c r="P55" s="17" t="n">
        <v>4</v>
      </c>
      <c r="Q55" s="17"/>
      <c r="R55" s="18"/>
      <c r="S55" s="17" t="n">
        <v>20</v>
      </c>
      <c r="T55" s="17" t="n">
        <v>30</v>
      </c>
      <c r="U55" s="17"/>
      <c r="V55" s="18"/>
      <c r="W55" s="17" t="n">
        <v>4</v>
      </c>
      <c r="X55" s="18"/>
    </row>
    <row r="56" customFormat="false" ht="16.5" hidden="false" customHeight="false" outlineLevel="0" collapsed="false">
      <c r="B56" s="14" t="n">
        <v>8</v>
      </c>
      <c r="C56" s="15" t="s">
        <v>66</v>
      </c>
      <c r="D56" s="19" t="s">
        <v>44</v>
      </c>
      <c r="E56" s="19" t="n">
        <v>3.4</v>
      </c>
      <c r="F56" s="19" t="n">
        <f aca="false">SUM(G56:L56)</f>
        <v>100</v>
      </c>
      <c r="G56" s="17" t="n">
        <v>40</v>
      </c>
      <c r="H56" s="20"/>
      <c r="I56" s="17"/>
      <c r="J56" s="17"/>
      <c r="K56" s="17" t="n">
        <v>60</v>
      </c>
      <c r="L56" s="18"/>
      <c r="M56" s="17" t="s">
        <v>35</v>
      </c>
      <c r="N56" s="17"/>
      <c r="O56" s="18"/>
      <c r="P56" s="17" t="n">
        <v>6</v>
      </c>
      <c r="Q56" s="17"/>
      <c r="R56" s="18"/>
      <c r="S56" s="17" t="n">
        <v>20</v>
      </c>
      <c r="T56" s="17" t="n">
        <v>30</v>
      </c>
      <c r="U56" s="17" t="n">
        <v>20</v>
      </c>
      <c r="V56" s="18" t="n">
        <v>30</v>
      </c>
      <c r="W56" s="17" t="n">
        <v>3</v>
      </c>
      <c r="X56" s="18" t="n">
        <v>3</v>
      </c>
    </row>
    <row r="57" customFormat="false" ht="16.5" hidden="false" customHeight="false" outlineLevel="0" collapsed="false">
      <c r="B57" s="14" t="n">
        <v>9</v>
      </c>
      <c r="C57" s="15" t="s">
        <v>67</v>
      </c>
      <c r="D57" s="19" t="s">
        <v>34</v>
      </c>
      <c r="E57" s="19" t="n">
        <v>3.4</v>
      </c>
      <c r="F57" s="19" t="n">
        <f aca="false">SUM(G57:L57)</f>
        <v>60</v>
      </c>
      <c r="G57" s="17"/>
      <c r="H57" s="20"/>
      <c r="I57" s="17"/>
      <c r="J57" s="22" t="n">
        <v>60</v>
      </c>
      <c r="K57" s="22"/>
      <c r="L57" s="23"/>
      <c r="M57" s="22" t="s">
        <v>35</v>
      </c>
      <c r="N57" s="22"/>
      <c r="O57" s="23"/>
      <c r="P57" s="22" t="n">
        <v>6</v>
      </c>
      <c r="Q57" s="22"/>
      <c r="R57" s="36"/>
      <c r="S57" s="22"/>
      <c r="T57" s="22" t="n">
        <v>30</v>
      </c>
      <c r="U57" s="22"/>
      <c r="V57" s="23" t="n">
        <v>30</v>
      </c>
      <c r="W57" s="17" t="n">
        <v>3</v>
      </c>
      <c r="X57" s="18" t="n">
        <v>3</v>
      </c>
    </row>
    <row r="58" customFormat="false" ht="16.5" hidden="false" customHeight="false" outlineLevel="0" collapsed="false">
      <c r="B58" s="14" t="n">
        <v>10</v>
      </c>
      <c r="C58" s="15" t="s">
        <v>68</v>
      </c>
      <c r="D58" s="19" t="s">
        <v>34</v>
      </c>
      <c r="E58" s="19" t="n">
        <v>4</v>
      </c>
      <c r="F58" s="19" t="n">
        <f aca="false">SUM(G58:L58)</f>
        <v>30</v>
      </c>
      <c r="G58" s="17" t="n">
        <v>10</v>
      </c>
      <c r="H58" s="17"/>
      <c r="I58" s="17"/>
      <c r="J58" s="22"/>
      <c r="K58" s="22" t="n">
        <v>20</v>
      </c>
      <c r="L58" s="23"/>
      <c r="M58" s="22" t="s">
        <v>35</v>
      </c>
      <c r="N58" s="22"/>
      <c r="O58" s="23"/>
      <c r="P58" s="22" t="n">
        <v>3</v>
      </c>
      <c r="Q58" s="22"/>
      <c r="R58" s="23"/>
      <c r="S58" s="22"/>
      <c r="T58" s="22"/>
      <c r="U58" s="22" t="n">
        <v>10</v>
      </c>
      <c r="V58" s="23" t="n">
        <v>20</v>
      </c>
      <c r="W58" s="17"/>
      <c r="X58" s="18" t="n">
        <v>3</v>
      </c>
    </row>
    <row r="59" customFormat="false" ht="16.5" hidden="false" customHeight="false" outlineLevel="0" collapsed="false">
      <c r="B59" s="14" t="n">
        <v>11</v>
      </c>
      <c r="C59" s="15" t="s">
        <v>69</v>
      </c>
      <c r="D59" s="19" t="s">
        <v>44</v>
      </c>
      <c r="E59" s="19" t="n">
        <v>4.5</v>
      </c>
      <c r="F59" s="19" t="n">
        <f aca="false">SUM(G59:L59)</f>
        <v>50</v>
      </c>
      <c r="G59" s="17" t="n">
        <v>20</v>
      </c>
      <c r="H59" s="17"/>
      <c r="I59" s="17"/>
      <c r="J59" s="22"/>
      <c r="K59" s="22" t="n">
        <v>30</v>
      </c>
      <c r="L59" s="23"/>
      <c r="M59" s="22" t="s">
        <v>35</v>
      </c>
      <c r="N59" s="22"/>
      <c r="O59" s="23"/>
      <c r="P59" s="22" t="n">
        <v>3</v>
      </c>
      <c r="Q59" s="22"/>
      <c r="R59" s="23"/>
      <c r="S59" s="22"/>
      <c r="T59" s="22"/>
      <c r="U59" s="22" t="n">
        <v>20</v>
      </c>
      <c r="V59" s="37" t="n">
        <v>30</v>
      </c>
      <c r="W59" s="22"/>
      <c r="X59" s="18" t="n">
        <v>3</v>
      </c>
    </row>
    <row r="60" customFormat="false" ht="16.5" hidden="false" customHeight="false" outlineLevel="0" collapsed="false">
      <c r="B60" s="14" t="n">
        <v>12</v>
      </c>
      <c r="C60" s="15" t="s">
        <v>70</v>
      </c>
      <c r="D60" s="19" t="s">
        <v>44</v>
      </c>
      <c r="E60" s="19" t="s">
        <v>71</v>
      </c>
      <c r="F60" s="19"/>
      <c r="G60" s="38"/>
      <c r="H60" s="38"/>
      <c r="I60" s="38"/>
      <c r="J60" s="22"/>
      <c r="K60" s="22"/>
      <c r="L60" s="23"/>
      <c r="M60" s="22" t="s">
        <v>35</v>
      </c>
      <c r="N60" s="22"/>
      <c r="O60" s="23"/>
      <c r="P60" s="22" t="n">
        <v>0</v>
      </c>
      <c r="Q60" s="22"/>
      <c r="R60" s="23"/>
      <c r="S60" s="22"/>
      <c r="T60" s="22"/>
      <c r="U60" s="22"/>
      <c r="V60" s="39"/>
      <c r="W60" s="17"/>
      <c r="X60" s="18" t="n">
        <v>0</v>
      </c>
    </row>
    <row r="61" customFormat="false" ht="32.25" hidden="false" customHeight="false" outlineLevel="0" collapsed="false">
      <c r="B61" s="14" t="n">
        <v>13</v>
      </c>
      <c r="C61" s="40" t="s">
        <v>72</v>
      </c>
      <c r="D61" s="25" t="s">
        <v>34</v>
      </c>
      <c r="E61" s="25" t="n">
        <v>4.5</v>
      </c>
      <c r="F61" s="41" t="n">
        <f aca="false">SUM(G61:L61)</f>
        <v>30</v>
      </c>
      <c r="G61" s="22"/>
      <c r="H61" s="22"/>
      <c r="I61" s="22"/>
      <c r="J61" s="22"/>
      <c r="K61" s="22" t="n">
        <v>30</v>
      </c>
      <c r="L61" s="23"/>
      <c r="M61" s="22" t="s">
        <v>35</v>
      </c>
      <c r="N61" s="22"/>
      <c r="O61" s="23"/>
      <c r="P61" s="22" t="n">
        <v>3</v>
      </c>
      <c r="Q61" s="22"/>
      <c r="R61" s="23"/>
      <c r="S61" s="22"/>
      <c r="T61" s="22"/>
      <c r="U61" s="22"/>
      <c r="V61" s="39" t="n">
        <v>30</v>
      </c>
      <c r="W61" s="17"/>
      <c r="X61" s="18" t="n">
        <v>3</v>
      </c>
    </row>
    <row r="62" customFormat="false" ht="16.5" hidden="false" customHeight="false" outlineLevel="0" collapsed="false">
      <c r="B62" s="14" t="n">
        <v>14</v>
      </c>
      <c r="C62" s="40" t="s">
        <v>73</v>
      </c>
      <c r="D62" s="19" t="s">
        <v>34</v>
      </c>
      <c r="E62" s="19" t="s">
        <v>71</v>
      </c>
      <c r="F62" s="41" t="n">
        <f aca="false">SUM(G62:L62)</f>
        <v>90</v>
      </c>
      <c r="G62" s="22"/>
      <c r="H62" s="22"/>
      <c r="I62" s="22"/>
      <c r="J62" s="22"/>
      <c r="K62" s="22" t="n">
        <v>90</v>
      </c>
      <c r="L62" s="23"/>
      <c r="M62" s="22"/>
      <c r="N62" s="22" t="s">
        <v>35</v>
      </c>
      <c r="O62" s="23"/>
      <c r="P62" s="22"/>
      <c r="Q62" s="22" t="n">
        <v>9</v>
      </c>
      <c r="R62" s="23"/>
      <c r="S62" s="22"/>
      <c r="T62" s="22"/>
      <c r="U62" s="22"/>
      <c r="V62" s="39" t="n">
        <v>90</v>
      </c>
      <c r="W62" s="17"/>
      <c r="X62" s="18" t="n">
        <v>9</v>
      </c>
    </row>
    <row r="63" customFormat="false" ht="16.5" hidden="false" customHeight="false" outlineLevel="0" collapsed="false">
      <c r="B63" s="14" t="n">
        <v>15</v>
      </c>
      <c r="C63" s="42" t="s">
        <v>74</v>
      </c>
      <c r="D63" s="19" t="s">
        <v>34</v>
      </c>
      <c r="E63" s="19" t="s">
        <v>71</v>
      </c>
      <c r="F63" s="19" t="n">
        <f aca="false">SUM(G63:L63)</f>
        <v>20</v>
      </c>
      <c r="G63" s="17"/>
      <c r="H63" s="17"/>
      <c r="I63" s="17"/>
      <c r="J63" s="22" t="n">
        <v>20</v>
      </c>
      <c r="K63" s="22"/>
      <c r="L63" s="23"/>
      <c r="M63" s="22"/>
      <c r="N63" s="22" t="s">
        <v>35</v>
      </c>
      <c r="O63" s="23"/>
      <c r="P63" s="22"/>
      <c r="Q63" s="22" t="n">
        <v>3</v>
      </c>
      <c r="R63" s="23"/>
      <c r="S63" s="22"/>
      <c r="T63" s="22"/>
      <c r="U63" s="22"/>
      <c r="V63" s="39" t="n">
        <v>20</v>
      </c>
      <c r="W63" s="17"/>
      <c r="X63" s="23" t="n">
        <v>3</v>
      </c>
    </row>
    <row r="64" customFormat="false" ht="16.5" hidden="false" customHeight="false" outlineLevel="0" collapsed="false">
      <c r="B64" s="14" t="n">
        <v>16</v>
      </c>
      <c r="C64" s="42" t="s">
        <v>75</v>
      </c>
      <c r="D64" s="19" t="s">
        <v>40</v>
      </c>
      <c r="E64" s="19" t="n">
        <v>4</v>
      </c>
      <c r="F64" s="19" t="n">
        <f aca="false">SUM(G64:L64)</f>
        <v>50</v>
      </c>
      <c r="G64" s="17"/>
      <c r="H64" s="17"/>
      <c r="I64" s="17"/>
      <c r="J64" s="17"/>
      <c r="K64" s="17" t="n">
        <v>50</v>
      </c>
      <c r="L64" s="18"/>
      <c r="M64" s="17" t="s">
        <v>35</v>
      </c>
      <c r="N64" s="17"/>
      <c r="O64" s="18"/>
      <c r="P64" s="17" t="n">
        <v>3</v>
      </c>
      <c r="Q64" s="17"/>
      <c r="R64" s="18"/>
      <c r="S64" s="17"/>
      <c r="T64" s="17"/>
      <c r="U64" s="17" t="n">
        <v>20</v>
      </c>
      <c r="V64" s="39" t="n">
        <v>30</v>
      </c>
      <c r="W64" s="17"/>
      <c r="X64" s="23" t="n">
        <v>3</v>
      </c>
      <c r="Y64" s="43"/>
    </row>
    <row r="65" customFormat="false" ht="16.5" hidden="false" customHeight="true" outlineLevel="0" collapsed="false">
      <c r="B65" s="30" t="s">
        <v>53</v>
      </c>
      <c r="C65" s="30"/>
      <c r="D65" s="30"/>
      <c r="E65" s="30"/>
      <c r="F65" s="31" t="n">
        <f aca="false">SUM(F49:F64)</f>
        <v>720</v>
      </c>
      <c r="G65" s="31" t="n">
        <f aca="false">SUM(G49:G63)</f>
        <v>150</v>
      </c>
      <c r="H65" s="31" t="n">
        <f aca="false">SUM(H49:H63)</f>
        <v>0</v>
      </c>
      <c r="I65" s="31" t="n">
        <f aca="false">SUM(I49:I63)</f>
        <v>0</v>
      </c>
      <c r="J65" s="31" t="n">
        <f aca="false">SUM(J49:J63)</f>
        <v>80</v>
      </c>
      <c r="K65" s="31" t="n">
        <f aca="false">SUM(K49:K64)</f>
        <v>490</v>
      </c>
      <c r="L65" s="31" t="n">
        <f aca="false">SUM(L49:L63)</f>
        <v>0</v>
      </c>
      <c r="M65" s="31"/>
      <c r="N65" s="31"/>
      <c r="O65" s="31"/>
      <c r="P65" s="31" t="n">
        <f aca="false">SUM(P49:P64)</f>
        <v>45</v>
      </c>
      <c r="Q65" s="31" t="n">
        <f aca="false">SUM(Q49:Q63)</f>
        <v>12</v>
      </c>
      <c r="R65" s="31" t="n">
        <f aca="false">SUM(R49:R63)</f>
        <v>3</v>
      </c>
      <c r="S65" s="31" t="n">
        <f aca="false">SUM(S49:S64)</f>
        <v>100</v>
      </c>
      <c r="T65" s="31" t="n">
        <f aca="false">SUM(T49:T64)</f>
        <v>270</v>
      </c>
      <c r="U65" s="31" t="n">
        <f aca="false">SUM(U49:U64)</f>
        <v>70</v>
      </c>
      <c r="V65" s="31" t="n">
        <f aca="false">SUM(V49:V64)</f>
        <v>280</v>
      </c>
      <c r="W65" s="31" t="n">
        <f aca="false">SUM(W49:W64)</f>
        <v>30</v>
      </c>
      <c r="X65" s="31" t="n">
        <f aca="false">SUM(X49:X64)</f>
        <v>30</v>
      </c>
    </row>
    <row r="66" customFormat="false" ht="16.5" hidden="false" customHeight="true" outlineLevel="0" collapsed="false">
      <c r="B66" s="32" t="s">
        <v>54</v>
      </c>
      <c r="C66" s="32"/>
      <c r="D66" s="32"/>
      <c r="E66" s="32"/>
      <c r="F66" s="31"/>
      <c r="G66" s="31" t="n">
        <f aca="false">SUM(G65:L65)</f>
        <v>72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 t="n">
        <f aca="false">SUM(S65:T65)</f>
        <v>370</v>
      </c>
      <c r="T66" s="31"/>
      <c r="U66" s="31" t="n">
        <f aca="false">SUM(U65:V65)</f>
        <v>350</v>
      </c>
      <c r="V66" s="31"/>
      <c r="W66" s="33" t="s">
        <v>55</v>
      </c>
      <c r="X66" s="33"/>
    </row>
    <row r="67" customFormat="false" ht="16.5" hidden="false" customHeight="true" outlineLevel="0" collapsed="false">
      <c r="B67" s="34"/>
      <c r="C67" s="34"/>
      <c r="D67" s="34"/>
      <c r="E67" s="34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6" t="n">
        <f aca="false">SUM(P65:R66)</f>
        <v>60</v>
      </c>
      <c r="Q67" s="6"/>
      <c r="R67" s="6"/>
      <c r="S67" s="31" t="n">
        <f aca="false">SUM(S66:V66)</f>
        <v>720</v>
      </c>
      <c r="T67" s="31"/>
      <c r="U67" s="31"/>
      <c r="V67" s="31"/>
      <c r="W67" s="35" t="n">
        <f aca="false">SUM(W65:X65)</f>
        <v>60</v>
      </c>
      <c r="X67" s="35"/>
    </row>
    <row r="69" customFormat="false" ht="102" hidden="false" customHeight="true" outlineLevel="0" collapsed="false"/>
    <row r="70" customFormat="false" ht="15.75" hidden="false" customHeight="false" outlineLevel="0" collapsed="false">
      <c r="C70" s="1" t="s">
        <v>0</v>
      </c>
    </row>
    <row r="71" customFormat="false" ht="15.75" hidden="false" customHeight="false" outlineLevel="0" collapsed="false">
      <c r="C71" s="1" t="s">
        <v>1</v>
      </c>
    </row>
    <row r="72" customFormat="false" ht="15.75" hidden="false" customHeight="true" outlineLevel="0" collapsed="false">
      <c r="C72" s="1" t="s">
        <v>2</v>
      </c>
      <c r="D72" s="3" t="s">
        <v>3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6.35" hidden="false" customHeight="true" outlineLevel="0" collapsed="false">
      <c r="C73" s="4" t="s">
        <v>4</v>
      </c>
      <c r="D73" s="3" t="s">
        <v>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B74" s="5" t="s">
        <v>6</v>
      </c>
      <c r="C74" s="5" t="s">
        <v>7</v>
      </c>
      <c r="D74" s="6" t="s">
        <v>8</v>
      </c>
      <c r="E74" s="6"/>
      <c r="F74" s="6" t="s">
        <v>9</v>
      </c>
      <c r="G74" s="6"/>
      <c r="H74" s="6"/>
      <c r="I74" s="6"/>
      <c r="J74" s="6"/>
      <c r="K74" s="6"/>
      <c r="L74" s="6"/>
      <c r="M74" s="6"/>
      <c r="N74" s="6"/>
      <c r="O74" s="6"/>
      <c r="P74" s="6" t="s">
        <v>10</v>
      </c>
      <c r="Q74" s="6"/>
      <c r="R74" s="6"/>
      <c r="S74" s="6" t="s">
        <v>11</v>
      </c>
      <c r="T74" s="6"/>
      <c r="U74" s="6"/>
      <c r="V74" s="6"/>
      <c r="W74" s="6" t="s">
        <v>12</v>
      </c>
      <c r="X74" s="6"/>
    </row>
    <row r="75" customFormat="false" ht="15.75" hidden="false" customHeight="false" outlineLevel="0" collapsed="false"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6.5" hidden="false" customHeight="false" outlineLevel="0" collapsed="false"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6.5" hidden="false" customHeight="true" outlineLevel="0" collapsed="false">
      <c r="B77" s="5"/>
      <c r="C77" s="5"/>
      <c r="D77" s="8" t="s">
        <v>13</v>
      </c>
      <c r="E77" s="8" t="s">
        <v>14</v>
      </c>
      <c r="F77" s="8" t="s">
        <v>15</v>
      </c>
      <c r="G77" s="6" t="s">
        <v>16</v>
      </c>
      <c r="H77" s="6"/>
      <c r="I77" s="6"/>
      <c r="J77" s="6"/>
      <c r="K77" s="6"/>
      <c r="L77" s="6"/>
      <c r="M77" s="6" t="s">
        <v>17</v>
      </c>
      <c r="N77" s="6"/>
      <c r="O77" s="6"/>
      <c r="P77" s="8" t="s">
        <v>18</v>
      </c>
      <c r="Q77" s="8" t="s">
        <v>19</v>
      </c>
      <c r="R77" s="8" t="s">
        <v>20</v>
      </c>
      <c r="S77" s="9" t="s">
        <v>76</v>
      </c>
      <c r="T77" s="9"/>
      <c r="U77" s="9"/>
      <c r="V77" s="9"/>
      <c r="W77" s="9" t="s">
        <v>76</v>
      </c>
      <c r="X77" s="9"/>
    </row>
    <row r="78" customFormat="false" ht="15.75" hidden="false" customHeight="true" outlineLevel="0" collapsed="false">
      <c r="B78" s="5"/>
      <c r="C78" s="5"/>
      <c r="D78" s="8"/>
      <c r="E78" s="8"/>
      <c r="F78" s="8"/>
      <c r="G78" s="8" t="s">
        <v>22</v>
      </c>
      <c r="H78" s="8" t="s">
        <v>23</v>
      </c>
      <c r="I78" s="8" t="s">
        <v>24</v>
      </c>
      <c r="J78" s="8" t="s">
        <v>25</v>
      </c>
      <c r="K78" s="8" t="s">
        <v>26</v>
      </c>
      <c r="L78" s="8" t="s">
        <v>27</v>
      </c>
      <c r="M78" s="8" t="s">
        <v>18</v>
      </c>
      <c r="N78" s="8" t="s">
        <v>19</v>
      </c>
      <c r="O78" s="8" t="s">
        <v>20</v>
      </c>
      <c r="P78" s="8"/>
      <c r="Q78" s="8"/>
      <c r="R78" s="8"/>
      <c r="S78" s="11" t="s">
        <v>77</v>
      </c>
      <c r="T78" s="11"/>
      <c r="U78" s="11" t="s">
        <v>78</v>
      </c>
      <c r="V78" s="11"/>
      <c r="W78" s="12" t="s">
        <v>30</v>
      </c>
      <c r="X78" s="12"/>
    </row>
    <row r="79" customFormat="false" ht="15.75" hidden="false" customHeight="false" outlineLevel="0" collapsed="false">
      <c r="B79" s="5"/>
      <c r="C79" s="5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11"/>
      <c r="T79" s="11"/>
      <c r="U79" s="11"/>
      <c r="V79" s="11"/>
      <c r="W79" s="12"/>
      <c r="X79" s="12"/>
    </row>
    <row r="80" customFormat="false" ht="15.75" hidden="false" customHeight="false" outlineLevel="0" collapsed="false">
      <c r="B80" s="5"/>
      <c r="C80" s="5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11"/>
      <c r="T80" s="11"/>
      <c r="U80" s="11"/>
      <c r="V80" s="11"/>
      <c r="W80" s="12"/>
      <c r="X80" s="12"/>
    </row>
    <row r="81" customFormat="false" ht="16.5" hidden="false" customHeight="false" outlineLevel="0" collapsed="false">
      <c r="B81" s="5"/>
      <c r="C81" s="5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1"/>
      <c r="T81" s="11"/>
      <c r="U81" s="11"/>
      <c r="V81" s="11"/>
      <c r="W81" s="12"/>
      <c r="X81" s="12"/>
    </row>
    <row r="82" customFormat="false" ht="16.5" hidden="false" customHeight="false" outlineLevel="0" collapsed="false">
      <c r="B82" s="5"/>
      <c r="C82" s="5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13" t="s">
        <v>31</v>
      </c>
      <c r="T82" s="13" t="s">
        <v>32</v>
      </c>
      <c r="U82" s="13" t="s">
        <v>31</v>
      </c>
      <c r="V82" s="13" t="s">
        <v>32</v>
      </c>
      <c r="W82" s="13" t="n">
        <v>5</v>
      </c>
      <c r="X82" s="13" t="n">
        <v>6</v>
      </c>
    </row>
    <row r="83" customFormat="false" ht="16.5" hidden="false" customHeight="false" outlineLevel="0" collapsed="false">
      <c r="B83" s="14" t="n">
        <v>1</v>
      </c>
      <c r="C83" s="15" t="s">
        <v>69</v>
      </c>
      <c r="D83" s="19" t="s">
        <v>40</v>
      </c>
      <c r="E83" s="16" t="n">
        <v>4.5</v>
      </c>
      <c r="F83" s="44" t="n">
        <f aca="false">SUM(G83:L83)</f>
        <v>50</v>
      </c>
      <c r="G83" s="22" t="n">
        <v>20</v>
      </c>
      <c r="H83" s="22"/>
      <c r="I83" s="22"/>
      <c r="J83" s="22"/>
      <c r="K83" s="22" t="n">
        <v>30</v>
      </c>
      <c r="L83" s="23"/>
      <c r="M83" s="22" t="s">
        <v>35</v>
      </c>
      <c r="N83" s="22"/>
      <c r="O83" s="23"/>
      <c r="P83" s="22" t="n">
        <v>4</v>
      </c>
      <c r="Q83" s="22"/>
      <c r="R83" s="23"/>
      <c r="S83" s="22" t="n">
        <v>20</v>
      </c>
      <c r="T83" s="22" t="n">
        <v>30</v>
      </c>
      <c r="U83" s="22"/>
      <c r="V83" s="23"/>
      <c r="W83" s="22" t="n">
        <v>4</v>
      </c>
      <c r="X83" s="23"/>
    </row>
    <row r="84" customFormat="false" ht="16.5" hidden="false" customHeight="false" outlineLevel="0" collapsed="false">
      <c r="B84" s="14" t="n">
        <v>2</v>
      </c>
      <c r="C84" s="15" t="s">
        <v>70</v>
      </c>
      <c r="D84" s="19" t="s">
        <v>44</v>
      </c>
      <c r="E84" s="19" t="s">
        <v>71</v>
      </c>
      <c r="F84" s="41"/>
      <c r="G84" s="22"/>
      <c r="H84" s="22"/>
      <c r="I84" s="22"/>
      <c r="J84" s="22"/>
      <c r="K84" s="22"/>
      <c r="L84" s="23"/>
      <c r="M84" s="22" t="s">
        <v>35</v>
      </c>
      <c r="N84" s="22"/>
      <c r="O84" s="23"/>
      <c r="P84" s="22" t="n">
        <v>12</v>
      </c>
      <c r="Q84" s="22"/>
      <c r="R84" s="23"/>
      <c r="S84" s="22"/>
      <c r="T84" s="22"/>
      <c r="U84" s="22"/>
      <c r="V84" s="23"/>
      <c r="W84" s="22" t="n">
        <v>0</v>
      </c>
      <c r="X84" s="23" t="n">
        <v>12</v>
      </c>
    </row>
    <row r="85" customFormat="false" ht="79.5" hidden="false" customHeight="false" outlineLevel="0" collapsed="false">
      <c r="B85" s="14" t="n">
        <v>3</v>
      </c>
      <c r="C85" s="42" t="s">
        <v>79</v>
      </c>
      <c r="D85" s="19" t="s">
        <v>34</v>
      </c>
      <c r="E85" s="45" t="n">
        <v>5</v>
      </c>
      <c r="F85" s="41" t="n">
        <f aca="false">SUM(G85:L85)</f>
        <v>60</v>
      </c>
      <c r="G85" s="22"/>
      <c r="H85" s="22"/>
      <c r="I85" s="22"/>
      <c r="J85" s="22"/>
      <c r="K85" s="22" t="n">
        <v>60</v>
      </c>
      <c r="L85" s="23"/>
      <c r="M85" s="22" t="s">
        <v>35</v>
      </c>
      <c r="N85" s="22"/>
      <c r="O85" s="23"/>
      <c r="P85" s="22" t="n">
        <v>6</v>
      </c>
      <c r="Q85" s="22"/>
      <c r="R85" s="23"/>
      <c r="S85" s="22"/>
      <c r="T85" s="22" t="n">
        <v>60</v>
      </c>
      <c r="U85" s="22"/>
      <c r="V85" s="23"/>
      <c r="W85" s="22" t="n">
        <v>6</v>
      </c>
      <c r="X85" s="23"/>
    </row>
    <row r="86" customFormat="false" ht="16.5" hidden="false" customHeight="false" outlineLevel="0" collapsed="false">
      <c r="B86" s="14" t="n">
        <v>4</v>
      </c>
      <c r="C86" s="40" t="s">
        <v>73</v>
      </c>
      <c r="D86" s="19" t="s">
        <v>34</v>
      </c>
      <c r="E86" s="19" t="s">
        <v>71</v>
      </c>
      <c r="F86" s="41" t="n">
        <f aca="false">SUM(G86:L86)</f>
        <v>180</v>
      </c>
      <c r="G86" s="22"/>
      <c r="H86" s="22"/>
      <c r="I86" s="22"/>
      <c r="J86" s="22"/>
      <c r="K86" s="22" t="n">
        <v>180</v>
      </c>
      <c r="L86" s="23"/>
      <c r="M86" s="22"/>
      <c r="N86" s="22" t="s">
        <v>35</v>
      </c>
      <c r="O86" s="23"/>
      <c r="P86" s="22"/>
      <c r="Q86" s="22" t="n">
        <v>18</v>
      </c>
      <c r="R86" s="23"/>
      <c r="S86" s="22"/>
      <c r="T86" s="22" t="n">
        <v>90</v>
      </c>
      <c r="U86" s="22"/>
      <c r="V86" s="23" t="n">
        <v>90</v>
      </c>
      <c r="W86" s="22" t="n">
        <v>9</v>
      </c>
      <c r="X86" s="23" t="n">
        <v>9</v>
      </c>
    </row>
    <row r="87" customFormat="false" ht="16.5" hidden="false" customHeight="false" outlineLevel="0" collapsed="false">
      <c r="B87" s="14" t="n">
        <v>5</v>
      </c>
      <c r="C87" s="42" t="s">
        <v>74</v>
      </c>
      <c r="D87" s="46" t="s">
        <v>34</v>
      </c>
      <c r="E87" s="46" t="s">
        <v>71</v>
      </c>
      <c r="F87" s="41" t="n">
        <f aca="false">SUM(G87:L87)</f>
        <v>40</v>
      </c>
      <c r="G87" s="22"/>
      <c r="H87" s="22"/>
      <c r="I87" s="22"/>
      <c r="J87" s="22" t="n">
        <v>40</v>
      </c>
      <c r="K87" s="22"/>
      <c r="L87" s="23"/>
      <c r="M87" s="22"/>
      <c r="N87" s="22" t="s">
        <v>35</v>
      </c>
      <c r="O87" s="23"/>
      <c r="P87" s="22"/>
      <c r="Q87" s="22" t="n">
        <v>9</v>
      </c>
      <c r="R87" s="23"/>
      <c r="S87" s="22"/>
      <c r="T87" s="22" t="n">
        <v>20</v>
      </c>
      <c r="U87" s="22"/>
      <c r="V87" s="23" t="n">
        <v>20</v>
      </c>
      <c r="W87" s="22" t="n">
        <v>5</v>
      </c>
      <c r="X87" s="23" t="n">
        <v>4</v>
      </c>
    </row>
    <row r="88" customFormat="false" ht="16.5" hidden="false" customHeight="false" outlineLevel="0" collapsed="false">
      <c r="B88" s="14" t="n">
        <v>6</v>
      </c>
      <c r="C88" s="42" t="s">
        <v>80</v>
      </c>
      <c r="D88" s="19" t="s">
        <v>34</v>
      </c>
      <c r="E88" s="19" t="n">
        <v>5</v>
      </c>
      <c r="F88" s="41" t="n">
        <f aca="false">SUM(G88:L88)</f>
        <v>66</v>
      </c>
      <c r="G88" s="22"/>
      <c r="H88" s="22"/>
      <c r="I88" s="22"/>
      <c r="J88" s="22"/>
      <c r="K88" s="22"/>
      <c r="L88" s="23" t="n">
        <v>66</v>
      </c>
      <c r="M88" s="22"/>
      <c r="N88" s="22" t="s">
        <v>35</v>
      </c>
      <c r="O88" s="23"/>
      <c r="P88" s="22"/>
      <c r="Q88" s="22" t="n">
        <v>2</v>
      </c>
      <c r="R88" s="23"/>
      <c r="S88" s="22"/>
      <c r="T88" s="22" t="n">
        <v>66</v>
      </c>
      <c r="U88" s="22"/>
      <c r="V88" s="23"/>
      <c r="W88" s="22" t="n">
        <v>2</v>
      </c>
      <c r="X88" s="23"/>
    </row>
    <row r="89" customFormat="false" ht="48" hidden="false" customHeight="false" outlineLevel="0" collapsed="false">
      <c r="B89" s="14" t="n">
        <v>7</v>
      </c>
      <c r="C89" s="42" t="s">
        <v>81</v>
      </c>
      <c r="D89" s="19" t="s">
        <v>34</v>
      </c>
      <c r="E89" s="19" t="n">
        <v>5</v>
      </c>
      <c r="F89" s="41" t="n">
        <f aca="false">SUM(G89:L89)</f>
        <v>48</v>
      </c>
      <c r="G89" s="22"/>
      <c r="H89" s="22"/>
      <c r="I89" s="22"/>
      <c r="J89" s="22"/>
      <c r="K89" s="22" t="n">
        <v>48</v>
      </c>
      <c r="L89" s="23"/>
      <c r="M89" s="22" t="s">
        <v>35</v>
      </c>
      <c r="N89" s="22"/>
      <c r="O89" s="23"/>
      <c r="P89" s="22" t="n">
        <v>4</v>
      </c>
      <c r="Q89" s="22"/>
      <c r="R89" s="23"/>
      <c r="S89" s="22"/>
      <c r="T89" s="22" t="n">
        <v>48</v>
      </c>
      <c r="U89" s="22"/>
      <c r="V89" s="23"/>
      <c r="W89" s="22" t="n">
        <v>4</v>
      </c>
      <c r="X89" s="23"/>
    </row>
    <row r="90" customFormat="false" ht="16.5" hidden="false" customHeight="false" outlineLevel="0" collapsed="false">
      <c r="B90" s="14" t="n">
        <v>8</v>
      </c>
      <c r="C90" s="42" t="s">
        <v>82</v>
      </c>
      <c r="D90" s="19" t="s">
        <v>34</v>
      </c>
      <c r="E90" s="19" t="n">
        <v>6</v>
      </c>
      <c r="F90" s="41" t="n">
        <f aca="false">SUM(G90:L90)</f>
        <v>30</v>
      </c>
      <c r="G90" s="22"/>
      <c r="H90" s="22"/>
      <c r="I90" s="22"/>
      <c r="J90" s="22"/>
      <c r="K90" s="22" t="n">
        <v>30</v>
      </c>
      <c r="L90" s="23"/>
      <c r="M90" s="22" t="s">
        <v>35</v>
      </c>
      <c r="N90" s="22"/>
      <c r="O90" s="23"/>
      <c r="P90" s="22" t="n">
        <v>1</v>
      </c>
      <c r="Q90" s="22"/>
      <c r="R90" s="23"/>
      <c r="S90" s="22"/>
      <c r="T90" s="22"/>
      <c r="U90" s="22"/>
      <c r="V90" s="23" t="n">
        <v>30</v>
      </c>
      <c r="W90" s="22"/>
      <c r="X90" s="23" t="n">
        <v>1</v>
      </c>
    </row>
    <row r="91" customFormat="false" ht="16.5" hidden="false" customHeight="false" outlineLevel="0" collapsed="false">
      <c r="B91" s="14" t="n">
        <v>9</v>
      </c>
      <c r="C91" s="42" t="s">
        <v>83</v>
      </c>
      <c r="D91" s="19" t="s">
        <v>34</v>
      </c>
      <c r="E91" s="19" t="n">
        <v>6</v>
      </c>
      <c r="F91" s="41" t="n">
        <f aca="false">SUM(G91:L91)</f>
        <v>30</v>
      </c>
      <c r="G91" s="22"/>
      <c r="H91" s="22"/>
      <c r="I91" s="22"/>
      <c r="J91" s="22"/>
      <c r="K91" s="22" t="n">
        <v>30</v>
      </c>
      <c r="L91" s="23"/>
      <c r="M91" s="22" t="s">
        <v>35</v>
      </c>
      <c r="N91" s="22"/>
      <c r="O91" s="23"/>
      <c r="P91" s="22" t="n">
        <v>2</v>
      </c>
      <c r="Q91" s="22"/>
      <c r="R91" s="23"/>
      <c r="S91" s="22"/>
      <c r="T91" s="22"/>
      <c r="U91" s="22"/>
      <c r="V91" s="23" t="n">
        <v>30</v>
      </c>
      <c r="W91" s="22"/>
      <c r="X91" s="23" t="n">
        <v>2</v>
      </c>
    </row>
    <row r="92" customFormat="false" ht="16.5" hidden="false" customHeight="false" outlineLevel="0" collapsed="false">
      <c r="B92" s="14" t="n">
        <v>10</v>
      </c>
      <c r="C92" s="47" t="s">
        <v>84</v>
      </c>
      <c r="D92" s="19" t="s">
        <v>34</v>
      </c>
      <c r="E92" s="19" t="n">
        <v>6</v>
      </c>
      <c r="F92" s="41" t="n">
        <f aca="false">SUM(G92:L92)</f>
        <v>30</v>
      </c>
      <c r="G92" s="22"/>
      <c r="H92" s="22"/>
      <c r="I92" s="22"/>
      <c r="J92" s="22"/>
      <c r="K92" s="22" t="n">
        <v>30</v>
      </c>
      <c r="L92" s="23"/>
      <c r="M92" s="22" t="s">
        <v>35</v>
      </c>
      <c r="N92" s="22"/>
      <c r="O92" s="23"/>
      <c r="P92" s="22" t="n">
        <v>2</v>
      </c>
      <c r="Q92" s="22"/>
      <c r="R92" s="23"/>
      <c r="S92" s="22"/>
      <c r="T92" s="22"/>
      <c r="U92" s="22"/>
      <c r="V92" s="23" t="n">
        <v>30</v>
      </c>
      <c r="W92" s="22"/>
      <c r="X92" s="23" t="n">
        <v>2</v>
      </c>
    </row>
    <row r="93" customFormat="false" ht="16.5" hidden="false" customHeight="true" outlineLevel="0" collapsed="false">
      <c r="B93" s="30" t="s">
        <v>53</v>
      </c>
      <c r="C93" s="30"/>
      <c r="D93" s="30"/>
      <c r="E93" s="30"/>
      <c r="F93" s="31" t="n">
        <f aca="false">SUM(F83:F92)</f>
        <v>534</v>
      </c>
      <c r="G93" s="31" t="n">
        <f aca="false">SUM(G83:G92)</f>
        <v>20</v>
      </c>
      <c r="H93" s="31" t="n">
        <f aca="false">SUM(H83:H92)</f>
        <v>0</v>
      </c>
      <c r="I93" s="31" t="n">
        <f aca="false">SUM(I83:I92)</f>
        <v>0</v>
      </c>
      <c r="J93" s="31" t="n">
        <f aca="false">SUM(J83:J92)</f>
        <v>40</v>
      </c>
      <c r="K93" s="31" t="n">
        <f aca="false">SUM(K83:K92)</f>
        <v>408</v>
      </c>
      <c r="L93" s="31" t="n">
        <f aca="false">SUM(L83:L92)</f>
        <v>66</v>
      </c>
      <c r="M93" s="31"/>
      <c r="N93" s="31"/>
      <c r="O93" s="31"/>
      <c r="P93" s="31" t="n">
        <f aca="false">SUM(P83:P92)</f>
        <v>31</v>
      </c>
      <c r="Q93" s="31" t="n">
        <f aca="false">SUM(Q83:Q92)</f>
        <v>29</v>
      </c>
      <c r="R93" s="31" t="n">
        <f aca="false">SUM(R83:R92)</f>
        <v>0</v>
      </c>
      <c r="S93" s="31" t="n">
        <f aca="false">SUM(S83:S92)</f>
        <v>20</v>
      </c>
      <c r="T93" s="31" t="n">
        <f aca="false">SUM(T83:T92)</f>
        <v>314</v>
      </c>
      <c r="U93" s="31" t="n">
        <f aca="false">SUM(U83:U92)</f>
        <v>0</v>
      </c>
      <c r="V93" s="31" t="n">
        <f aca="false">SUM(V83:V92)</f>
        <v>200</v>
      </c>
      <c r="W93" s="31" t="n">
        <f aca="false">SUM(W83:W92)</f>
        <v>30</v>
      </c>
      <c r="X93" s="31" t="n">
        <f aca="false">SUM(X83:X92)</f>
        <v>30</v>
      </c>
    </row>
    <row r="94" customFormat="false" ht="16.5" hidden="false" customHeight="true" outlineLevel="0" collapsed="false">
      <c r="B94" s="32" t="s">
        <v>54</v>
      </c>
      <c r="C94" s="32"/>
      <c r="D94" s="32"/>
      <c r="E94" s="32"/>
      <c r="F94" s="31"/>
      <c r="G94" s="31" t="n">
        <f aca="false">SUM(G93:L93)</f>
        <v>534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 t="n">
        <f aca="false">S93+T93</f>
        <v>334</v>
      </c>
      <c r="T94" s="31"/>
      <c r="U94" s="31" t="n">
        <f aca="false">U93+V93</f>
        <v>200</v>
      </c>
      <c r="V94" s="31"/>
      <c r="W94" s="33" t="s">
        <v>55</v>
      </c>
      <c r="X94" s="33"/>
    </row>
    <row r="95" customFormat="false" ht="16.5" hidden="false" customHeight="true" outlineLevel="0" collapsed="false">
      <c r="B95" s="34"/>
      <c r="C95" s="34"/>
      <c r="D95" s="34"/>
      <c r="E95" s="34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6" t="n">
        <f aca="false">SUM(P93:R94)</f>
        <v>60</v>
      </c>
      <c r="Q95" s="6"/>
      <c r="R95" s="6"/>
      <c r="S95" s="31" t="n">
        <f aca="false">S94+U94</f>
        <v>534</v>
      </c>
      <c r="T95" s="31"/>
      <c r="U95" s="31"/>
      <c r="V95" s="31"/>
      <c r="W95" s="35" t="n">
        <v>60</v>
      </c>
      <c r="X95" s="35"/>
    </row>
    <row r="97" customFormat="false" ht="141" hidden="false" customHeight="true" outlineLevel="0" collapsed="false"/>
    <row r="98" customFormat="false" ht="15.75" hidden="false" customHeight="false" outlineLevel="0" collapsed="false">
      <c r="C98" s="1" t="s">
        <v>0</v>
      </c>
    </row>
    <row r="99" customFormat="false" ht="15.75" hidden="false" customHeight="false" outlineLevel="0" collapsed="false">
      <c r="C99" s="1" t="s">
        <v>1</v>
      </c>
    </row>
    <row r="100" customFormat="false" ht="15.6" hidden="false" customHeight="true" outlineLevel="0" collapsed="false">
      <c r="C100" s="1" t="s">
        <v>2</v>
      </c>
      <c r="D100" s="3" t="s">
        <v>3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8"/>
      <c r="T100" s="48"/>
      <c r="U100" s="48"/>
      <c r="V100" s="48"/>
      <c r="W100" s="48"/>
      <c r="X100" s="48"/>
    </row>
    <row r="101" customFormat="false" ht="15.6" hidden="false" customHeight="true" outlineLevel="0" collapsed="false">
      <c r="C101" s="4" t="s">
        <v>4</v>
      </c>
      <c r="D101" s="3" t="s">
        <v>5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8"/>
      <c r="T101" s="48"/>
      <c r="U101" s="48"/>
      <c r="V101" s="48"/>
      <c r="W101" s="48"/>
      <c r="X101" s="48"/>
    </row>
    <row r="102" customFormat="false" ht="16.5" hidden="false" customHeight="false" outlineLevel="0" collapsed="false">
      <c r="C102" s="1" t="s">
        <v>85</v>
      </c>
    </row>
    <row r="103" customFormat="false" ht="15.6" hidden="false" customHeight="true" outlineLevel="0" collapsed="false">
      <c r="B103" s="5" t="s">
        <v>6</v>
      </c>
      <c r="C103" s="5" t="s">
        <v>7</v>
      </c>
      <c r="D103" s="6" t="s">
        <v>8</v>
      </c>
      <c r="E103" s="6"/>
      <c r="F103" s="6" t="s">
        <v>9</v>
      </c>
      <c r="G103" s="6"/>
      <c r="H103" s="6"/>
      <c r="I103" s="6"/>
      <c r="J103" s="6"/>
      <c r="K103" s="6"/>
      <c r="L103" s="6"/>
      <c r="M103" s="6"/>
      <c r="N103" s="6"/>
      <c r="O103" s="6"/>
      <c r="P103" s="6" t="s">
        <v>10</v>
      </c>
      <c r="Q103" s="6"/>
      <c r="R103" s="6"/>
    </row>
    <row r="104" customFormat="false" ht="15.75" hidden="false" customHeight="false" outlineLevel="0" collapsed="false">
      <c r="B104" s="5"/>
      <c r="C104" s="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6.5" hidden="false" customHeight="false" outlineLevel="0" collapsed="false">
      <c r="B105" s="5"/>
      <c r="C105" s="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6.35" hidden="false" customHeight="true" outlineLevel="0" collapsed="false">
      <c r="B106" s="5"/>
      <c r="C106" s="5"/>
      <c r="D106" s="8" t="s">
        <v>13</v>
      </c>
      <c r="E106" s="8" t="s">
        <v>14</v>
      </c>
      <c r="F106" s="8" t="s">
        <v>15</v>
      </c>
      <c r="G106" s="6" t="s">
        <v>16</v>
      </c>
      <c r="H106" s="6"/>
      <c r="I106" s="6"/>
      <c r="J106" s="6"/>
      <c r="K106" s="6"/>
      <c r="L106" s="6"/>
      <c r="M106" s="6" t="s">
        <v>17</v>
      </c>
      <c r="N106" s="6"/>
      <c r="O106" s="6"/>
      <c r="P106" s="8" t="s">
        <v>18</v>
      </c>
      <c r="Q106" s="8" t="s">
        <v>19</v>
      </c>
      <c r="R106" s="8" t="s">
        <v>20</v>
      </c>
    </row>
    <row r="107" customFormat="false" ht="15.6" hidden="false" customHeight="true" outlineLevel="0" collapsed="false">
      <c r="B107" s="5"/>
      <c r="C107" s="5"/>
      <c r="D107" s="8"/>
      <c r="E107" s="8"/>
      <c r="F107" s="8"/>
      <c r="G107" s="8" t="s">
        <v>22</v>
      </c>
      <c r="H107" s="8" t="s">
        <v>23</v>
      </c>
      <c r="I107" s="8" t="s">
        <v>24</v>
      </c>
      <c r="J107" s="8" t="s">
        <v>25</v>
      </c>
      <c r="K107" s="8" t="s">
        <v>26</v>
      </c>
      <c r="L107" s="8" t="s">
        <v>27</v>
      </c>
      <c r="M107" s="8" t="s">
        <v>18</v>
      </c>
      <c r="N107" s="8" t="s">
        <v>19</v>
      </c>
      <c r="O107" s="8" t="s">
        <v>20</v>
      </c>
      <c r="P107" s="8"/>
      <c r="Q107" s="8"/>
      <c r="R107" s="8"/>
    </row>
    <row r="108" customFormat="false" ht="15.75" hidden="false" customHeight="false" outlineLevel="0" collapsed="false">
      <c r="B108" s="5"/>
      <c r="C108" s="5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.75" hidden="false" customHeight="false" outlineLevel="0" collapsed="false">
      <c r="B109" s="5"/>
      <c r="C109" s="5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.75" hidden="false" customHeight="false" outlineLevel="0" collapsed="false">
      <c r="B110" s="5"/>
      <c r="C110" s="5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6.5" hidden="false" customHeight="false" outlineLevel="0" collapsed="false">
      <c r="B111" s="5"/>
      <c r="C111" s="5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6.5" hidden="false" customHeight="false" outlineLevel="0" collapsed="false">
      <c r="B112" s="14" t="n">
        <v>1</v>
      </c>
      <c r="C112" s="15" t="s">
        <v>86</v>
      </c>
      <c r="D112" s="19" t="s">
        <v>34</v>
      </c>
      <c r="E112" s="16" t="n">
        <v>4</v>
      </c>
      <c r="F112" s="19" t="n">
        <f aca="false">SUM(G112:L112)</f>
        <v>30</v>
      </c>
      <c r="G112" s="17"/>
      <c r="H112" s="17"/>
      <c r="I112" s="17"/>
      <c r="J112" s="17"/>
      <c r="K112" s="17" t="n">
        <v>30</v>
      </c>
      <c r="L112" s="18"/>
      <c r="M112" s="17"/>
      <c r="N112" s="17" t="s">
        <v>35</v>
      </c>
      <c r="O112" s="18"/>
      <c r="P112" s="17"/>
      <c r="Q112" s="17" t="n">
        <v>3</v>
      </c>
      <c r="R112" s="18"/>
      <c r="Y112" s="1" t="s">
        <v>87</v>
      </c>
    </row>
    <row r="113" customFormat="false" ht="16.5" hidden="false" customHeight="false" outlineLevel="0" collapsed="false">
      <c r="B113" s="14" t="n">
        <v>2</v>
      </c>
      <c r="C113" s="15" t="s">
        <v>88</v>
      </c>
      <c r="D113" s="19" t="s">
        <v>34</v>
      </c>
      <c r="E113" s="19" t="n">
        <v>4</v>
      </c>
      <c r="F113" s="19" t="n">
        <f aca="false">SUM(G113:L113)</f>
        <v>30</v>
      </c>
      <c r="G113" s="17"/>
      <c r="H113" s="17"/>
      <c r="I113" s="17"/>
      <c r="J113" s="17"/>
      <c r="K113" s="17" t="n">
        <v>30</v>
      </c>
      <c r="L113" s="18"/>
      <c r="M113" s="17"/>
      <c r="N113" s="17" t="s">
        <v>35</v>
      </c>
      <c r="O113" s="18"/>
      <c r="P113" s="17"/>
      <c r="Q113" s="17" t="n">
        <v>3</v>
      </c>
      <c r="R113" s="18"/>
      <c r="Y113" s="1" t="s">
        <v>89</v>
      </c>
    </row>
    <row r="114" customFormat="false" ht="16.5" hidden="false" customHeight="false" outlineLevel="0" collapsed="false">
      <c r="B114" s="14" t="n">
        <v>3</v>
      </c>
      <c r="C114" s="15" t="s">
        <v>90</v>
      </c>
      <c r="D114" s="19" t="s">
        <v>34</v>
      </c>
      <c r="E114" s="19" t="n">
        <v>4</v>
      </c>
      <c r="F114" s="19" t="n">
        <f aca="false">SUM(G114:L114)</f>
        <v>30</v>
      </c>
      <c r="G114" s="17"/>
      <c r="H114" s="17"/>
      <c r="I114" s="17"/>
      <c r="J114" s="17"/>
      <c r="K114" s="17" t="n">
        <v>30</v>
      </c>
      <c r="L114" s="18"/>
      <c r="M114" s="17"/>
      <c r="N114" s="17" t="s">
        <v>35</v>
      </c>
      <c r="O114" s="18"/>
      <c r="P114" s="17"/>
      <c r="Q114" s="17" t="n">
        <v>3</v>
      </c>
      <c r="R114" s="18"/>
      <c r="Y114" s="1" t="s">
        <v>91</v>
      </c>
    </row>
    <row r="115" customFormat="false" ht="16.5" hidden="false" customHeight="false" outlineLevel="0" collapsed="false">
      <c r="B115" s="14" t="n">
        <v>4</v>
      </c>
      <c r="C115" s="15" t="s">
        <v>92</v>
      </c>
      <c r="D115" s="19" t="s">
        <v>34</v>
      </c>
      <c r="E115" s="19" t="n">
        <v>5</v>
      </c>
      <c r="F115" s="19" t="n">
        <f aca="false">SUM(G115:L115)</f>
        <v>30</v>
      </c>
      <c r="G115" s="17"/>
      <c r="H115" s="17"/>
      <c r="I115" s="17"/>
      <c r="J115" s="17"/>
      <c r="K115" s="17" t="n">
        <v>30</v>
      </c>
      <c r="L115" s="18"/>
      <c r="M115" s="17"/>
      <c r="N115" s="17" t="s">
        <v>35</v>
      </c>
      <c r="O115" s="18"/>
      <c r="P115" s="17"/>
      <c r="Q115" s="17" t="n">
        <v>3</v>
      </c>
      <c r="R115" s="18"/>
      <c r="Y115" s="49" t="s">
        <v>93</v>
      </c>
    </row>
    <row r="116" customFormat="false" ht="17.25" hidden="false" customHeight="false" outlineLevel="0" collapsed="false">
      <c r="B116" s="14" t="n">
        <v>5</v>
      </c>
      <c r="C116" s="15" t="s">
        <v>94</v>
      </c>
      <c r="D116" s="19" t="s">
        <v>34</v>
      </c>
      <c r="E116" s="19" t="n">
        <v>5</v>
      </c>
      <c r="F116" s="19" t="n">
        <f aca="false">SUM(G116:L116)</f>
        <v>30</v>
      </c>
      <c r="G116" s="17"/>
      <c r="H116" s="17"/>
      <c r="I116" s="17"/>
      <c r="J116" s="17"/>
      <c r="K116" s="17" t="n">
        <v>30</v>
      </c>
      <c r="L116" s="18"/>
      <c r="M116" s="17"/>
      <c r="N116" s="17" t="s">
        <v>35</v>
      </c>
      <c r="O116" s="18"/>
      <c r="P116" s="17"/>
      <c r="Q116" s="17" t="n">
        <v>3</v>
      </c>
      <c r="R116" s="18"/>
      <c r="Y116" s="50" t="s">
        <v>95</v>
      </c>
    </row>
    <row r="117" customFormat="false" ht="17.25" hidden="false" customHeight="false" outlineLevel="0" collapsed="false">
      <c r="B117" s="14" t="n">
        <v>6</v>
      </c>
      <c r="C117" s="15" t="s">
        <v>96</v>
      </c>
      <c r="D117" s="19" t="s">
        <v>34</v>
      </c>
      <c r="E117" s="19" t="n">
        <v>5</v>
      </c>
      <c r="F117" s="19" t="n">
        <f aca="false">SUM(G117:L117)</f>
        <v>30</v>
      </c>
      <c r="G117" s="17"/>
      <c r="H117" s="17"/>
      <c r="I117" s="17"/>
      <c r="J117" s="17"/>
      <c r="K117" s="17" t="n">
        <v>30</v>
      </c>
      <c r="L117" s="18"/>
      <c r="M117" s="17"/>
      <c r="N117" s="17" t="s">
        <v>35</v>
      </c>
      <c r="O117" s="18"/>
      <c r="P117" s="17"/>
      <c r="Q117" s="17" t="n">
        <v>3</v>
      </c>
      <c r="R117" s="18"/>
      <c r="Y117" s="50" t="s">
        <v>93</v>
      </c>
    </row>
    <row r="118" customFormat="false" ht="17.25" hidden="false" customHeight="false" outlineLevel="0" collapsed="false">
      <c r="B118" s="14" t="n">
        <v>7</v>
      </c>
      <c r="C118" s="15" t="s">
        <v>97</v>
      </c>
      <c r="D118" s="19" t="s">
        <v>34</v>
      </c>
      <c r="E118" s="19" t="n">
        <v>6</v>
      </c>
      <c r="F118" s="19" t="n">
        <f aca="false">SUM(G118:L118)</f>
        <v>30</v>
      </c>
      <c r="G118" s="17"/>
      <c r="H118" s="17"/>
      <c r="I118" s="17"/>
      <c r="J118" s="17"/>
      <c r="K118" s="17" t="n">
        <v>30</v>
      </c>
      <c r="L118" s="18"/>
      <c r="M118" s="17"/>
      <c r="N118" s="17" t="s">
        <v>35</v>
      </c>
      <c r="O118" s="18"/>
      <c r="P118" s="17"/>
      <c r="Q118" s="17" t="n">
        <v>3</v>
      </c>
      <c r="R118" s="18"/>
      <c r="Y118" s="50" t="s">
        <v>98</v>
      </c>
    </row>
    <row r="119" customFormat="false" ht="17.25" hidden="false" customHeight="false" outlineLevel="0" collapsed="false">
      <c r="B119" s="14" t="n">
        <v>8</v>
      </c>
      <c r="C119" s="15" t="s">
        <v>99</v>
      </c>
      <c r="D119" s="19" t="s">
        <v>34</v>
      </c>
      <c r="E119" s="19" t="n">
        <v>6</v>
      </c>
      <c r="F119" s="19" t="n">
        <f aca="false">SUM(G119:L119)</f>
        <v>30</v>
      </c>
      <c r="G119" s="17"/>
      <c r="H119" s="17"/>
      <c r="I119" s="17"/>
      <c r="J119" s="17"/>
      <c r="K119" s="17" t="n">
        <v>30</v>
      </c>
      <c r="L119" s="18"/>
      <c r="M119" s="17"/>
      <c r="N119" s="17" t="s">
        <v>35</v>
      </c>
      <c r="O119" s="18"/>
      <c r="P119" s="17"/>
      <c r="Q119" s="17" t="n">
        <v>3</v>
      </c>
      <c r="R119" s="18"/>
      <c r="Y119" s="50" t="s">
        <v>87</v>
      </c>
    </row>
    <row r="120" customFormat="false" ht="17.25" hidden="false" customHeight="false" outlineLevel="0" collapsed="false">
      <c r="B120" s="14" t="n">
        <v>9</v>
      </c>
      <c r="C120" s="15" t="s">
        <v>100</v>
      </c>
      <c r="D120" s="19" t="s">
        <v>34</v>
      </c>
      <c r="E120" s="19" t="n">
        <v>6</v>
      </c>
      <c r="F120" s="19" t="n">
        <f aca="false">SUM(G120:L120)</f>
        <v>30</v>
      </c>
      <c r="G120" s="17"/>
      <c r="H120" s="20"/>
      <c r="I120" s="17"/>
      <c r="J120" s="17"/>
      <c r="K120" s="17" t="n">
        <v>30</v>
      </c>
      <c r="L120" s="18"/>
      <c r="M120" s="17"/>
      <c r="N120" s="17" t="s">
        <v>35</v>
      </c>
      <c r="O120" s="18"/>
      <c r="P120" s="17"/>
      <c r="Q120" s="17" t="n">
        <v>3</v>
      </c>
      <c r="R120" s="18"/>
      <c r="Y120" s="50" t="s">
        <v>101</v>
      </c>
    </row>
    <row r="121" customFormat="false" ht="16.5" hidden="false" customHeight="false" outlineLevel="0" collapsed="false">
      <c r="B121" s="51" t="s">
        <v>53</v>
      </c>
      <c r="C121" s="52"/>
      <c r="D121" s="52"/>
      <c r="E121" s="53"/>
      <c r="F121" s="31" t="n">
        <f aca="false">SUM(F112:F120)</f>
        <v>270</v>
      </c>
      <c r="G121" s="31" t="n">
        <f aca="false">SUM(G112:G120)</f>
        <v>0</v>
      </c>
      <c r="H121" s="31" t="n">
        <f aca="false">SUM(H112:H120)</f>
        <v>0</v>
      </c>
      <c r="I121" s="31" t="n">
        <f aca="false">SUM(I112:I120)</f>
        <v>0</v>
      </c>
      <c r="J121" s="31" t="n">
        <f aca="false">SUM(J112:J120)</f>
        <v>0</v>
      </c>
      <c r="K121" s="31" t="n">
        <f aca="false">SUM(K112:K120)</f>
        <v>270</v>
      </c>
      <c r="L121" s="31" t="n">
        <f aca="false">SUM(L112:L120)</f>
        <v>0</v>
      </c>
      <c r="M121" s="33"/>
      <c r="N121" s="33"/>
      <c r="O121" s="33"/>
      <c r="P121" s="33" t="n">
        <f aca="false">SUM(P112:P120)</f>
        <v>0</v>
      </c>
      <c r="Q121" s="33" t="n">
        <f aca="false">SUM(Q112:Q120)</f>
        <v>27</v>
      </c>
      <c r="R121" s="33" t="n">
        <f aca="false">SUM(R112:R120)</f>
        <v>0</v>
      </c>
    </row>
    <row r="122" customFormat="false" ht="16.5" hidden="false" customHeight="false" outlineLevel="0" collapsed="false">
      <c r="B122" s="54" t="s">
        <v>54</v>
      </c>
      <c r="C122" s="55"/>
      <c r="D122" s="55"/>
      <c r="E122" s="56"/>
      <c r="F122" s="31"/>
      <c r="G122" s="31" t="n">
        <f aca="false">SUM(G121:L121)</f>
        <v>270</v>
      </c>
      <c r="H122" s="31"/>
      <c r="I122" s="31"/>
      <c r="J122" s="31"/>
      <c r="K122" s="31"/>
      <c r="L122" s="31"/>
      <c r="M122" s="57"/>
      <c r="N122" s="57"/>
      <c r="O122" s="57"/>
      <c r="P122" s="35"/>
      <c r="Q122" s="35"/>
      <c r="R122" s="35"/>
    </row>
    <row r="123" customFormat="false" ht="16.5" hidden="false" customHeight="true" outlineLevel="0" collapsed="false">
      <c r="B123" s="58"/>
      <c r="C123" s="59"/>
      <c r="D123" s="59"/>
      <c r="E123" s="60"/>
      <c r="F123" s="31"/>
      <c r="G123" s="31"/>
      <c r="H123" s="31"/>
      <c r="I123" s="31"/>
      <c r="J123" s="31"/>
      <c r="K123" s="31"/>
      <c r="L123" s="31"/>
      <c r="M123" s="35"/>
      <c r="N123" s="35"/>
      <c r="O123" s="35"/>
      <c r="P123" s="6" t="n">
        <f aca="false">Q121</f>
        <v>27</v>
      </c>
      <c r="Q123" s="6"/>
      <c r="R123" s="6"/>
    </row>
    <row r="124" customFormat="false" ht="197.45" hidden="false" customHeight="true" outlineLevel="0" collapsed="false"/>
    <row r="125" customFormat="false" ht="16.35" hidden="false" customHeight="true" outlineLevel="0" collapsed="false"/>
    <row r="126" customFormat="false" ht="15.75" hidden="false" customHeight="false" outlineLevel="0" collapsed="false">
      <c r="C126" s="1" t="s">
        <v>0</v>
      </c>
    </row>
    <row r="127" customFormat="false" ht="15.75" hidden="false" customHeight="false" outlineLevel="0" collapsed="false">
      <c r="C127" s="1" t="s">
        <v>1</v>
      </c>
    </row>
    <row r="128" customFormat="false" ht="15.6" hidden="false" customHeight="true" outlineLevel="0" collapsed="false">
      <c r="C128" s="1" t="s">
        <v>2</v>
      </c>
      <c r="D128" s="3" t="s">
        <v>3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6" hidden="false" customHeight="true" outlineLevel="0" collapsed="false">
      <c r="C129" s="4" t="s">
        <v>4</v>
      </c>
      <c r="D129" s="3" t="s">
        <v>5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6.5" hidden="false" customHeight="false" outlineLevel="0" collapsed="false">
      <c r="C130" s="1" t="s">
        <v>102</v>
      </c>
    </row>
    <row r="131" customFormat="false" ht="15.6" hidden="false" customHeight="true" outlineLevel="0" collapsed="false">
      <c r="B131" s="5" t="s">
        <v>6</v>
      </c>
      <c r="C131" s="5" t="s">
        <v>7</v>
      </c>
      <c r="D131" s="6" t="s">
        <v>8</v>
      </c>
      <c r="E131" s="6"/>
      <c r="F131" s="6" t="s">
        <v>9</v>
      </c>
      <c r="G131" s="6"/>
      <c r="H131" s="6"/>
      <c r="I131" s="6"/>
      <c r="J131" s="6"/>
      <c r="K131" s="6"/>
      <c r="L131" s="6"/>
      <c r="M131" s="6"/>
      <c r="N131" s="6"/>
      <c r="O131" s="6"/>
      <c r="P131" s="6" t="s">
        <v>10</v>
      </c>
      <c r="Q131" s="6"/>
      <c r="R131" s="6"/>
    </row>
    <row r="132" customFormat="false" ht="15.75" hidden="false" customHeight="false" outlineLevel="0" collapsed="false">
      <c r="B132" s="5"/>
      <c r="C132" s="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6.5" hidden="false" customHeight="false" outlineLevel="0" collapsed="false">
      <c r="B133" s="5"/>
      <c r="C133" s="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6.35" hidden="false" customHeight="true" outlineLevel="0" collapsed="false">
      <c r="B134" s="5"/>
      <c r="C134" s="5"/>
      <c r="D134" s="8" t="s">
        <v>13</v>
      </c>
      <c r="E134" s="8" t="s">
        <v>14</v>
      </c>
      <c r="F134" s="8" t="s">
        <v>15</v>
      </c>
      <c r="G134" s="6" t="s">
        <v>16</v>
      </c>
      <c r="H134" s="6"/>
      <c r="I134" s="6"/>
      <c r="J134" s="6"/>
      <c r="K134" s="6"/>
      <c r="L134" s="6"/>
      <c r="M134" s="6" t="s">
        <v>17</v>
      </c>
      <c r="N134" s="6"/>
      <c r="O134" s="6"/>
      <c r="P134" s="8" t="s">
        <v>18</v>
      </c>
      <c r="Q134" s="8" t="s">
        <v>19</v>
      </c>
      <c r="R134" s="8" t="s">
        <v>20</v>
      </c>
    </row>
    <row r="135" customFormat="false" ht="15.6" hidden="false" customHeight="true" outlineLevel="0" collapsed="false">
      <c r="B135" s="5"/>
      <c r="C135" s="5"/>
      <c r="D135" s="8"/>
      <c r="E135" s="8"/>
      <c r="F135" s="8"/>
      <c r="G135" s="8" t="s">
        <v>22</v>
      </c>
      <c r="H135" s="8" t="s">
        <v>23</v>
      </c>
      <c r="I135" s="8" t="s">
        <v>24</v>
      </c>
      <c r="J135" s="8" t="s">
        <v>25</v>
      </c>
      <c r="K135" s="8" t="s">
        <v>26</v>
      </c>
      <c r="L135" s="8" t="s">
        <v>27</v>
      </c>
      <c r="M135" s="8" t="s">
        <v>18</v>
      </c>
      <c r="N135" s="8" t="s">
        <v>19</v>
      </c>
      <c r="O135" s="8" t="s">
        <v>20</v>
      </c>
      <c r="P135" s="8"/>
      <c r="Q135" s="8"/>
      <c r="R135" s="8"/>
    </row>
    <row r="136" customFormat="false" ht="15.75" hidden="false" customHeight="false" outlineLevel="0" collapsed="false">
      <c r="B136" s="5"/>
      <c r="C136" s="5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5.75" hidden="false" customHeight="false" outlineLevel="0" collapsed="false">
      <c r="B137" s="5"/>
      <c r="C137" s="5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5.75" hidden="false" customHeight="false" outlineLevel="0" collapsed="false">
      <c r="B138" s="5"/>
      <c r="C138" s="5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6.5" hidden="false" customHeight="false" outlineLevel="0" collapsed="false">
      <c r="B139" s="5"/>
      <c r="C139" s="5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6.5" hidden="false" customHeight="false" outlineLevel="0" collapsed="false">
      <c r="B140" s="14" t="n">
        <v>1</v>
      </c>
      <c r="C140" s="15" t="s">
        <v>103</v>
      </c>
      <c r="D140" s="19" t="s">
        <v>34</v>
      </c>
      <c r="E140" s="16" t="n">
        <v>4</v>
      </c>
      <c r="F140" s="19" t="n">
        <f aca="false">SUM(G140:L140)</f>
        <v>30</v>
      </c>
      <c r="G140" s="17"/>
      <c r="H140" s="17"/>
      <c r="I140" s="17"/>
      <c r="J140" s="17"/>
      <c r="K140" s="17" t="n">
        <v>30</v>
      </c>
      <c r="L140" s="18"/>
      <c r="M140" s="17"/>
      <c r="N140" s="17" t="s">
        <v>35</v>
      </c>
      <c r="O140" s="18"/>
      <c r="P140" s="17"/>
      <c r="Q140" s="17" t="n">
        <v>3</v>
      </c>
      <c r="R140" s="18"/>
      <c r="Y140" s="1" t="s">
        <v>104</v>
      </c>
    </row>
    <row r="141" customFormat="false" ht="16.5" hidden="false" customHeight="false" outlineLevel="0" collapsed="false">
      <c r="B141" s="14" t="n">
        <v>2</v>
      </c>
      <c r="C141" s="15" t="s">
        <v>105</v>
      </c>
      <c r="D141" s="19" t="s">
        <v>34</v>
      </c>
      <c r="E141" s="19" t="n">
        <v>4</v>
      </c>
      <c r="F141" s="19" t="n">
        <f aca="false">SUM(G141:L141)</f>
        <v>30</v>
      </c>
      <c r="G141" s="17"/>
      <c r="H141" s="17"/>
      <c r="I141" s="17"/>
      <c r="J141" s="17"/>
      <c r="K141" s="17" t="n">
        <v>30</v>
      </c>
      <c r="L141" s="18"/>
      <c r="M141" s="17"/>
      <c r="N141" s="17" t="s">
        <v>35</v>
      </c>
      <c r="O141" s="18"/>
      <c r="P141" s="17"/>
      <c r="Q141" s="17" t="n">
        <v>3</v>
      </c>
      <c r="R141" s="18"/>
      <c r="Y141" s="1" t="s">
        <v>104</v>
      </c>
    </row>
    <row r="142" customFormat="false" ht="16.5" hidden="false" customHeight="false" outlineLevel="0" collapsed="false">
      <c r="B142" s="14" t="n">
        <v>3</v>
      </c>
      <c r="C142" s="15" t="s">
        <v>106</v>
      </c>
      <c r="D142" s="19" t="s">
        <v>34</v>
      </c>
      <c r="E142" s="19" t="n">
        <v>4</v>
      </c>
      <c r="F142" s="19" t="n">
        <f aca="false">SUM(G142:L142)</f>
        <v>30</v>
      </c>
      <c r="G142" s="17"/>
      <c r="H142" s="17"/>
      <c r="I142" s="17"/>
      <c r="J142" s="17"/>
      <c r="K142" s="17" t="n">
        <v>30</v>
      </c>
      <c r="L142" s="18"/>
      <c r="M142" s="17"/>
      <c r="N142" s="17" t="s">
        <v>35</v>
      </c>
      <c r="O142" s="18"/>
      <c r="P142" s="17"/>
      <c r="Q142" s="17" t="n">
        <v>3</v>
      </c>
      <c r="R142" s="18"/>
      <c r="Y142" s="1" t="s">
        <v>107</v>
      </c>
    </row>
    <row r="143" customFormat="false" ht="16.5" hidden="false" customHeight="false" outlineLevel="0" collapsed="false">
      <c r="B143" s="14" t="n">
        <v>4</v>
      </c>
      <c r="C143" s="15" t="s">
        <v>108</v>
      </c>
      <c r="D143" s="19" t="s">
        <v>34</v>
      </c>
      <c r="E143" s="19" t="n">
        <v>5</v>
      </c>
      <c r="F143" s="19" t="n">
        <f aca="false">SUM(G143:L143)</f>
        <v>30</v>
      </c>
      <c r="G143" s="17"/>
      <c r="H143" s="17"/>
      <c r="I143" s="17"/>
      <c r="J143" s="17"/>
      <c r="K143" s="17" t="n">
        <v>30</v>
      </c>
      <c r="L143" s="18"/>
      <c r="M143" s="17"/>
      <c r="N143" s="17" t="s">
        <v>35</v>
      </c>
      <c r="O143" s="18"/>
      <c r="P143" s="17"/>
      <c r="Q143" s="17" t="n">
        <v>3</v>
      </c>
      <c r="R143" s="18"/>
      <c r="Y143" s="1" t="s">
        <v>104</v>
      </c>
    </row>
    <row r="144" customFormat="false" ht="16.5" hidden="false" customHeight="false" outlineLevel="0" collapsed="false">
      <c r="B144" s="14" t="n">
        <v>5</v>
      </c>
      <c r="C144" s="15" t="s">
        <v>109</v>
      </c>
      <c r="D144" s="19" t="s">
        <v>34</v>
      </c>
      <c r="E144" s="19" t="n">
        <v>5</v>
      </c>
      <c r="F144" s="19" t="n">
        <f aca="false">SUM(G144:L144)</f>
        <v>30</v>
      </c>
      <c r="G144" s="17"/>
      <c r="H144" s="17"/>
      <c r="I144" s="17"/>
      <c r="J144" s="17"/>
      <c r="K144" s="17" t="n">
        <v>30</v>
      </c>
      <c r="L144" s="18"/>
      <c r="M144" s="17"/>
      <c r="N144" s="17" t="s">
        <v>35</v>
      </c>
      <c r="O144" s="18"/>
      <c r="P144" s="17"/>
      <c r="Q144" s="17" t="n">
        <v>3</v>
      </c>
      <c r="R144" s="18"/>
      <c r="Y144" s="1" t="s">
        <v>104</v>
      </c>
    </row>
    <row r="145" customFormat="false" ht="16.5" hidden="false" customHeight="false" outlineLevel="0" collapsed="false">
      <c r="B145" s="14" t="n">
        <v>6</v>
      </c>
      <c r="C145" s="15" t="s">
        <v>110</v>
      </c>
      <c r="D145" s="19" t="s">
        <v>34</v>
      </c>
      <c r="E145" s="19" t="n">
        <v>5</v>
      </c>
      <c r="F145" s="19" t="n">
        <f aca="false">SUM(G145:L145)</f>
        <v>30</v>
      </c>
      <c r="G145" s="17"/>
      <c r="H145" s="17"/>
      <c r="I145" s="17"/>
      <c r="J145" s="17"/>
      <c r="K145" s="17" t="n">
        <v>30</v>
      </c>
      <c r="L145" s="18"/>
      <c r="M145" s="17"/>
      <c r="N145" s="17" t="s">
        <v>35</v>
      </c>
      <c r="O145" s="18"/>
      <c r="P145" s="17"/>
      <c r="Q145" s="17" t="n">
        <v>3</v>
      </c>
      <c r="R145" s="18"/>
      <c r="Y145" s="1" t="s">
        <v>107</v>
      </c>
    </row>
    <row r="146" customFormat="false" ht="16.5" hidden="false" customHeight="false" outlineLevel="0" collapsed="false">
      <c r="B146" s="14" t="n">
        <v>7</v>
      </c>
      <c r="C146" s="15" t="s">
        <v>111</v>
      </c>
      <c r="D146" s="19" t="s">
        <v>34</v>
      </c>
      <c r="E146" s="19" t="n">
        <v>6</v>
      </c>
      <c r="F146" s="19" t="n">
        <f aca="false">SUM(G146:L146)</f>
        <v>30</v>
      </c>
      <c r="G146" s="17"/>
      <c r="H146" s="17"/>
      <c r="I146" s="17"/>
      <c r="J146" s="17"/>
      <c r="K146" s="17" t="n">
        <v>30</v>
      </c>
      <c r="L146" s="18"/>
      <c r="M146" s="17"/>
      <c r="N146" s="17" t="s">
        <v>35</v>
      </c>
      <c r="O146" s="18"/>
      <c r="P146" s="17"/>
      <c r="Q146" s="17" t="n">
        <v>3</v>
      </c>
      <c r="R146" s="18"/>
      <c r="Y146" s="1" t="s">
        <v>112</v>
      </c>
    </row>
    <row r="147" customFormat="false" ht="16.5" hidden="false" customHeight="false" outlineLevel="0" collapsed="false">
      <c r="B147" s="14" t="n">
        <v>8</v>
      </c>
      <c r="C147" s="15" t="s">
        <v>113</v>
      </c>
      <c r="D147" s="19" t="s">
        <v>34</v>
      </c>
      <c r="E147" s="19" t="n">
        <v>6</v>
      </c>
      <c r="F147" s="19" t="n">
        <f aca="false">SUM(G147:L147)</f>
        <v>30</v>
      </c>
      <c r="G147" s="17"/>
      <c r="H147" s="17"/>
      <c r="I147" s="17"/>
      <c r="J147" s="17"/>
      <c r="K147" s="17" t="n">
        <v>30</v>
      </c>
      <c r="L147" s="18"/>
      <c r="M147" s="17"/>
      <c r="N147" s="17" t="s">
        <v>35</v>
      </c>
      <c r="O147" s="18"/>
      <c r="P147" s="17"/>
      <c r="Q147" s="17" t="n">
        <v>3</v>
      </c>
      <c r="R147" s="18"/>
      <c r="Y147" s="1" t="s">
        <v>104</v>
      </c>
    </row>
    <row r="148" customFormat="false" ht="16.5" hidden="false" customHeight="false" outlineLevel="0" collapsed="false">
      <c r="B148" s="14" t="n">
        <v>9</v>
      </c>
      <c r="C148" s="15" t="s">
        <v>114</v>
      </c>
      <c r="D148" s="19" t="s">
        <v>34</v>
      </c>
      <c r="E148" s="19" t="n">
        <v>6</v>
      </c>
      <c r="F148" s="19" t="n">
        <f aca="false">SUM(G148:L148)</f>
        <v>30</v>
      </c>
      <c r="G148" s="17"/>
      <c r="H148" s="20"/>
      <c r="I148" s="17"/>
      <c r="J148" s="17"/>
      <c r="K148" s="17" t="n">
        <v>30</v>
      </c>
      <c r="L148" s="18"/>
      <c r="M148" s="17"/>
      <c r="N148" s="17" t="s">
        <v>35</v>
      </c>
      <c r="O148" s="18"/>
      <c r="P148" s="17"/>
      <c r="Q148" s="17" t="n">
        <v>3</v>
      </c>
      <c r="R148" s="18"/>
      <c r="Y148" s="1" t="s">
        <v>112</v>
      </c>
    </row>
    <row r="149" customFormat="false" ht="16.5" hidden="false" customHeight="false" outlineLevel="0" collapsed="false">
      <c r="B149" s="61" t="s">
        <v>53</v>
      </c>
      <c r="C149" s="62"/>
      <c r="D149" s="62"/>
      <c r="E149" s="63"/>
      <c r="F149" s="31" t="n">
        <f aca="false">SUM(F140:F148)</f>
        <v>270</v>
      </c>
      <c r="G149" s="9" t="n">
        <f aca="false">SUM(G140:G148)</f>
        <v>0</v>
      </c>
      <c r="H149" s="9" t="n">
        <f aca="false">SUM(H140:H148)</f>
        <v>0</v>
      </c>
      <c r="I149" s="9" t="n">
        <f aca="false">SUM(I140:I148)</f>
        <v>0</v>
      </c>
      <c r="J149" s="9" t="n">
        <f aca="false">SUM(J140:J148)</f>
        <v>0</v>
      </c>
      <c r="K149" s="9" t="n">
        <f aca="false">SUM(K140:K148)</f>
        <v>270</v>
      </c>
      <c r="L149" s="9" t="n">
        <f aca="false">SUM(L140:L148)</f>
        <v>0</v>
      </c>
      <c r="M149" s="64" t="n">
        <f aca="false">SUM(M140:M148)</f>
        <v>0</v>
      </c>
      <c r="N149" s="64" t="n">
        <f aca="false">SUM(N140:N148)</f>
        <v>0</v>
      </c>
      <c r="O149" s="64" t="n">
        <f aca="false">SUM(O140:O148)</f>
        <v>0</v>
      </c>
      <c r="P149" s="64" t="n">
        <f aca="false">SUM(P140:P148)</f>
        <v>0</v>
      </c>
      <c r="Q149" s="64" t="n">
        <f aca="false">SUM(Q140:Q148)</f>
        <v>27</v>
      </c>
      <c r="R149" s="64" t="n">
        <f aca="false">SUM(R140:R148)</f>
        <v>0</v>
      </c>
    </row>
    <row r="150" customFormat="false" ht="16.5" hidden="false" customHeight="false" outlineLevel="0" collapsed="false">
      <c r="B150" s="65" t="s">
        <v>54</v>
      </c>
      <c r="C150" s="66"/>
      <c r="D150" s="66"/>
      <c r="E150" s="67"/>
      <c r="F150" s="31"/>
      <c r="G150" s="31" t="n">
        <f aca="false">SUM(G149:L149)</f>
        <v>270</v>
      </c>
      <c r="H150" s="31"/>
      <c r="I150" s="31"/>
      <c r="J150" s="31"/>
      <c r="K150" s="31"/>
      <c r="L150" s="31"/>
      <c r="M150" s="68"/>
      <c r="N150" s="68"/>
      <c r="O150" s="68"/>
      <c r="P150" s="14"/>
      <c r="Q150" s="14"/>
      <c r="R150" s="14"/>
    </row>
    <row r="151" customFormat="false" ht="16.5" hidden="false" customHeight="true" outlineLevel="0" collapsed="false">
      <c r="B151" s="69"/>
      <c r="C151" s="70"/>
      <c r="D151" s="70"/>
      <c r="E151" s="15"/>
      <c r="F151" s="31"/>
      <c r="G151" s="31"/>
      <c r="H151" s="31"/>
      <c r="I151" s="31"/>
      <c r="J151" s="31"/>
      <c r="K151" s="31"/>
      <c r="L151" s="31"/>
      <c r="M151" s="14"/>
      <c r="N151" s="14"/>
      <c r="O151" s="14"/>
      <c r="P151" s="6" t="n">
        <f aca="false">Q149</f>
        <v>27</v>
      </c>
      <c r="Q151" s="6"/>
      <c r="R151" s="6"/>
    </row>
    <row r="153" customFormat="false" ht="209.45" hidden="false" customHeight="true" outlineLevel="0" collapsed="false"/>
    <row r="154" customFormat="false" ht="15.6" hidden="false" customHeight="true" outlineLevel="0" collapsed="false">
      <c r="C154" s="1" t="s">
        <v>0</v>
      </c>
    </row>
    <row r="155" customFormat="false" ht="15.75" hidden="false" customHeight="false" outlineLevel="0" collapsed="false">
      <c r="C155" s="1" t="s">
        <v>1</v>
      </c>
    </row>
    <row r="156" customFormat="false" ht="15.6" hidden="false" customHeight="true" outlineLevel="0" collapsed="false">
      <c r="C156" s="1" t="s">
        <v>2</v>
      </c>
      <c r="D156" s="3" t="s">
        <v>3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.6" hidden="false" customHeight="true" outlineLevel="0" collapsed="false">
      <c r="C157" s="4" t="s">
        <v>4</v>
      </c>
      <c r="D157" s="3" t="s">
        <v>5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.6" hidden="false" customHeight="true" outlineLevel="0" collapsed="false">
      <c r="C158" s="1" t="s">
        <v>115</v>
      </c>
    </row>
    <row r="159" customFormat="false" ht="15.6" hidden="false" customHeight="true" outlineLevel="0" collapsed="false">
      <c r="B159" s="5" t="s">
        <v>6</v>
      </c>
      <c r="C159" s="5" t="s">
        <v>7</v>
      </c>
      <c r="D159" s="6" t="s">
        <v>8</v>
      </c>
      <c r="E159" s="6"/>
      <c r="F159" s="6" t="s">
        <v>9</v>
      </c>
      <c r="G159" s="6"/>
      <c r="H159" s="6"/>
      <c r="I159" s="6"/>
      <c r="J159" s="6"/>
      <c r="K159" s="6"/>
      <c r="L159" s="6"/>
      <c r="M159" s="6"/>
      <c r="N159" s="6"/>
      <c r="O159" s="6"/>
      <c r="P159" s="6" t="s">
        <v>10</v>
      </c>
      <c r="Q159" s="6"/>
      <c r="R159" s="6"/>
    </row>
    <row r="160" customFormat="false" ht="15.75" hidden="false" customHeight="false" outlineLevel="0" collapsed="false">
      <c r="B160" s="5"/>
      <c r="C160" s="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6.5" hidden="false" customHeight="false" outlineLevel="0" collapsed="false">
      <c r="B161" s="5"/>
      <c r="C161" s="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6.35" hidden="false" customHeight="true" outlineLevel="0" collapsed="false">
      <c r="B162" s="5"/>
      <c r="C162" s="5"/>
      <c r="D162" s="71" t="s">
        <v>13</v>
      </c>
      <c r="E162" s="71" t="s">
        <v>14</v>
      </c>
      <c r="F162" s="71" t="s">
        <v>15</v>
      </c>
      <c r="G162" s="6" t="s">
        <v>16</v>
      </c>
      <c r="H162" s="6"/>
      <c r="I162" s="6"/>
      <c r="J162" s="6"/>
      <c r="K162" s="6"/>
      <c r="L162" s="6"/>
      <c r="M162" s="6" t="s">
        <v>17</v>
      </c>
      <c r="N162" s="6"/>
      <c r="O162" s="6"/>
      <c r="P162" s="71" t="s">
        <v>18</v>
      </c>
      <c r="Q162" s="71" t="s">
        <v>19</v>
      </c>
      <c r="R162" s="71" t="s">
        <v>20</v>
      </c>
    </row>
    <row r="163" customFormat="false" ht="15.6" hidden="false" customHeight="true" outlineLevel="0" collapsed="false">
      <c r="B163" s="5"/>
      <c r="C163" s="5"/>
      <c r="D163" s="71"/>
      <c r="E163" s="71"/>
      <c r="F163" s="71"/>
      <c r="G163" s="71" t="s">
        <v>22</v>
      </c>
      <c r="H163" s="71" t="s">
        <v>23</v>
      </c>
      <c r="I163" s="71" t="s">
        <v>24</v>
      </c>
      <c r="J163" s="71" t="s">
        <v>25</v>
      </c>
      <c r="K163" s="71" t="s">
        <v>26</v>
      </c>
      <c r="L163" s="71" t="s">
        <v>27</v>
      </c>
      <c r="M163" s="71" t="s">
        <v>18</v>
      </c>
      <c r="N163" s="71" t="s">
        <v>19</v>
      </c>
      <c r="O163" s="71" t="s">
        <v>20</v>
      </c>
      <c r="P163" s="71"/>
      <c r="Q163" s="71"/>
      <c r="R163" s="71"/>
    </row>
    <row r="164" customFormat="false" ht="15.75" hidden="false" customHeight="false" outlineLevel="0" collapsed="false">
      <c r="B164" s="5"/>
      <c r="C164" s="5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</row>
    <row r="165" customFormat="false" ht="15.75" hidden="false" customHeight="false" outlineLevel="0" collapsed="false">
      <c r="B165" s="5"/>
      <c r="C165" s="5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</row>
    <row r="166" customFormat="false" ht="15.75" hidden="false" customHeight="false" outlineLevel="0" collapsed="false">
      <c r="B166" s="5"/>
      <c r="C166" s="5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</row>
    <row r="167" customFormat="false" ht="16.5" hidden="false" customHeight="false" outlineLevel="0" collapsed="false">
      <c r="B167" s="5"/>
      <c r="C167" s="5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</row>
    <row r="168" customFormat="false" ht="16.5" hidden="false" customHeight="false" outlineLevel="0" collapsed="false">
      <c r="B168" s="14" t="n">
        <v>1</v>
      </c>
      <c r="C168" s="15" t="s">
        <v>116</v>
      </c>
      <c r="D168" s="19" t="s">
        <v>34</v>
      </c>
      <c r="E168" s="16" t="n">
        <v>4</v>
      </c>
      <c r="F168" s="19" t="n">
        <f aca="false">SUM(G168:L168)</f>
        <v>30</v>
      </c>
      <c r="G168" s="17"/>
      <c r="H168" s="17"/>
      <c r="I168" s="17"/>
      <c r="J168" s="17"/>
      <c r="K168" s="17" t="n">
        <v>30</v>
      </c>
      <c r="L168" s="18"/>
      <c r="M168" s="17"/>
      <c r="N168" s="17" t="s">
        <v>35</v>
      </c>
      <c r="O168" s="18"/>
      <c r="P168" s="17"/>
      <c r="Q168" s="17" t="n">
        <v>3</v>
      </c>
      <c r="R168" s="18"/>
      <c r="Y168" s="1" t="s">
        <v>117</v>
      </c>
    </row>
    <row r="169" customFormat="false" ht="16.5" hidden="false" customHeight="false" outlineLevel="0" collapsed="false">
      <c r="B169" s="14" t="n">
        <v>2</v>
      </c>
      <c r="C169" s="15" t="s">
        <v>118</v>
      </c>
      <c r="D169" s="19" t="s">
        <v>34</v>
      </c>
      <c r="E169" s="19" t="n">
        <v>4</v>
      </c>
      <c r="F169" s="19" t="n">
        <f aca="false">SUM(G169:L169)</f>
        <v>30</v>
      </c>
      <c r="G169" s="17"/>
      <c r="H169" s="17"/>
      <c r="I169" s="17"/>
      <c r="J169" s="17"/>
      <c r="K169" s="17" t="n">
        <v>30</v>
      </c>
      <c r="L169" s="18"/>
      <c r="M169" s="17"/>
      <c r="N169" s="17" t="s">
        <v>35</v>
      </c>
      <c r="O169" s="18"/>
      <c r="P169" s="17"/>
      <c r="Q169" s="17" t="n">
        <v>3</v>
      </c>
      <c r="R169" s="18"/>
      <c r="Y169" s="1" t="s">
        <v>119</v>
      </c>
    </row>
    <row r="170" customFormat="false" ht="16.5" hidden="false" customHeight="false" outlineLevel="0" collapsed="false">
      <c r="B170" s="14" t="n">
        <v>3</v>
      </c>
      <c r="C170" s="15" t="s">
        <v>120</v>
      </c>
      <c r="D170" s="19" t="s">
        <v>34</v>
      </c>
      <c r="E170" s="19" t="n">
        <v>4</v>
      </c>
      <c r="F170" s="19" t="n">
        <f aca="false">SUM(G170:L170)</f>
        <v>30</v>
      </c>
      <c r="G170" s="17"/>
      <c r="H170" s="17"/>
      <c r="I170" s="17"/>
      <c r="J170" s="17"/>
      <c r="K170" s="17" t="n">
        <v>30</v>
      </c>
      <c r="L170" s="18"/>
      <c r="M170" s="17"/>
      <c r="N170" s="17" t="s">
        <v>35</v>
      </c>
      <c r="O170" s="18"/>
      <c r="P170" s="17"/>
      <c r="Q170" s="17" t="n">
        <v>3</v>
      </c>
      <c r="R170" s="18"/>
      <c r="Y170" s="1" t="s">
        <v>121</v>
      </c>
    </row>
    <row r="171" customFormat="false" ht="16.5" hidden="false" customHeight="false" outlineLevel="0" collapsed="false">
      <c r="B171" s="14" t="n">
        <v>4</v>
      </c>
      <c r="C171" s="15" t="s">
        <v>122</v>
      </c>
      <c r="D171" s="19" t="s">
        <v>34</v>
      </c>
      <c r="E171" s="19" t="n">
        <v>5</v>
      </c>
      <c r="F171" s="19" t="n">
        <f aca="false">SUM(G171:L171)</f>
        <v>30</v>
      </c>
      <c r="G171" s="17"/>
      <c r="H171" s="17"/>
      <c r="I171" s="17"/>
      <c r="J171" s="17"/>
      <c r="K171" s="17" t="n">
        <v>30</v>
      </c>
      <c r="L171" s="18"/>
      <c r="M171" s="17"/>
      <c r="N171" s="17" t="s">
        <v>35</v>
      </c>
      <c r="O171" s="18"/>
      <c r="P171" s="17"/>
      <c r="Q171" s="17" t="n">
        <v>3</v>
      </c>
      <c r="R171" s="18"/>
      <c r="Y171" s="1" t="s">
        <v>107</v>
      </c>
    </row>
    <row r="172" customFormat="false" ht="16.5" hidden="false" customHeight="false" outlineLevel="0" collapsed="false">
      <c r="B172" s="14" t="n">
        <v>5</v>
      </c>
      <c r="C172" s="15" t="s">
        <v>123</v>
      </c>
      <c r="D172" s="19" t="s">
        <v>34</v>
      </c>
      <c r="E172" s="19" t="n">
        <v>5</v>
      </c>
      <c r="F172" s="19" t="n">
        <f aca="false">SUM(G172:L172)</f>
        <v>30</v>
      </c>
      <c r="G172" s="17"/>
      <c r="H172" s="17"/>
      <c r="I172" s="17"/>
      <c r="J172" s="17"/>
      <c r="K172" s="17" t="n">
        <v>30</v>
      </c>
      <c r="L172" s="18"/>
      <c r="M172" s="17"/>
      <c r="N172" s="17" t="s">
        <v>35</v>
      </c>
      <c r="O172" s="18"/>
      <c r="P172" s="17"/>
      <c r="Q172" s="17" t="n">
        <v>3</v>
      </c>
      <c r="R172" s="18"/>
      <c r="Y172" s="1" t="s">
        <v>124</v>
      </c>
    </row>
    <row r="173" customFormat="false" ht="16.5" hidden="false" customHeight="false" outlineLevel="0" collapsed="false">
      <c r="B173" s="14" t="n">
        <v>6</v>
      </c>
      <c r="C173" s="15" t="s">
        <v>125</v>
      </c>
      <c r="D173" s="19" t="s">
        <v>34</v>
      </c>
      <c r="E173" s="19" t="n">
        <v>5</v>
      </c>
      <c r="F173" s="19" t="n">
        <f aca="false">SUM(G173:L173)</f>
        <v>30</v>
      </c>
      <c r="G173" s="17"/>
      <c r="H173" s="17"/>
      <c r="I173" s="17"/>
      <c r="J173" s="17"/>
      <c r="K173" s="17" t="n">
        <v>30</v>
      </c>
      <c r="L173" s="18"/>
      <c r="M173" s="17"/>
      <c r="N173" s="17" t="s">
        <v>35</v>
      </c>
      <c r="O173" s="18"/>
      <c r="P173" s="17"/>
      <c r="Q173" s="17" t="n">
        <v>3</v>
      </c>
      <c r="R173" s="18"/>
      <c r="Y173" s="1" t="s">
        <v>126</v>
      </c>
    </row>
    <row r="174" customFormat="false" ht="16.5" hidden="false" customHeight="false" outlineLevel="0" collapsed="false">
      <c r="B174" s="14" t="n">
        <v>7</v>
      </c>
      <c r="C174" s="15" t="s">
        <v>127</v>
      </c>
      <c r="D174" s="19" t="s">
        <v>34</v>
      </c>
      <c r="E174" s="19" t="n">
        <v>6</v>
      </c>
      <c r="F174" s="19" t="n">
        <f aca="false">SUM(G174:L174)</f>
        <v>30</v>
      </c>
      <c r="G174" s="17"/>
      <c r="H174" s="17"/>
      <c r="I174" s="17"/>
      <c r="J174" s="17"/>
      <c r="K174" s="17" t="n">
        <v>30</v>
      </c>
      <c r="L174" s="18"/>
      <c r="M174" s="17"/>
      <c r="N174" s="17" t="s">
        <v>35</v>
      </c>
      <c r="O174" s="18"/>
      <c r="P174" s="17"/>
      <c r="Q174" s="17" t="n">
        <v>3</v>
      </c>
      <c r="R174" s="18"/>
      <c r="Y174" s="1" t="s">
        <v>128</v>
      </c>
    </row>
    <row r="175" customFormat="false" ht="16.5" hidden="false" customHeight="false" outlineLevel="0" collapsed="false">
      <c r="B175" s="14" t="n">
        <v>8</v>
      </c>
      <c r="C175" s="15" t="s">
        <v>129</v>
      </c>
      <c r="D175" s="19" t="s">
        <v>34</v>
      </c>
      <c r="E175" s="19" t="n">
        <v>6</v>
      </c>
      <c r="F175" s="19" t="n">
        <f aca="false">SUM(G175:L175)</f>
        <v>30</v>
      </c>
      <c r="G175" s="17"/>
      <c r="H175" s="17"/>
      <c r="I175" s="17"/>
      <c r="J175" s="17"/>
      <c r="K175" s="17" t="n">
        <v>30</v>
      </c>
      <c r="L175" s="18"/>
      <c r="M175" s="17"/>
      <c r="N175" s="17" t="s">
        <v>35</v>
      </c>
      <c r="O175" s="18"/>
      <c r="P175" s="17"/>
      <c r="Q175" s="17" t="n">
        <v>3</v>
      </c>
      <c r="R175" s="18"/>
      <c r="Y175" s="1" t="s">
        <v>130</v>
      </c>
    </row>
    <row r="176" customFormat="false" ht="16.5" hidden="false" customHeight="false" outlineLevel="0" collapsed="false">
      <c r="B176" s="14" t="n">
        <v>9</v>
      </c>
      <c r="C176" s="15" t="s">
        <v>131</v>
      </c>
      <c r="D176" s="19" t="s">
        <v>34</v>
      </c>
      <c r="E176" s="19" t="n">
        <v>6</v>
      </c>
      <c r="F176" s="19" t="n">
        <f aca="false">SUM(G176:L176)</f>
        <v>30</v>
      </c>
      <c r="G176" s="17"/>
      <c r="H176" s="20"/>
      <c r="I176" s="17"/>
      <c r="J176" s="17"/>
      <c r="K176" s="17" t="n">
        <v>30</v>
      </c>
      <c r="L176" s="18"/>
      <c r="M176" s="17"/>
      <c r="N176" s="17" t="s">
        <v>35</v>
      </c>
      <c r="O176" s="18"/>
      <c r="P176" s="17"/>
      <c r="Q176" s="17" t="n">
        <v>3</v>
      </c>
      <c r="R176" s="18"/>
      <c r="Y176" s="1" t="s">
        <v>117</v>
      </c>
    </row>
    <row r="177" customFormat="false" ht="16.5" hidden="false" customHeight="false" outlineLevel="0" collapsed="false">
      <c r="B177" s="61" t="s">
        <v>53</v>
      </c>
      <c r="C177" s="62"/>
      <c r="D177" s="62"/>
      <c r="E177" s="63"/>
      <c r="F177" s="31" t="n">
        <f aca="false">SUM(F168:F176)</f>
        <v>270</v>
      </c>
      <c r="G177" s="9" t="n">
        <f aca="false">SUM(G168:G176)</f>
        <v>0</v>
      </c>
      <c r="H177" s="9" t="n">
        <f aca="false">SUM(H168:H176)</f>
        <v>0</v>
      </c>
      <c r="I177" s="9" t="n">
        <f aca="false">SUM(I168:I176)</f>
        <v>0</v>
      </c>
      <c r="J177" s="9" t="n">
        <f aca="false">SUM(J168:J176)</f>
        <v>0</v>
      </c>
      <c r="K177" s="9" t="n">
        <f aca="false">SUM(K168:K176)</f>
        <v>270</v>
      </c>
      <c r="L177" s="9" t="n">
        <f aca="false">SUM(L168:L176)</f>
        <v>0</v>
      </c>
      <c r="M177" s="64"/>
      <c r="N177" s="64"/>
      <c r="O177" s="64"/>
      <c r="P177" s="64" t="n">
        <f aca="false">SUM(P168:P176)</f>
        <v>0</v>
      </c>
      <c r="Q177" s="64" t="n">
        <f aca="false">SUM(Q168:Q176)</f>
        <v>27</v>
      </c>
      <c r="R177" s="64" t="n">
        <f aca="false">SUM(R168:R176)</f>
        <v>0</v>
      </c>
    </row>
    <row r="178" customFormat="false" ht="16.5" hidden="false" customHeight="false" outlineLevel="0" collapsed="false">
      <c r="B178" s="65" t="s">
        <v>54</v>
      </c>
      <c r="C178" s="66"/>
      <c r="D178" s="66"/>
      <c r="E178" s="67"/>
      <c r="F178" s="31"/>
      <c r="G178" s="72" t="n">
        <f aca="false">SUM(G177:L177)</f>
        <v>270</v>
      </c>
      <c r="H178" s="72"/>
      <c r="I178" s="72"/>
      <c r="J178" s="72"/>
      <c r="K178" s="72"/>
      <c r="L178" s="72"/>
      <c r="M178" s="68"/>
      <c r="N178" s="68"/>
      <c r="O178" s="68"/>
      <c r="P178" s="14"/>
      <c r="Q178" s="14"/>
      <c r="R178" s="14"/>
    </row>
    <row r="179" customFormat="false" ht="16.5" hidden="false" customHeight="true" outlineLevel="0" collapsed="false">
      <c r="B179" s="69"/>
      <c r="C179" s="70"/>
      <c r="D179" s="70"/>
      <c r="E179" s="15"/>
      <c r="F179" s="31"/>
      <c r="G179" s="72"/>
      <c r="H179" s="72"/>
      <c r="I179" s="72"/>
      <c r="J179" s="72"/>
      <c r="K179" s="72"/>
      <c r="L179" s="72"/>
      <c r="M179" s="14"/>
      <c r="N179" s="14"/>
      <c r="O179" s="14"/>
      <c r="P179" s="72" t="n">
        <f aca="false">Q177</f>
        <v>27</v>
      </c>
      <c r="Q179" s="72"/>
      <c r="R179" s="72"/>
    </row>
    <row r="180" customFormat="false" ht="15.75" hidden="false" customHeight="false" outlineLevel="0" collapsed="false">
      <c r="B180" s="73"/>
      <c r="C180" s="73"/>
      <c r="D180" s="73"/>
      <c r="E180" s="73"/>
      <c r="F180" s="74"/>
      <c r="G180" s="75"/>
      <c r="H180" s="75"/>
      <c r="I180" s="75"/>
      <c r="J180" s="75"/>
      <c r="K180" s="75"/>
      <c r="L180" s="75"/>
      <c r="M180" s="74"/>
      <c r="N180" s="74"/>
      <c r="O180" s="74"/>
      <c r="P180" s="74"/>
      <c r="Q180" s="74"/>
      <c r="R180" s="74"/>
    </row>
    <row r="181" customFormat="false" ht="15.75" hidden="false" customHeight="false" outlineLevel="0" collapsed="false">
      <c r="B181" s="1" t="s">
        <v>132</v>
      </c>
      <c r="C181" s="76" t="s">
        <v>133</v>
      </c>
    </row>
    <row r="182" customFormat="false" ht="15.75" hidden="false" customHeight="false" outlineLevel="0" collapsed="false">
      <c r="B182" s="1" t="s">
        <v>134</v>
      </c>
      <c r="C182" s="77" t="s">
        <v>135</v>
      </c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5.75" hidden="false" customHeight="false" outlineLevel="0" collapsed="false">
      <c r="B183" s="1" t="s">
        <v>136</v>
      </c>
      <c r="C183" s="78" t="s">
        <v>137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</row>
    <row r="184" customFormat="false" ht="37.7" hidden="false" customHeight="true" outlineLevel="0" collapsed="false">
      <c r="B184" s="1" t="s">
        <v>138</v>
      </c>
      <c r="C184" s="79" t="s">
        <v>139</v>
      </c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customFormat="false" ht="15.75" hidden="false" customHeight="false" outlineLevel="0" collapsed="false">
      <c r="B185" s="1" t="s">
        <v>140</v>
      </c>
      <c r="C185" s="78" t="s">
        <v>141</v>
      </c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</row>
    <row r="186" customFormat="false" ht="19.7" hidden="false" customHeight="true" outlineLevel="0" collapsed="false">
      <c r="B186" s="1" t="s">
        <v>142</v>
      </c>
      <c r="C186" s="77" t="s">
        <v>143</v>
      </c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5.75" hidden="false" customHeight="false" outlineLevel="0" collapsed="false">
      <c r="D187" s="1" t="n">
        <v>180</v>
      </c>
    </row>
    <row r="188" customFormat="false" ht="15.75" hidden="false" customHeight="false" outlineLevel="0" collapsed="false">
      <c r="D188" s="1" t="n">
        <v>64</v>
      </c>
      <c r="E188" s="80" t="n">
        <f aca="false">D188/$D$187</f>
        <v>0.355555555555556</v>
      </c>
    </row>
    <row r="190" customFormat="false" ht="15.75" hidden="false" customHeight="false" outlineLevel="0" collapsed="false">
      <c r="C190" s="1" t="s">
        <v>0</v>
      </c>
    </row>
    <row r="191" customFormat="false" ht="15.75" hidden="false" customHeight="false" outlineLevel="0" collapsed="false">
      <c r="C191" s="1" t="s">
        <v>1</v>
      </c>
    </row>
    <row r="192" customFormat="false" ht="18" hidden="false" customHeight="true" outlineLevel="0" collapsed="false">
      <c r="C192" s="1" t="s">
        <v>2</v>
      </c>
      <c r="D192" s="81" t="s">
        <v>3</v>
      </c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</row>
    <row r="193" customFormat="false" ht="18" hidden="false" customHeight="true" outlineLevel="0" collapsed="false">
      <c r="C193" s="4" t="s">
        <v>4</v>
      </c>
      <c r="D193" s="81" t="s">
        <v>144</v>
      </c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</row>
    <row r="194" customFormat="false" ht="18.75" hidden="false" customHeight="false" outlineLevel="0" collapsed="false">
      <c r="C194" s="82" t="s">
        <v>145</v>
      </c>
    </row>
    <row r="195" customFormat="false" ht="15.75" hidden="false" customHeight="true" outlineLevel="0" collapsed="false">
      <c r="B195" s="5" t="s">
        <v>6</v>
      </c>
      <c r="C195" s="5" t="s">
        <v>7</v>
      </c>
      <c r="D195" s="6" t="s">
        <v>8</v>
      </c>
      <c r="E195" s="6"/>
      <c r="F195" s="6" t="s">
        <v>9</v>
      </c>
      <c r="G195" s="6"/>
      <c r="H195" s="6"/>
      <c r="I195" s="6"/>
      <c r="J195" s="6"/>
      <c r="K195" s="6"/>
      <c r="L195" s="6"/>
      <c r="M195" s="6"/>
      <c r="N195" s="6"/>
      <c r="O195" s="6"/>
      <c r="P195" s="6" t="s">
        <v>10</v>
      </c>
      <c r="Q195" s="6"/>
      <c r="R195" s="6"/>
    </row>
    <row r="196" customFormat="false" ht="15.75" hidden="false" customHeight="false" outlineLevel="0" collapsed="false">
      <c r="B196" s="5"/>
      <c r="C196" s="5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6.5" hidden="false" customHeight="false" outlineLevel="0" collapsed="false">
      <c r="B197" s="5"/>
      <c r="C197" s="5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6.5" hidden="false" customHeight="true" outlineLevel="0" collapsed="false">
      <c r="B198" s="5"/>
      <c r="C198" s="5"/>
      <c r="D198" s="8" t="s">
        <v>13</v>
      </c>
      <c r="E198" s="8" t="s">
        <v>14</v>
      </c>
      <c r="F198" s="8" t="s">
        <v>15</v>
      </c>
      <c r="G198" s="6" t="s">
        <v>16</v>
      </c>
      <c r="H198" s="6"/>
      <c r="I198" s="6"/>
      <c r="J198" s="6"/>
      <c r="K198" s="6"/>
      <c r="L198" s="6"/>
      <c r="M198" s="6" t="s">
        <v>17</v>
      </c>
      <c r="N198" s="6"/>
      <c r="O198" s="6"/>
      <c r="P198" s="8" t="s">
        <v>18</v>
      </c>
      <c r="Q198" s="8" t="s">
        <v>19</v>
      </c>
      <c r="R198" s="8" t="s">
        <v>20</v>
      </c>
    </row>
    <row r="199" customFormat="false" ht="15.75" hidden="false" customHeight="true" outlineLevel="0" collapsed="false">
      <c r="B199" s="5"/>
      <c r="C199" s="5"/>
      <c r="D199" s="8"/>
      <c r="E199" s="8"/>
      <c r="F199" s="8"/>
      <c r="G199" s="8" t="s">
        <v>22</v>
      </c>
      <c r="H199" s="8" t="s">
        <v>23</v>
      </c>
      <c r="I199" s="8" t="s">
        <v>24</v>
      </c>
      <c r="J199" s="8" t="s">
        <v>25</v>
      </c>
      <c r="K199" s="8" t="s">
        <v>26</v>
      </c>
      <c r="L199" s="8" t="s">
        <v>27</v>
      </c>
      <c r="M199" s="8" t="s">
        <v>18</v>
      </c>
      <c r="N199" s="8" t="s">
        <v>19</v>
      </c>
      <c r="O199" s="8" t="s">
        <v>20</v>
      </c>
      <c r="P199" s="8"/>
      <c r="Q199" s="8"/>
      <c r="R199" s="8"/>
    </row>
    <row r="200" customFormat="false" ht="15.75" hidden="false" customHeight="false" outlineLevel="0" collapsed="false">
      <c r="B200" s="5"/>
      <c r="C200" s="5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15.75" hidden="false" customHeight="false" outlineLevel="0" collapsed="false">
      <c r="B201" s="5"/>
      <c r="C201" s="5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5.75" hidden="false" customHeight="false" outlineLevel="0" collapsed="false">
      <c r="B202" s="5"/>
      <c r="C202" s="5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6.5" hidden="false" customHeight="false" outlineLevel="0" collapsed="false">
      <c r="B203" s="5"/>
      <c r="C203" s="5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6.5" hidden="false" customHeight="false" outlineLevel="0" collapsed="false">
      <c r="B204" s="14" t="n">
        <v>1</v>
      </c>
      <c r="C204" s="15" t="s">
        <v>146</v>
      </c>
      <c r="D204" s="19" t="s">
        <v>34</v>
      </c>
      <c r="E204" s="19" t="n">
        <v>4</v>
      </c>
      <c r="F204" s="19" t="n">
        <f aca="false">SUM(G204:L204)</f>
        <v>20</v>
      </c>
      <c r="G204" s="17"/>
      <c r="H204" s="17"/>
      <c r="I204" s="17"/>
      <c r="J204" s="17"/>
      <c r="K204" s="17" t="n">
        <v>20</v>
      </c>
      <c r="L204" s="18"/>
      <c r="M204" s="17"/>
      <c r="N204" s="17" t="s">
        <v>35</v>
      </c>
      <c r="O204" s="18"/>
      <c r="P204" s="17"/>
      <c r="Q204" s="17" t="n">
        <v>2</v>
      </c>
      <c r="R204" s="18"/>
    </row>
    <row r="205" customFormat="false" ht="16.5" hidden="false" customHeight="false" outlineLevel="0" collapsed="false">
      <c r="B205" s="14" t="n">
        <v>2</v>
      </c>
      <c r="C205" s="42" t="s">
        <v>147</v>
      </c>
      <c r="D205" s="19" t="s">
        <v>34</v>
      </c>
      <c r="E205" s="19" t="n">
        <v>4</v>
      </c>
      <c r="F205" s="19" t="n">
        <f aca="false">SUM(G205:L205)</f>
        <v>20</v>
      </c>
      <c r="G205" s="17"/>
      <c r="H205" s="17"/>
      <c r="I205" s="17"/>
      <c r="J205" s="17"/>
      <c r="K205" s="17" t="n">
        <v>20</v>
      </c>
      <c r="L205" s="18"/>
      <c r="M205" s="17"/>
      <c r="N205" s="17" t="s">
        <v>35</v>
      </c>
      <c r="O205" s="18"/>
      <c r="P205" s="17"/>
      <c r="Q205" s="17" t="n">
        <v>2</v>
      </c>
      <c r="R205" s="18"/>
    </row>
    <row r="206" customFormat="false" ht="16.5" hidden="false" customHeight="false" outlineLevel="0" collapsed="false">
      <c r="B206" s="14" t="n">
        <v>3</v>
      </c>
      <c r="C206" s="42" t="s">
        <v>148</v>
      </c>
      <c r="D206" s="19" t="s">
        <v>34</v>
      </c>
      <c r="E206" s="19" t="n">
        <v>4</v>
      </c>
      <c r="F206" s="19" t="n">
        <f aca="false">SUM(G206:L206)</f>
        <v>20</v>
      </c>
      <c r="G206" s="17"/>
      <c r="H206" s="17"/>
      <c r="I206" s="17"/>
      <c r="J206" s="17"/>
      <c r="K206" s="17" t="n">
        <v>20</v>
      </c>
      <c r="L206" s="18"/>
      <c r="M206" s="17"/>
      <c r="N206" s="17" t="s">
        <v>35</v>
      </c>
      <c r="O206" s="18"/>
      <c r="P206" s="17"/>
      <c r="Q206" s="17" t="n">
        <v>2</v>
      </c>
      <c r="R206" s="18"/>
    </row>
    <row r="207" customFormat="false" ht="16.5" hidden="false" customHeight="false" outlineLevel="0" collapsed="false">
      <c r="B207" s="14" t="n">
        <v>4</v>
      </c>
      <c r="C207" s="42" t="s">
        <v>149</v>
      </c>
      <c r="D207" s="19" t="s">
        <v>34</v>
      </c>
      <c r="E207" s="19" t="n">
        <v>4</v>
      </c>
      <c r="F207" s="19" t="n">
        <f aca="false">SUM(G207:L207)</f>
        <v>30</v>
      </c>
      <c r="G207" s="17"/>
      <c r="H207" s="17"/>
      <c r="I207" s="17"/>
      <c r="J207" s="17"/>
      <c r="K207" s="17" t="n">
        <v>30</v>
      </c>
      <c r="L207" s="18"/>
      <c r="M207" s="17"/>
      <c r="N207" s="17" t="s">
        <v>35</v>
      </c>
      <c r="O207" s="18"/>
      <c r="P207" s="17"/>
      <c r="Q207" s="22" t="n">
        <v>3</v>
      </c>
      <c r="R207" s="18"/>
    </row>
    <row r="208" customFormat="false" ht="16.5" hidden="false" customHeight="false" outlineLevel="0" collapsed="false">
      <c r="B208" s="14" t="n">
        <v>5</v>
      </c>
      <c r="C208" s="42" t="s">
        <v>150</v>
      </c>
      <c r="D208" s="41" t="s">
        <v>34</v>
      </c>
      <c r="E208" s="41" t="n">
        <v>5</v>
      </c>
      <c r="F208" s="19" t="n">
        <f aca="false">SUM(G208:L208)</f>
        <v>20</v>
      </c>
      <c r="G208" s="22"/>
      <c r="H208" s="22"/>
      <c r="I208" s="22"/>
      <c r="J208" s="22"/>
      <c r="K208" s="22" t="n">
        <v>20</v>
      </c>
      <c r="L208" s="23"/>
      <c r="M208" s="22"/>
      <c r="N208" s="22" t="s">
        <v>35</v>
      </c>
      <c r="O208" s="23"/>
      <c r="P208" s="22"/>
      <c r="Q208" s="22" t="n">
        <v>2</v>
      </c>
      <c r="R208" s="23"/>
    </row>
    <row r="209" customFormat="false" ht="16.5" hidden="false" customHeight="false" outlineLevel="0" collapsed="false">
      <c r="B209" s="14" t="n">
        <v>6</v>
      </c>
      <c r="C209" s="42" t="s">
        <v>151</v>
      </c>
      <c r="D209" s="19" t="s">
        <v>34</v>
      </c>
      <c r="E209" s="41" t="n">
        <v>5</v>
      </c>
      <c r="F209" s="19" t="n">
        <f aca="false">SUM(G209:L209)</f>
        <v>20</v>
      </c>
      <c r="G209" s="17"/>
      <c r="H209" s="17"/>
      <c r="I209" s="17"/>
      <c r="J209" s="17"/>
      <c r="K209" s="17" t="n">
        <v>20</v>
      </c>
      <c r="L209" s="18"/>
      <c r="M209" s="17"/>
      <c r="N209" s="17" t="s">
        <v>35</v>
      </c>
      <c r="O209" s="18"/>
      <c r="P209" s="17"/>
      <c r="Q209" s="17" t="n">
        <v>2</v>
      </c>
      <c r="R209" s="18"/>
    </row>
    <row r="210" customFormat="false" ht="16.5" hidden="false" customHeight="false" outlineLevel="0" collapsed="false">
      <c r="B210" s="14" t="n">
        <v>7</v>
      </c>
      <c r="C210" s="15" t="s">
        <v>152</v>
      </c>
      <c r="D210" s="19" t="s">
        <v>34</v>
      </c>
      <c r="E210" s="41" t="n">
        <v>5</v>
      </c>
      <c r="F210" s="19" t="n">
        <f aca="false">SUM(G210:L210)</f>
        <v>20</v>
      </c>
      <c r="G210" s="17"/>
      <c r="H210" s="17"/>
      <c r="I210" s="17"/>
      <c r="J210" s="17"/>
      <c r="K210" s="17" t="n">
        <v>20</v>
      </c>
      <c r="L210" s="18"/>
      <c r="M210" s="17"/>
      <c r="N210" s="17" t="s">
        <v>35</v>
      </c>
      <c r="O210" s="18"/>
      <c r="P210" s="17"/>
      <c r="Q210" s="17" t="n">
        <v>2</v>
      </c>
      <c r="R210" s="18"/>
    </row>
    <row r="211" customFormat="false" ht="16.5" hidden="false" customHeight="false" outlineLevel="0" collapsed="false">
      <c r="B211" s="14" t="n">
        <v>8</v>
      </c>
      <c r="C211" s="42" t="s">
        <v>153</v>
      </c>
      <c r="D211" s="19" t="s">
        <v>34</v>
      </c>
      <c r="E211" s="41" t="n">
        <v>5</v>
      </c>
      <c r="F211" s="19" t="n">
        <f aca="false">SUM(G211:L211)</f>
        <v>30</v>
      </c>
      <c r="G211" s="17"/>
      <c r="H211" s="17"/>
      <c r="I211" s="17"/>
      <c r="J211" s="17"/>
      <c r="K211" s="17" t="n">
        <v>30</v>
      </c>
      <c r="L211" s="18"/>
      <c r="M211" s="17"/>
      <c r="N211" s="17" t="s">
        <v>35</v>
      </c>
      <c r="O211" s="18"/>
      <c r="P211" s="17"/>
      <c r="Q211" s="17" t="n">
        <v>3</v>
      </c>
      <c r="R211" s="18"/>
    </row>
    <row r="212" customFormat="false" ht="16.5" hidden="false" customHeight="false" outlineLevel="0" collapsed="false">
      <c r="B212" s="14" t="n">
        <v>9</v>
      </c>
      <c r="C212" s="15" t="s">
        <v>154</v>
      </c>
      <c r="D212" s="19" t="s">
        <v>34</v>
      </c>
      <c r="E212" s="19" t="n">
        <v>6</v>
      </c>
      <c r="F212" s="19" t="n">
        <f aca="false">SUM(G212:L212)</f>
        <v>30</v>
      </c>
      <c r="G212" s="17"/>
      <c r="H212" s="17"/>
      <c r="I212" s="17"/>
      <c r="J212" s="17"/>
      <c r="K212" s="17" t="n">
        <v>30</v>
      </c>
      <c r="L212" s="18"/>
      <c r="M212" s="17"/>
      <c r="N212" s="17" t="s">
        <v>35</v>
      </c>
      <c r="O212" s="18"/>
      <c r="P212" s="17"/>
      <c r="Q212" s="17" t="n">
        <v>3</v>
      </c>
      <c r="R212" s="18"/>
    </row>
    <row r="213" customFormat="false" ht="16.5" hidden="false" customHeight="false" outlineLevel="0" collapsed="false">
      <c r="B213" s="14" t="n">
        <v>10</v>
      </c>
      <c r="C213" s="42" t="s">
        <v>155</v>
      </c>
      <c r="D213" s="19" t="s">
        <v>34</v>
      </c>
      <c r="E213" s="19" t="n">
        <v>6</v>
      </c>
      <c r="F213" s="19" t="n">
        <f aca="false">SUM(G213:L213)</f>
        <v>30</v>
      </c>
      <c r="G213" s="17"/>
      <c r="H213" s="17"/>
      <c r="I213" s="17"/>
      <c r="J213" s="17"/>
      <c r="K213" s="17" t="n">
        <v>30</v>
      </c>
      <c r="L213" s="18"/>
      <c r="M213" s="17"/>
      <c r="N213" s="17" t="s">
        <v>35</v>
      </c>
      <c r="O213" s="18"/>
      <c r="P213" s="17"/>
      <c r="Q213" s="17" t="n">
        <v>3</v>
      </c>
      <c r="R213" s="18"/>
    </row>
    <row r="214" customFormat="false" ht="16.5" hidden="false" customHeight="false" outlineLevel="0" collapsed="false">
      <c r="B214" s="14" t="n">
        <v>11</v>
      </c>
      <c r="C214" s="15" t="s">
        <v>156</v>
      </c>
      <c r="D214" s="19" t="s">
        <v>34</v>
      </c>
      <c r="E214" s="19" t="n">
        <v>6</v>
      </c>
      <c r="F214" s="19" t="n">
        <f aca="false">SUM(G214:L214)</f>
        <v>30</v>
      </c>
      <c r="G214" s="17"/>
      <c r="H214" s="17"/>
      <c r="I214" s="17"/>
      <c r="J214" s="17"/>
      <c r="K214" s="17" t="n">
        <v>30</v>
      </c>
      <c r="L214" s="18"/>
      <c r="M214" s="17"/>
      <c r="N214" s="17" t="s">
        <v>35</v>
      </c>
      <c r="O214" s="18"/>
      <c r="P214" s="28"/>
      <c r="Q214" s="28" t="n">
        <v>3</v>
      </c>
      <c r="R214" s="29"/>
    </row>
    <row r="215" customFormat="false" ht="16.5" hidden="false" customHeight="true" outlineLevel="0" collapsed="false">
      <c r="B215" s="83" t="s">
        <v>53</v>
      </c>
      <c r="C215" s="83"/>
      <c r="D215" s="83"/>
      <c r="E215" s="83"/>
      <c r="F215" s="72" t="n">
        <f aca="false">SUM(F204:F214)</f>
        <v>270</v>
      </c>
      <c r="G215" s="9" t="n">
        <f aca="false">SUM(G204:G213)</f>
        <v>0</v>
      </c>
      <c r="H215" s="9" t="n">
        <f aca="false">SUM(H204:H213)</f>
        <v>0</v>
      </c>
      <c r="I215" s="9" t="n">
        <f aca="false">SUM(I204:I213)</f>
        <v>0</v>
      </c>
      <c r="J215" s="9" t="n">
        <f aca="false">SUM(J204:J213)</f>
        <v>0</v>
      </c>
      <c r="K215" s="9" t="n">
        <f aca="false">SUM(K204:K214)</f>
        <v>270</v>
      </c>
      <c r="L215" s="9" t="n">
        <f aca="false">SUM(L204:L213)</f>
        <v>0</v>
      </c>
      <c r="M215" s="72"/>
      <c r="N215" s="72"/>
      <c r="O215" s="84"/>
      <c r="P215" s="72" t="n">
        <f aca="false">SUM(P204:P213)</f>
        <v>0</v>
      </c>
      <c r="Q215" s="72" t="n">
        <f aca="false">SUM(Q204:Q214)</f>
        <v>27</v>
      </c>
      <c r="R215" s="72" t="n">
        <f aca="false">SUM(R204:R213)</f>
        <v>0</v>
      </c>
    </row>
    <row r="216" customFormat="false" ht="16.5" hidden="false" customHeight="true" outlineLevel="0" collapsed="false">
      <c r="B216" s="85" t="s">
        <v>54</v>
      </c>
      <c r="C216" s="85"/>
      <c r="D216" s="85"/>
      <c r="E216" s="85"/>
      <c r="F216" s="72"/>
      <c r="G216" s="72" t="n">
        <f aca="false">SUM(G215:L215)</f>
        <v>270</v>
      </c>
      <c r="H216" s="72"/>
      <c r="I216" s="72"/>
      <c r="J216" s="72"/>
      <c r="K216" s="72"/>
      <c r="L216" s="72"/>
      <c r="M216" s="72"/>
      <c r="N216" s="72"/>
      <c r="O216" s="84"/>
      <c r="P216" s="72"/>
      <c r="Q216" s="72"/>
      <c r="R216" s="72"/>
    </row>
    <row r="217" customFormat="false" ht="16.5" hidden="false" customHeight="true" outlineLevel="0" collapsed="false">
      <c r="B217" s="86"/>
      <c r="C217" s="86"/>
      <c r="D217" s="86"/>
      <c r="E217" s="86"/>
      <c r="F217" s="72"/>
      <c r="G217" s="72"/>
      <c r="H217" s="72"/>
      <c r="I217" s="72"/>
      <c r="J217" s="72"/>
      <c r="K217" s="72"/>
      <c r="L217" s="72"/>
      <c r="M217" s="72"/>
      <c r="N217" s="72"/>
      <c r="O217" s="84"/>
      <c r="P217" s="72" t="n">
        <f aca="false">SUM(P215:R216)</f>
        <v>27</v>
      </c>
      <c r="Q217" s="72"/>
      <c r="R217" s="72"/>
    </row>
  </sheetData>
  <mergeCells count="269">
    <mergeCell ref="D4:X4"/>
    <mergeCell ref="D5:X5"/>
    <mergeCell ref="B6:B14"/>
    <mergeCell ref="C6:C14"/>
    <mergeCell ref="D6:E8"/>
    <mergeCell ref="F6:O8"/>
    <mergeCell ref="P6:R8"/>
    <mergeCell ref="S6:V8"/>
    <mergeCell ref="W6:X8"/>
    <mergeCell ref="Y6:Y8"/>
    <mergeCell ref="D9:D14"/>
    <mergeCell ref="E9:E14"/>
    <mergeCell ref="F9:F14"/>
    <mergeCell ref="G9:L9"/>
    <mergeCell ref="M9:O9"/>
    <mergeCell ref="P9:P14"/>
    <mergeCell ref="Q9:Q14"/>
    <mergeCell ref="R9:R14"/>
    <mergeCell ref="S9:V9"/>
    <mergeCell ref="W9:X9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S10:T13"/>
    <mergeCell ref="U10:V13"/>
    <mergeCell ref="W10:X13"/>
    <mergeCell ref="Y10:Y12"/>
    <mergeCell ref="Y27:Y28"/>
    <mergeCell ref="B31:E31"/>
    <mergeCell ref="F31:F33"/>
    <mergeCell ref="M31:M33"/>
    <mergeCell ref="N31:N33"/>
    <mergeCell ref="O31:O33"/>
    <mergeCell ref="P31:P32"/>
    <mergeCell ref="Q31:Q32"/>
    <mergeCell ref="R31:R32"/>
    <mergeCell ref="B32:E32"/>
    <mergeCell ref="G32:L33"/>
    <mergeCell ref="S32:T32"/>
    <mergeCell ref="U32:V32"/>
    <mergeCell ref="W32:X32"/>
    <mergeCell ref="B33:E33"/>
    <mergeCell ref="P33:R33"/>
    <mergeCell ref="S33:V33"/>
    <mergeCell ref="W33:X33"/>
    <mergeCell ref="D38:X38"/>
    <mergeCell ref="D39:X39"/>
    <mergeCell ref="B40:B48"/>
    <mergeCell ref="C40:C48"/>
    <mergeCell ref="D40:E42"/>
    <mergeCell ref="F40:O42"/>
    <mergeCell ref="P40:R42"/>
    <mergeCell ref="S40:V42"/>
    <mergeCell ref="W40:X42"/>
    <mergeCell ref="D43:D48"/>
    <mergeCell ref="E43:E48"/>
    <mergeCell ref="F43:F48"/>
    <mergeCell ref="G43:L43"/>
    <mergeCell ref="M43:O43"/>
    <mergeCell ref="P43:P48"/>
    <mergeCell ref="Q43:Q48"/>
    <mergeCell ref="R43:R48"/>
    <mergeCell ref="S43:V43"/>
    <mergeCell ref="W43:X43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S44:T47"/>
    <mergeCell ref="U44:V47"/>
    <mergeCell ref="W44:X47"/>
    <mergeCell ref="B65:E65"/>
    <mergeCell ref="F65:F67"/>
    <mergeCell ref="M65:M67"/>
    <mergeCell ref="N65:N67"/>
    <mergeCell ref="O65:O67"/>
    <mergeCell ref="P65:P66"/>
    <mergeCell ref="Q65:Q66"/>
    <mergeCell ref="R65:R66"/>
    <mergeCell ref="B66:E66"/>
    <mergeCell ref="G66:L67"/>
    <mergeCell ref="S66:T66"/>
    <mergeCell ref="U66:V66"/>
    <mergeCell ref="W66:X66"/>
    <mergeCell ref="B67:E67"/>
    <mergeCell ref="P67:R67"/>
    <mergeCell ref="S67:V67"/>
    <mergeCell ref="W67:X67"/>
    <mergeCell ref="D72:X72"/>
    <mergeCell ref="D73:X73"/>
    <mergeCell ref="B74:B82"/>
    <mergeCell ref="C74:C82"/>
    <mergeCell ref="D74:E76"/>
    <mergeCell ref="F74:O76"/>
    <mergeCell ref="P74:R76"/>
    <mergeCell ref="S74:V76"/>
    <mergeCell ref="W74:X76"/>
    <mergeCell ref="D77:D82"/>
    <mergeCell ref="E77:E82"/>
    <mergeCell ref="F77:F82"/>
    <mergeCell ref="G77:L77"/>
    <mergeCell ref="M77:O77"/>
    <mergeCell ref="P77:P82"/>
    <mergeCell ref="Q77:Q82"/>
    <mergeCell ref="R77:R82"/>
    <mergeCell ref="S77:V77"/>
    <mergeCell ref="W77:X77"/>
    <mergeCell ref="G78:G82"/>
    <mergeCell ref="H78:H82"/>
    <mergeCell ref="I78:I82"/>
    <mergeCell ref="J78:J82"/>
    <mergeCell ref="K78:K82"/>
    <mergeCell ref="L78:L82"/>
    <mergeCell ref="M78:M82"/>
    <mergeCell ref="N78:N82"/>
    <mergeCell ref="O78:O82"/>
    <mergeCell ref="S78:T81"/>
    <mergeCell ref="U78:V81"/>
    <mergeCell ref="W78:X81"/>
    <mergeCell ref="B93:E93"/>
    <mergeCell ref="F93:F95"/>
    <mergeCell ref="M93:M95"/>
    <mergeCell ref="N93:N95"/>
    <mergeCell ref="O93:O95"/>
    <mergeCell ref="P93:P94"/>
    <mergeCell ref="Q93:Q94"/>
    <mergeCell ref="R93:R94"/>
    <mergeCell ref="B94:E94"/>
    <mergeCell ref="G94:L95"/>
    <mergeCell ref="S94:T94"/>
    <mergeCell ref="U94:V94"/>
    <mergeCell ref="W94:X94"/>
    <mergeCell ref="B95:E95"/>
    <mergeCell ref="P95:R95"/>
    <mergeCell ref="S95:V95"/>
    <mergeCell ref="W95:X95"/>
    <mergeCell ref="D100:R100"/>
    <mergeCell ref="D101:R101"/>
    <mergeCell ref="B103:B111"/>
    <mergeCell ref="C103:C111"/>
    <mergeCell ref="D103:E105"/>
    <mergeCell ref="F103:O105"/>
    <mergeCell ref="P103:R105"/>
    <mergeCell ref="D106:D111"/>
    <mergeCell ref="E106:E111"/>
    <mergeCell ref="F106:F111"/>
    <mergeCell ref="G106:L106"/>
    <mergeCell ref="M106:O106"/>
    <mergeCell ref="P106:P111"/>
    <mergeCell ref="Q106:Q111"/>
    <mergeCell ref="R106:R111"/>
    <mergeCell ref="G107:G111"/>
    <mergeCell ref="H107:H111"/>
    <mergeCell ref="I107:I111"/>
    <mergeCell ref="J107:J111"/>
    <mergeCell ref="K107:K111"/>
    <mergeCell ref="L107:L111"/>
    <mergeCell ref="M107:M111"/>
    <mergeCell ref="N107:N111"/>
    <mergeCell ref="O107:O111"/>
    <mergeCell ref="F121:F123"/>
    <mergeCell ref="G122:L123"/>
    <mergeCell ref="P123:R123"/>
    <mergeCell ref="D128:R128"/>
    <mergeCell ref="D129:R129"/>
    <mergeCell ref="B131:B139"/>
    <mergeCell ref="C131:C139"/>
    <mergeCell ref="D131:E133"/>
    <mergeCell ref="F131:O133"/>
    <mergeCell ref="P131:R133"/>
    <mergeCell ref="D134:D139"/>
    <mergeCell ref="E134:E139"/>
    <mergeCell ref="F134:F139"/>
    <mergeCell ref="G134:L134"/>
    <mergeCell ref="M134:O134"/>
    <mergeCell ref="P134:P139"/>
    <mergeCell ref="Q134:Q139"/>
    <mergeCell ref="R134:R139"/>
    <mergeCell ref="G135:G139"/>
    <mergeCell ref="H135:H139"/>
    <mergeCell ref="I135:I139"/>
    <mergeCell ref="J135:J139"/>
    <mergeCell ref="K135:K139"/>
    <mergeCell ref="L135:L139"/>
    <mergeCell ref="M135:M139"/>
    <mergeCell ref="N135:N139"/>
    <mergeCell ref="O135:O139"/>
    <mergeCell ref="F149:F151"/>
    <mergeCell ref="G150:L151"/>
    <mergeCell ref="P151:R151"/>
    <mergeCell ref="D156:R156"/>
    <mergeCell ref="D157:R157"/>
    <mergeCell ref="B159:B167"/>
    <mergeCell ref="C159:C167"/>
    <mergeCell ref="D159:E161"/>
    <mergeCell ref="F159:O161"/>
    <mergeCell ref="P159:R161"/>
    <mergeCell ref="D162:D167"/>
    <mergeCell ref="E162:E167"/>
    <mergeCell ref="F162:F167"/>
    <mergeCell ref="G162:L162"/>
    <mergeCell ref="M162:O162"/>
    <mergeCell ref="P162:P167"/>
    <mergeCell ref="Q162:Q167"/>
    <mergeCell ref="R162:R167"/>
    <mergeCell ref="G163:G167"/>
    <mergeCell ref="H163:H167"/>
    <mergeCell ref="I163:I167"/>
    <mergeCell ref="J163:J167"/>
    <mergeCell ref="K163:K167"/>
    <mergeCell ref="L163:L167"/>
    <mergeCell ref="M163:M167"/>
    <mergeCell ref="N163:N167"/>
    <mergeCell ref="O163:O167"/>
    <mergeCell ref="F177:F179"/>
    <mergeCell ref="G178:L179"/>
    <mergeCell ref="P179:R179"/>
    <mergeCell ref="C182:X182"/>
    <mergeCell ref="C183:X183"/>
    <mergeCell ref="C184:X184"/>
    <mergeCell ref="C185:X185"/>
    <mergeCell ref="C186:X186"/>
    <mergeCell ref="D192:R192"/>
    <mergeCell ref="D193:R193"/>
    <mergeCell ref="B195:B203"/>
    <mergeCell ref="C195:C203"/>
    <mergeCell ref="D195:E197"/>
    <mergeCell ref="F195:O197"/>
    <mergeCell ref="P195:R197"/>
    <mergeCell ref="D198:D203"/>
    <mergeCell ref="E198:E203"/>
    <mergeCell ref="F198:F203"/>
    <mergeCell ref="G198:L198"/>
    <mergeCell ref="M198:O198"/>
    <mergeCell ref="P198:P203"/>
    <mergeCell ref="Q198:Q203"/>
    <mergeCell ref="R198:R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B215:E215"/>
    <mergeCell ref="F215:F217"/>
    <mergeCell ref="M215:M217"/>
    <mergeCell ref="N215:N217"/>
    <mergeCell ref="O215:O217"/>
    <mergeCell ref="P215:P216"/>
    <mergeCell ref="Q215:Q216"/>
    <mergeCell ref="R215:R216"/>
    <mergeCell ref="B216:E216"/>
    <mergeCell ref="G216:L217"/>
    <mergeCell ref="B217:E217"/>
    <mergeCell ref="P217:R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BE10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X100" activeCellId="0" sqref="B1:X10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62.41"/>
    <col collapsed="false" customWidth="true" hidden="false" outlineLevel="0" max="4" min="4" style="47" width="7.56"/>
    <col collapsed="false" customWidth="true" hidden="false" outlineLevel="0" max="5" min="5" style="47" width="8.85"/>
    <col collapsed="false" customWidth="true" hidden="false" outlineLevel="0" max="8" min="6" style="47" width="4.85"/>
    <col collapsed="false" customWidth="true" hidden="false" outlineLevel="0" max="10" min="9" style="47" width="3.99"/>
    <col collapsed="false" customWidth="true" hidden="false" outlineLevel="0" max="11" min="11" style="47" width="4.85"/>
    <col collapsed="false" customWidth="true" hidden="false" outlineLevel="0" max="12" min="12" style="47" width="6.41"/>
    <col collapsed="false" customWidth="true" hidden="false" outlineLevel="0" max="18" min="13" style="47" width="3.99"/>
    <col collapsed="false" customWidth="true" hidden="false" outlineLevel="0" max="24" min="19" style="47" width="5.13"/>
    <col collapsed="false" customWidth="false" hidden="false" outlineLevel="0" max="257" min="25" style="47" width="9.14"/>
  </cols>
  <sheetData>
    <row r="1" customFormat="false" ht="15.75" hidden="false" customHeight="false" outlineLevel="0" collapsed="false">
      <c r="C1" s="47" t="s">
        <v>0</v>
      </c>
    </row>
    <row r="2" customFormat="false" ht="15.75" hidden="false" customHeight="false" outlineLevel="0" collapsed="false">
      <c r="C2" s="47" t="s">
        <v>1</v>
      </c>
    </row>
    <row r="3" customFormat="false" ht="15.75" hidden="false" customHeight="true" outlineLevel="0" collapsed="false">
      <c r="C3" s="47" t="s">
        <v>2</v>
      </c>
      <c r="D3" s="163" t="s">
        <v>3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</row>
    <row r="4" customFormat="false" ht="16.5" hidden="false" customHeight="true" outlineLevel="0" collapsed="false">
      <c r="C4" s="47" t="s">
        <v>291</v>
      </c>
      <c r="D4" s="163" t="s">
        <v>681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</row>
    <row r="5" customFormat="false" ht="15.75" hidden="false" customHeight="true" outlineLevel="0" collapsed="false">
      <c r="B5" s="164" t="s">
        <v>6</v>
      </c>
      <c r="C5" s="164" t="s">
        <v>7</v>
      </c>
      <c r="D5" s="165" t="s">
        <v>8</v>
      </c>
      <c r="E5" s="165"/>
      <c r="F5" s="165" t="s">
        <v>9</v>
      </c>
      <c r="G5" s="165"/>
      <c r="H5" s="165"/>
      <c r="I5" s="165"/>
      <c r="J5" s="165"/>
      <c r="K5" s="165"/>
      <c r="L5" s="165"/>
      <c r="M5" s="165"/>
      <c r="N5" s="165"/>
      <c r="O5" s="165"/>
      <c r="P5" s="165" t="s">
        <v>10</v>
      </c>
      <c r="Q5" s="165"/>
      <c r="R5" s="165"/>
      <c r="S5" s="165" t="s">
        <v>11</v>
      </c>
      <c r="T5" s="165"/>
      <c r="U5" s="165"/>
      <c r="V5" s="165"/>
      <c r="W5" s="165" t="s">
        <v>12</v>
      </c>
      <c r="X5" s="165"/>
      <c r="Y5" s="411"/>
    </row>
    <row r="6" customFormat="false" ht="15.75" hidden="false" customHeight="false" outlineLevel="0" collapsed="false">
      <c r="B6" s="164"/>
      <c r="C6" s="164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411"/>
    </row>
    <row r="7" customFormat="false" ht="16.5" hidden="false" customHeight="false" outlineLevel="0" collapsed="false"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411"/>
    </row>
    <row r="8" customFormat="false" ht="16.5" hidden="false" customHeight="true" outlineLevel="0" collapsed="false">
      <c r="B8" s="164"/>
      <c r="C8" s="164"/>
      <c r="D8" s="166" t="s">
        <v>13</v>
      </c>
      <c r="E8" s="166" t="s">
        <v>14</v>
      </c>
      <c r="F8" s="166" t="s">
        <v>15</v>
      </c>
      <c r="G8" s="165" t="s">
        <v>16</v>
      </c>
      <c r="H8" s="165"/>
      <c r="I8" s="165"/>
      <c r="J8" s="165"/>
      <c r="K8" s="165"/>
      <c r="L8" s="165"/>
      <c r="M8" s="165" t="s">
        <v>17</v>
      </c>
      <c r="N8" s="165"/>
      <c r="O8" s="165"/>
      <c r="P8" s="166" t="s">
        <v>18</v>
      </c>
      <c r="Q8" s="166" t="s">
        <v>19</v>
      </c>
      <c r="R8" s="166" t="s">
        <v>20</v>
      </c>
      <c r="S8" s="167" t="s">
        <v>21</v>
      </c>
      <c r="T8" s="167"/>
      <c r="U8" s="167"/>
      <c r="V8" s="167"/>
      <c r="W8" s="167" t="s">
        <v>21</v>
      </c>
      <c r="X8" s="167"/>
      <c r="Y8" s="412"/>
    </row>
    <row r="9" customFormat="false" ht="16.5" hidden="false" customHeight="true" outlineLevel="0" collapsed="false">
      <c r="B9" s="164"/>
      <c r="C9" s="164"/>
      <c r="D9" s="166"/>
      <c r="E9" s="166"/>
      <c r="F9" s="166"/>
      <c r="G9" s="166" t="s">
        <v>22</v>
      </c>
      <c r="H9" s="166" t="s">
        <v>23</v>
      </c>
      <c r="I9" s="166" t="s">
        <v>24</v>
      </c>
      <c r="J9" s="166" t="s">
        <v>25</v>
      </c>
      <c r="K9" s="166" t="s">
        <v>26</v>
      </c>
      <c r="L9" s="166" t="s">
        <v>27</v>
      </c>
      <c r="M9" s="166" t="s">
        <v>18</v>
      </c>
      <c r="N9" s="166" t="s">
        <v>19</v>
      </c>
      <c r="O9" s="166" t="s">
        <v>20</v>
      </c>
      <c r="P9" s="166"/>
      <c r="Q9" s="166"/>
      <c r="R9" s="166"/>
      <c r="S9" s="413" t="s">
        <v>28</v>
      </c>
      <c r="T9" s="413"/>
      <c r="U9" s="413" t="s">
        <v>29</v>
      </c>
      <c r="V9" s="413"/>
      <c r="W9" s="414" t="s">
        <v>30</v>
      </c>
      <c r="X9" s="414"/>
      <c r="Y9" s="411"/>
    </row>
    <row r="10" customFormat="false" ht="16.5" hidden="false" customHeight="false" outlineLevel="0" collapsed="false">
      <c r="B10" s="164"/>
      <c r="C10" s="164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413"/>
      <c r="T10" s="413"/>
      <c r="U10" s="413"/>
      <c r="V10" s="413"/>
      <c r="W10" s="414"/>
      <c r="X10" s="414"/>
      <c r="Y10" s="411"/>
    </row>
    <row r="11" customFormat="false" ht="16.5" hidden="false" customHeight="false" outlineLevel="0" collapsed="false">
      <c r="B11" s="164"/>
      <c r="C11" s="164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413"/>
      <c r="T11" s="413"/>
      <c r="U11" s="413"/>
      <c r="V11" s="413"/>
      <c r="W11" s="414"/>
      <c r="X11" s="414"/>
      <c r="Y11" s="411"/>
    </row>
    <row r="12" customFormat="false" ht="16.5" hidden="false" customHeight="false" outlineLevel="0" collapsed="false">
      <c r="B12" s="164"/>
      <c r="C12" s="164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413"/>
      <c r="T12" s="413"/>
      <c r="U12" s="413"/>
      <c r="V12" s="413"/>
      <c r="W12" s="414"/>
      <c r="X12" s="414"/>
      <c r="Y12" s="412"/>
    </row>
    <row r="13" customFormat="false" ht="16.5" hidden="false" customHeight="false" outlineLevel="0" collapsed="false">
      <c r="B13" s="164"/>
      <c r="C13" s="164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415" t="s">
        <v>31</v>
      </c>
      <c r="T13" s="415" t="s">
        <v>32</v>
      </c>
      <c r="U13" s="415" t="s">
        <v>31</v>
      </c>
      <c r="V13" s="415" t="s">
        <v>32</v>
      </c>
      <c r="W13" s="415" t="s">
        <v>609</v>
      </c>
      <c r="X13" s="415" t="s">
        <v>610</v>
      </c>
      <c r="Y13" s="412"/>
    </row>
    <row r="14" customFormat="false" ht="16.5" hidden="false" customHeight="false" outlineLevel="0" collapsed="false">
      <c r="B14" s="172" t="n">
        <v>1</v>
      </c>
      <c r="C14" s="42" t="s">
        <v>42</v>
      </c>
      <c r="D14" s="44" t="s">
        <v>40</v>
      </c>
      <c r="E14" s="41" t="n">
        <v>1</v>
      </c>
      <c r="F14" s="44" t="n">
        <f aca="false">SUM(G14:L14)</f>
        <v>30</v>
      </c>
      <c r="G14" s="22" t="n">
        <v>10</v>
      </c>
      <c r="H14" s="22"/>
      <c r="I14" s="22"/>
      <c r="J14" s="22"/>
      <c r="K14" s="22" t="n">
        <v>20</v>
      </c>
      <c r="L14" s="23"/>
      <c r="M14" s="22"/>
      <c r="N14" s="22"/>
      <c r="O14" s="23" t="s">
        <v>35</v>
      </c>
      <c r="P14" s="22"/>
      <c r="Q14" s="22"/>
      <c r="R14" s="23" t="n">
        <v>4</v>
      </c>
      <c r="S14" s="22" t="n">
        <v>10</v>
      </c>
      <c r="T14" s="22" t="n">
        <v>20</v>
      </c>
      <c r="U14" s="22"/>
      <c r="V14" s="23"/>
      <c r="W14" s="22" t="n">
        <v>4</v>
      </c>
      <c r="X14" s="23"/>
      <c r="Y14" s="412"/>
    </row>
    <row r="15" customFormat="false" ht="16.5" hidden="false" customHeight="false" outlineLevel="0" collapsed="false">
      <c r="B15" s="172" t="n">
        <v>2</v>
      </c>
      <c r="C15" s="42" t="s">
        <v>263</v>
      </c>
      <c r="D15" s="41" t="s">
        <v>40</v>
      </c>
      <c r="E15" s="41" t="n">
        <v>1</v>
      </c>
      <c r="F15" s="41" t="n">
        <f aca="false">SUM(G15:L15)</f>
        <v>60</v>
      </c>
      <c r="G15" s="22" t="n">
        <v>30</v>
      </c>
      <c r="H15" s="22"/>
      <c r="I15" s="22"/>
      <c r="J15" s="22"/>
      <c r="K15" s="22" t="n">
        <v>30</v>
      </c>
      <c r="L15" s="23"/>
      <c r="M15" s="22" t="s">
        <v>35</v>
      </c>
      <c r="N15" s="22"/>
      <c r="O15" s="23"/>
      <c r="P15" s="22" t="n">
        <v>5</v>
      </c>
      <c r="Q15" s="22"/>
      <c r="R15" s="23"/>
      <c r="S15" s="22" t="n">
        <v>30</v>
      </c>
      <c r="T15" s="22" t="n">
        <v>30</v>
      </c>
      <c r="U15" s="22"/>
      <c r="V15" s="23"/>
      <c r="W15" s="22" t="n">
        <v>5</v>
      </c>
      <c r="X15" s="23"/>
      <c r="Y15" s="412"/>
    </row>
    <row r="16" customFormat="false" ht="16.5" hidden="false" customHeight="false" outlineLevel="0" collapsed="false">
      <c r="B16" s="172" t="n">
        <v>3</v>
      </c>
      <c r="C16" s="42" t="s">
        <v>46</v>
      </c>
      <c r="D16" s="41" t="s">
        <v>40</v>
      </c>
      <c r="E16" s="41" t="n">
        <v>1</v>
      </c>
      <c r="F16" s="41" t="n">
        <f aca="false">SUM(G16:L16)</f>
        <v>60</v>
      </c>
      <c r="G16" s="22" t="n">
        <v>30</v>
      </c>
      <c r="H16" s="22"/>
      <c r="I16" s="22"/>
      <c r="J16" s="22"/>
      <c r="K16" s="22" t="n">
        <v>30</v>
      </c>
      <c r="L16" s="23"/>
      <c r="M16" s="22" t="s">
        <v>35</v>
      </c>
      <c r="N16" s="22"/>
      <c r="O16" s="23"/>
      <c r="P16" s="22" t="n">
        <v>5</v>
      </c>
      <c r="Q16" s="22"/>
      <c r="R16" s="23"/>
      <c r="S16" s="22" t="n">
        <v>30</v>
      </c>
      <c r="T16" s="22" t="n">
        <v>30</v>
      </c>
      <c r="U16" s="22"/>
      <c r="V16" s="23"/>
      <c r="W16" s="22" t="n">
        <v>5</v>
      </c>
      <c r="X16" s="23"/>
      <c r="Y16" s="412"/>
    </row>
    <row r="17" customFormat="false" ht="16.5" hidden="false" customHeight="false" outlineLevel="0" collapsed="false">
      <c r="B17" s="172" t="n">
        <v>4</v>
      </c>
      <c r="C17" s="42" t="s">
        <v>264</v>
      </c>
      <c r="D17" s="41" t="s">
        <v>265</v>
      </c>
      <c r="E17" s="41" t="n">
        <v>1.2</v>
      </c>
      <c r="F17" s="41" t="n">
        <f aca="false">SUM(G17:L17)</f>
        <v>90</v>
      </c>
      <c r="G17" s="22" t="n">
        <v>45</v>
      </c>
      <c r="H17" s="22"/>
      <c r="I17" s="22"/>
      <c r="J17" s="22"/>
      <c r="K17" s="22" t="n">
        <v>45</v>
      </c>
      <c r="L17" s="23"/>
      <c r="M17" s="22" t="s">
        <v>35</v>
      </c>
      <c r="N17" s="22"/>
      <c r="O17" s="23"/>
      <c r="P17" s="22" t="n">
        <v>10</v>
      </c>
      <c r="Q17" s="22"/>
      <c r="R17" s="23"/>
      <c r="S17" s="22" t="n">
        <v>15</v>
      </c>
      <c r="T17" s="22" t="n">
        <v>15</v>
      </c>
      <c r="U17" s="22" t="n">
        <v>30</v>
      </c>
      <c r="V17" s="23" t="n">
        <v>30</v>
      </c>
      <c r="W17" s="22" t="n">
        <v>5</v>
      </c>
      <c r="X17" s="23" t="n">
        <v>5</v>
      </c>
      <c r="Y17" s="412"/>
    </row>
    <row r="18" customFormat="false" ht="16.5" hidden="false" customHeight="false" outlineLevel="0" collapsed="false">
      <c r="B18" s="172" t="n">
        <v>5</v>
      </c>
      <c r="C18" s="42" t="s">
        <v>266</v>
      </c>
      <c r="D18" s="41" t="s">
        <v>40</v>
      </c>
      <c r="E18" s="41" t="n">
        <v>1</v>
      </c>
      <c r="F18" s="41" t="n">
        <f aca="false">SUM(G18:L18)</f>
        <v>60</v>
      </c>
      <c r="G18" s="22" t="n">
        <v>30</v>
      </c>
      <c r="H18" s="22"/>
      <c r="I18" s="22"/>
      <c r="J18" s="22"/>
      <c r="K18" s="22" t="n">
        <v>30</v>
      </c>
      <c r="L18" s="23"/>
      <c r="M18" s="22" t="s">
        <v>35</v>
      </c>
      <c r="N18" s="22"/>
      <c r="O18" s="23"/>
      <c r="P18" s="22" t="n">
        <v>3</v>
      </c>
      <c r="Q18" s="22"/>
      <c r="R18" s="23"/>
      <c r="S18" s="22" t="n">
        <v>30</v>
      </c>
      <c r="T18" s="22" t="n">
        <v>30</v>
      </c>
      <c r="U18" s="22"/>
      <c r="V18" s="23"/>
      <c r="W18" s="22" t="n">
        <v>3</v>
      </c>
      <c r="X18" s="23"/>
      <c r="Y18" s="412"/>
    </row>
    <row r="19" customFormat="false" ht="16.5" hidden="false" customHeight="false" outlineLevel="0" collapsed="false">
      <c r="B19" s="172" t="n">
        <v>6</v>
      </c>
      <c r="C19" s="42" t="s">
        <v>267</v>
      </c>
      <c r="D19" s="41" t="s">
        <v>265</v>
      </c>
      <c r="E19" s="41" t="n">
        <v>1.2</v>
      </c>
      <c r="F19" s="41" t="n">
        <f aca="false">SUM(G19:L19)</f>
        <v>60</v>
      </c>
      <c r="G19" s="22" t="n">
        <v>30</v>
      </c>
      <c r="H19" s="22" t="n">
        <v>30</v>
      </c>
      <c r="I19" s="22"/>
      <c r="J19" s="22"/>
      <c r="K19" s="22"/>
      <c r="L19" s="23"/>
      <c r="M19" s="22" t="s">
        <v>35</v>
      </c>
      <c r="N19" s="22"/>
      <c r="O19" s="23"/>
      <c r="P19" s="22" t="n">
        <v>8</v>
      </c>
      <c r="Q19" s="22"/>
      <c r="R19" s="23"/>
      <c r="S19" s="22" t="n">
        <v>15</v>
      </c>
      <c r="T19" s="22" t="n">
        <v>15</v>
      </c>
      <c r="U19" s="22" t="n">
        <v>15</v>
      </c>
      <c r="V19" s="23" t="n">
        <v>15</v>
      </c>
      <c r="W19" s="22" t="n">
        <v>4</v>
      </c>
      <c r="X19" s="23" t="n">
        <v>4</v>
      </c>
      <c r="Y19" s="412"/>
    </row>
    <row r="20" customFormat="false" ht="16.5" hidden="false" customHeight="false" outlineLevel="0" collapsed="false">
      <c r="B20" s="172" t="n">
        <v>7</v>
      </c>
      <c r="C20" s="42" t="s">
        <v>268</v>
      </c>
      <c r="D20" s="41" t="s">
        <v>40</v>
      </c>
      <c r="E20" s="41" t="n">
        <v>1</v>
      </c>
      <c r="F20" s="41" t="n">
        <f aca="false">SUM(G20:L20)</f>
        <v>60</v>
      </c>
      <c r="G20" s="22" t="n">
        <v>30</v>
      </c>
      <c r="H20" s="22"/>
      <c r="I20" s="22"/>
      <c r="J20" s="22"/>
      <c r="K20" s="22" t="n">
        <v>30</v>
      </c>
      <c r="L20" s="23"/>
      <c r="M20" s="22" t="s">
        <v>35</v>
      </c>
      <c r="N20" s="22"/>
      <c r="O20" s="23"/>
      <c r="P20" s="22" t="n">
        <v>4</v>
      </c>
      <c r="Q20" s="22"/>
      <c r="R20" s="23"/>
      <c r="S20" s="22" t="n">
        <v>30</v>
      </c>
      <c r="T20" s="22" t="n">
        <v>30</v>
      </c>
      <c r="U20" s="22"/>
      <c r="V20" s="23"/>
      <c r="W20" s="22" t="n">
        <v>4</v>
      </c>
      <c r="X20" s="23"/>
      <c r="Y20" s="412"/>
    </row>
    <row r="21" customFormat="false" ht="16.5" hidden="false" customHeight="false" outlineLevel="0" collapsed="false">
      <c r="B21" s="172" t="n">
        <v>8</v>
      </c>
      <c r="C21" s="42" t="s">
        <v>269</v>
      </c>
      <c r="D21" s="41" t="s">
        <v>40</v>
      </c>
      <c r="E21" s="41" t="n">
        <v>2</v>
      </c>
      <c r="F21" s="41" t="n">
        <f aca="false">SUM(G21:L21)</f>
        <v>60</v>
      </c>
      <c r="G21" s="22" t="n">
        <v>30</v>
      </c>
      <c r="H21" s="161"/>
      <c r="I21" s="22"/>
      <c r="J21" s="22"/>
      <c r="K21" s="22" t="n">
        <v>30</v>
      </c>
      <c r="L21" s="23"/>
      <c r="M21" s="22" t="s">
        <v>35</v>
      </c>
      <c r="N21" s="22"/>
      <c r="O21" s="23"/>
      <c r="P21" s="22" t="n">
        <v>4</v>
      </c>
      <c r="Q21" s="22"/>
      <c r="R21" s="23"/>
      <c r="S21" s="22"/>
      <c r="T21" s="22"/>
      <c r="U21" s="22" t="n">
        <v>30</v>
      </c>
      <c r="V21" s="23" t="n">
        <v>30</v>
      </c>
      <c r="W21" s="22"/>
      <c r="X21" s="37" t="n">
        <v>4</v>
      </c>
      <c r="Y21" s="412"/>
    </row>
    <row r="22" customFormat="false" ht="16.5" hidden="false" customHeight="false" outlineLevel="0" collapsed="false">
      <c r="B22" s="172" t="n">
        <v>9</v>
      </c>
      <c r="C22" s="42" t="s">
        <v>270</v>
      </c>
      <c r="D22" s="41" t="s">
        <v>34</v>
      </c>
      <c r="E22" s="41" t="n">
        <v>2</v>
      </c>
      <c r="F22" s="41" t="n">
        <f aca="false">SUM(G22:L22)</f>
        <v>30</v>
      </c>
      <c r="G22" s="22"/>
      <c r="H22" s="161"/>
      <c r="I22" s="22"/>
      <c r="J22" s="22"/>
      <c r="K22" s="22" t="n">
        <v>30</v>
      </c>
      <c r="L22" s="23"/>
      <c r="M22" s="22" t="s">
        <v>35</v>
      </c>
      <c r="N22" s="22"/>
      <c r="O22" s="23"/>
      <c r="P22" s="22" t="n">
        <v>3</v>
      </c>
      <c r="Q22" s="22"/>
      <c r="R22" s="36"/>
      <c r="S22" s="22"/>
      <c r="T22" s="22"/>
      <c r="U22" s="22"/>
      <c r="V22" s="23" t="n">
        <v>30</v>
      </c>
      <c r="W22" s="22"/>
      <c r="X22" s="39" t="n">
        <v>3</v>
      </c>
      <c r="Y22" s="412"/>
    </row>
    <row r="23" customFormat="false" ht="16.5" hidden="false" customHeight="false" outlineLevel="0" collapsed="false">
      <c r="B23" s="172" t="n">
        <v>10</v>
      </c>
      <c r="C23" s="42" t="s">
        <v>271</v>
      </c>
      <c r="D23" s="41" t="s">
        <v>34</v>
      </c>
      <c r="E23" s="41" t="n">
        <v>2</v>
      </c>
      <c r="F23" s="41" t="n">
        <f aca="false">SUM(G23:L23)</f>
        <v>30</v>
      </c>
      <c r="G23" s="22"/>
      <c r="H23" s="22"/>
      <c r="I23" s="22"/>
      <c r="J23" s="22"/>
      <c r="K23" s="22" t="n">
        <v>30</v>
      </c>
      <c r="L23" s="23"/>
      <c r="M23" s="22" t="s">
        <v>35</v>
      </c>
      <c r="N23" s="22"/>
      <c r="O23" s="23"/>
      <c r="P23" s="22" t="n">
        <v>2</v>
      </c>
      <c r="Q23" s="22"/>
      <c r="R23" s="23"/>
      <c r="S23" s="22"/>
      <c r="T23" s="22"/>
      <c r="U23" s="22"/>
      <c r="V23" s="23" t="n">
        <v>30</v>
      </c>
      <c r="W23" s="22"/>
      <c r="X23" s="39" t="n">
        <v>2</v>
      </c>
      <c r="Y23" s="412"/>
    </row>
    <row r="24" customFormat="false" ht="16.5" hidden="false" customHeight="false" outlineLevel="0" collapsed="false">
      <c r="B24" s="172" t="n">
        <v>11</v>
      </c>
      <c r="C24" s="42" t="s">
        <v>60</v>
      </c>
      <c r="D24" s="41" t="s">
        <v>34</v>
      </c>
      <c r="E24" s="41" t="n">
        <v>2</v>
      </c>
      <c r="F24" s="41" t="n">
        <f aca="false">SUM(G24:L24)</f>
        <v>30</v>
      </c>
      <c r="G24" s="22"/>
      <c r="H24" s="22"/>
      <c r="I24" s="22"/>
      <c r="J24" s="22"/>
      <c r="K24" s="22" t="n">
        <v>30</v>
      </c>
      <c r="L24" s="23"/>
      <c r="M24" s="22" t="s">
        <v>35</v>
      </c>
      <c r="N24" s="22"/>
      <c r="O24" s="23"/>
      <c r="P24" s="22" t="n">
        <v>2</v>
      </c>
      <c r="Q24" s="22"/>
      <c r="R24" s="23"/>
      <c r="S24" s="22"/>
      <c r="T24" s="22"/>
      <c r="U24" s="22"/>
      <c r="V24" s="23" t="n">
        <v>30</v>
      </c>
      <c r="W24" s="22"/>
      <c r="X24" s="39" t="n">
        <v>2</v>
      </c>
      <c r="Y24" s="412"/>
    </row>
    <row r="25" customFormat="false" ht="16.5" hidden="false" customHeight="false" outlineLevel="0" collapsed="false">
      <c r="B25" s="172" t="n">
        <v>12</v>
      </c>
      <c r="C25" s="42" t="s">
        <v>48</v>
      </c>
      <c r="D25" s="41" t="s">
        <v>34</v>
      </c>
      <c r="E25" s="41" t="n">
        <v>2</v>
      </c>
      <c r="F25" s="41" t="n">
        <f aca="false">SUM(G25:L25)</f>
        <v>30</v>
      </c>
      <c r="G25" s="22" t="n">
        <v>15</v>
      </c>
      <c r="H25" s="22" t="n">
        <v>15</v>
      </c>
      <c r="I25" s="22"/>
      <c r="J25" s="22"/>
      <c r="K25" s="22"/>
      <c r="L25" s="23"/>
      <c r="M25" s="22"/>
      <c r="N25" s="22"/>
      <c r="O25" s="23" t="s">
        <v>35</v>
      </c>
      <c r="P25" s="22"/>
      <c r="Q25" s="22"/>
      <c r="R25" s="23" t="n">
        <v>3</v>
      </c>
      <c r="S25" s="22"/>
      <c r="T25" s="22"/>
      <c r="U25" s="22" t="n">
        <v>15</v>
      </c>
      <c r="V25" s="23" t="n">
        <v>15</v>
      </c>
      <c r="W25" s="22"/>
      <c r="X25" s="39" t="n">
        <v>3</v>
      </c>
      <c r="Y25" s="412"/>
    </row>
    <row r="26" customFormat="false" ht="16.5" hidden="false" customHeight="false" outlineLevel="0" collapsed="false">
      <c r="B26" s="172" t="n">
        <v>13</v>
      </c>
      <c r="C26" s="40" t="s">
        <v>33</v>
      </c>
      <c r="D26" s="41" t="s">
        <v>34</v>
      </c>
      <c r="E26" s="41" t="n">
        <v>2</v>
      </c>
      <c r="F26" s="41" t="n">
        <f aca="false">SUM(G26:L26)</f>
        <v>30</v>
      </c>
      <c r="G26" s="22" t="n">
        <v>10</v>
      </c>
      <c r="H26" s="22"/>
      <c r="I26" s="22"/>
      <c r="J26" s="22"/>
      <c r="K26" s="22" t="n">
        <v>20</v>
      </c>
      <c r="L26" s="23"/>
      <c r="M26" s="22"/>
      <c r="N26" s="22"/>
      <c r="O26" s="23" t="s">
        <v>35</v>
      </c>
      <c r="P26" s="22"/>
      <c r="Q26" s="22"/>
      <c r="R26" s="23" t="n">
        <v>3</v>
      </c>
      <c r="S26" s="22"/>
      <c r="T26" s="22"/>
      <c r="U26" s="22" t="n">
        <v>10</v>
      </c>
      <c r="V26" s="23" t="n">
        <v>20</v>
      </c>
      <c r="W26" s="22"/>
      <c r="X26" s="22" t="n">
        <v>3</v>
      </c>
      <c r="Y26" s="411"/>
    </row>
    <row r="27" customFormat="false" ht="35.45" hidden="false" customHeight="true" outlineLevel="0" collapsed="false">
      <c r="B27" s="172" t="n">
        <v>14</v>
      </c>
      <c r="C27" s="40" t="s">
        <v>272</v>
      </c>
      <c r="D27" s="41" t="s">
        <v>34</v>
      </c>
      <c r="E27" s="41" t="n">
        <v>2</v>
      </c>
      <c r="F27" s="41" t="n">
        <f aca="false">SUM(G27:L27)</f>
        <v>30</v>
      </c>
      <c r="G27" s="22"/>
      <c r="H27" s="22"/>
      <c r="I27" s="22"/>
      <c r="J27" s="22"/>
      <c r="K27" s="22" t="n">
        <v>30</v>
      </c>
      <c r="L27" s="23"/>
      <c r="M27" s="22"/>
      <c r="N27" s="22" t="s">
        <v>35</v>
      </c>
      <c r="O27" s="23"/>
      <c r="P27" s="22"/>
      <c r="Q27" s="22" t="n">
        <v>4</v>
      </c>
      <c r="R27" s="23"/>
      <c r="S27" s="22"/>
      <c r="T27" s="22"/>
      <c r="U27" s="22"/>
      <c r="V27" s="23" t="n">
        <v>30</v>
      </c>
      <c r="W27" s="22"/>
      <c r="X27" s="22" t="n">
        <v>4</v>
      </c>
      <c r="Y27" s="411"/>
    </row>
    <row r="28" customFormat="false" ht="16.5" hidden="false" customHeight="true" outlineLevel="0" collapsed="false">
      <c r="B28" s="185" t="s">
        <v>53</v>
      </c>
      <c r="C28" s="185"/>
      <c r="D28" s="185"/>
      <c r="E28" s="185"/>
      <c r="F28" s="186" t="n">
        <f aca="false">SUM(F14:F27)</f>
        <v>660</v>
      </c>
      <c r="G28" s="186" t="n">
        <f aca="false">SUM(G14:G27)</f>
        <v>260</v>
      </c>
      <c r="H28" s="186" t="n">
        <f aca="false">SUM(H14:H27)</f>
        <v>45</v>
      </c>
      <c r="I28" s="186" t="n">
        <f aca="false">SUM(I14:I27)</f>
        <v>0</v>
      </c>
      <c r="J28" s="186" t="n">
        <f aca="false">SUM(J14:J27)</f>
        <v>0</v>
      </c>
      <c r="K28" s="186" t="n">
        <f aca="false">SUM(K14:K27)</f>
        <v>355</v>
      </c>
      <c r="L28" s="186" t="n">
        <f aca="false">SUM(L14:L27)</f>
        <v>0</v>
      </c>
      <c r="M28" s="186" t="n">
        <f aca="false">SUM(M14:M27)</f>
        <v>0</v>
      </c>
      <c r="N28" s="186" t="n">
        <f aca="false">SUM(N14:N27)</f>
        <v>0</v>
      </c>
      <c r="O28" s="186" t="n">
        <f aca="false">SUM(O14:O27)</f>
        <v>0</v>
      </c>
      <c r="P28" s="186" t="n">
        <f aca="false">SUM(P13:P27)</f>
        <v>46</v>
      </c>
      <c r="Q28" s="186" t="n">
        <f aca="false">SUM(Q13:Q27)</f>
        <v>4</v>
      </c>
      <c r="R28" s="186" t="n">
        <f aca="false">SUM(R13:R27)</f>
        <v>10</v>
      </c>
      <c r="S28" s="186" t="n">
        <f aca="false">SUM(S14:S27)</f>
        <v>160</v>
      </c>
      <c r="T28" s="186" t="n">
        <f aca="false">SUM(T14:T27)</f>
        <v>170</v>
      </c>
      <c r="U28" s="186" t="n">
        <f aca="false">SUM(U14:U27)</f>
        <v>100</v>
      </c>
      <c r="V28" s="186" t="n">
        <f aca="false">SUM(V14:V27)</f>
        <v>230</v>
      </c>
      <c r="W28" s="186" t="n">
        <f aca="false">SUM(W14:W27)</f>
        <v>30</v>
      </c>
      <c r="X28" s="186" t="n">
        <f aca="false">SUM(X14:X27)</f>
        <v>30</v>
      </c>
      <c r="Y28" s="412"/>
    </row>
    <row r="29" customFormat="false" ht="16.5" hidden="false" customHeight="true" outlineLevel="0" collapsed="false">
      <c r="B29" s="188" t="s">
        <v>54</v>
      </c>
      <c r="C29" s="188"/>
      <c r="D29" s="188"/>
      <c r="E29" s="188"/>
      <c r="F29" s="186"/>
      <c r="G29" s="186" t="n">
        <f aca="false">SUM(G28:L28)</f>
        <v>660</v>
      </c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 t="n">
        <f aca="false">SUM(S28:T28)</f>
        <v>330</v>
      </c>
      <c r="T29" s="186"/>
      <c r="U29" s="186" t="n">
        <f aca="false">SUM(U28:V28)</f>
        <v>330</v>
      </c>
      <c r="V29" s="186"/>
      <c r="W29" s="189" t="s">
        <v>55</v>
      </c>
      <c r="X29" s="189"/>
      <c r="Y29" s="412"/>
    </row>
    <row r="30" customFormat="false" ht="16.5" hidden="false" customHeight="true" outlineLevel="0" collapsed="false">
      <c r="B30" s="190"/>
      <c r="C30" s="190"/>
      <c r="D30" s="190"/>
      <c r="E30" s="190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65" t="n">
        <f aca="false">SUM(P28:R29)</f>
        <v>60</v>
      </c>
      <c r="Q30" s="165"/>
      <c r="R30" s="165"/>
      <c r="S30" s="186" t="n">
        <f aca="false">SUM(S29:V29)</f>
        <v>660</v>
      </c>
      <c r="T30" s="186"/>
      <c r="U30" s="186"/>
      <c r="V30" s="186"/>
      <c r="W30" s="191" t="n">
        <f aca="false">SUM(W28:X28)</f>
        <v>60</v>
      </c>
      <c r="X30" s="191"/>
      <c r="Y30" s="412"/>
    </row>
    <row r="32" customFormat="false" ht="68.45" hidden="false" customHeight="true" outlineLevel="0" collapsed="false"/>
    <row r="33" customFormat="false" ht="15.75" hidden="false" customHeight="false" outlineLevel="0" collapsed="false">
      <c r="C33" s="47" t="s">
        <v>0</v>
      </c>
    </row>
    <row r="34" customFormat="false" ht="15.75" hidden="false" customHeight="false" outlineLevel="0" collapsed="false">
      <c r="C34" s="47" t="s">
        <v>1</v>
      </c>
    </row>
    <row r="35" customFormat="false" ht="15.75" hidden="false" customHeight="true" outlineLevel="0" collapsed="false">
      <c r="C35" s="47" t="s">
        <v>2</v>
      </c>
      <c r="D35" s="163" t="s">
        <v>3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</row>
    <row r="36" customFormat="false" ht="16.35" hidden="false" customHeight="true" outlineLevel="0" collapsed="false">
      <c r="C36" s="47" t="s">
        <v>291</v>
      </c>
      <c r="D36" s="163" t="s">
        <v>681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</row>
    <row r="37" customFormat="false" ht="15.75" hidden="false" customHeight="true" outlineLevel="0" collapsed="false">
      <c r="B37" s="164" t="s">
        <v>6</v>
      </c>
      <c r="C37" s="164" t="s">
        <v>7</v>
      </c>
      <c r="D37" s="165" t="s">
        <v>8</v>
      </c>
      <c r="E37" s="165"/>
      <c r="F37" s="165" t="s">
        <v>9</v>
      </c>
      <c r="G37" s="165"/>
      <c r="H37" s="165"/>
      <c r="I37" s="165"/>
      <c r="J37" s="165"/>
      <c r="K37" s="165"/>
      <c r="L37" s="165"/>
      <c r="M37" s="165"/>
      <c r="N37" s="165"/>
      <c r="O37" s="165"/>
      <c r="P37" s="165" t="s">
        <v>10</v>
      </c>
      <c r="Q37" s="165"/>
      <c r="R37" s="165"/>
      <c r="S37" s="165" t="s">
        <v>11</v>
      </c>
      <c r="T37" s="165"/>
      <c r="U37" s="165"/>
      <c r="V37" s="165"/>
      <c r="W37" s="165" t="s">
        <v>12</v>
      </c>
      <c r="X37" s="165"/>
    </row>
    <row r="38" customFormat="false" ht="15.75" hidden="false" customHeight="false" outlineLevel="0" collapsed="false">
      <c r="B38" s="164"/>
      <c r="C38" s="164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</row>
    <row r="39" customFormat="false" ht="16.5" hidden="false" customHeight="false" outlineLevel="0" collapsed="false">
      <c r="B39" s="164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</row>
    <row r="40" customFormat="false" ht="16.5" hidden="false" customHeight="true" outlineLevel="0" collapsed="false">
      <c r="B40" s="164"/>
      <c r="C40" s="164"/>
      <c r="D40" s="166" t="s">
        <v>13</v>
      </c>
      <c r="E40" s="166" t="s">
        <v>14</v>
      </c>
      <c r="F40" s="166" t="s">
        <v>15</v>
      </c>
      <c r="G40" s="165" t="s">
        <v>16</v>
      </c>
      <c r="H40" s="165"/>
      <c r="I40" s="165"/>
      <c r="J40" s="165"/>
      <c r="K40" s="165"/>
      <c r="L40" s="165"/>
      <c r="M40" s="165" t="s">
        <v>17</v>
      </c>
      <c r="N40" s="165"/>
      <c r="O40" s="165"/>
      <c r="P40" s="166" t="s">
        <v>18</v>
      </c>
      <c r="Q40" s="166" t="s">
        <v>19</v>
      </c>
      <c r="R40" s="166" t="s">
        <v>20</v>
      </c>
      <c r="S40" s="167" t="s">
        <v>56</v>
      </c>
      <c r="T40" s="167"/>
      <c r="U40" s="167"/>
      <c r="V40" s="167"/>
      <c r="W40" s="167" t="s">
        <v>56</v>
      </c>
      <c r="X40" s="167"/>
    </row>
    <row r="41" customFormat="false" ht="16.5" hidden="false" customHeight="true" outlineLevel="0" collapsed="false">
      <c r="B41" s="164"/>
      <c r="C41" s="164"/>
      <c r="D41" s="166"/>
      <c r="E41" s="166"/>
      <c r="F41" s="166"/>
      <c r="G41" s="166" t="s">
        <v>22</v>
      </c>
      <c r="H41" s="166" t="s">
        <v>23</v>
      </c>
      <c r="I41" s="166" t="s">
        <v>24</v>
      </c>
      <c r="J41" s="166" t="s">
        <v>25</v>
      </c>
      <c r="K41" s="166" t="s">
        <v>26</v>
      </c>
      <c r="L41" s="166" t="s">
        <v>27</v>
      </c>
      <c r="M41" s="166" t="s">
        <v>18</v>
      </c>
      <c r="N41" s="166" t="s">
        <v>19</v>
      </c>
      <c r="O41" s="166" t="s">
        <v>20</v>
      </c>
      <c r="P41" s="166"/>
      <c r="Q41" s="166"/>
      <c r="R41" s="166"/>
      <c r="S41" s="413" t="s">
        <v>57</v>
      </c>
      <c r="T41" s="413"/>
      <c r="U41" s="413" t="s">
        <v>58</v>
      </c>
      <c r="V41" s="413"/>
      <c r="W41" s="414" t="s">
        <v>30</v>
      </c>
      <c r="X41" s="414"/>
    </row>
    <row r="42" customFormat="false" ht="16.5" hidden="false" customHeight="false" outlineLevel="0" collapsed="false">
      <c r="B42" s="164"/>
      <c r="C42" s="164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413"/>
      <c r="T42" s="413"/>
      <c r="U42" s="413"/>
      <c r="V42" s="413"/>
      <c r="W42" s="414"/>
      <c r="X42" s="414"/>
    </row>
    <row r="43" customFormat="false" ht="16.5" hidden="false" customHeight="false" outlineLevel="0" collapsed="false">
      <c r="B43" s="164"/>
      <c r="C43" s="164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413"/>
      <c r="T43" s="413"/>
      <c r="U43" s="413"/>
      <c r="V43" s="413"/>
      <c r="W43" s="414"/>
      <c r="X43" s="414"/>
    </row>
    <row r="44" customFormat="false" ht="16.5" hidden="false" customHeight="false" outlineLevel="0" collapsed="false">
      <c r="B44" s="164"/>
      <c r="C44" s="164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413"/>
      <c r="T44" s="413"/>
      <c r="U44" s="413"/>
      <c r="V44" s="413"/>
      <c r="W44" s="414"/>
      <c r="X44" s="414"/>
    </row>
    <row r="45" customFormat="false" ht="16.5" hidden="false" customHeight="false" outlineLevel="0" collapsed="false">
      <c r="B45" s="164"/>
      <c r="C45" s="164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415" t="s">
        <v>31</v>
      </c>
      <c r="T45" s="415" t="s">
        <v>32</v>
      </c>
      <c r="U45" s="415" t="s">
        <v>31</v>
      </c>
      <c r="V45" s="415" t="s">
        <v>32</v>
      </c>
      <c r="W45" s="415" t="s">
        <v>625</v>
      </c>
      <c r="X45" s="415" t="s">
        <v>626</v>
      </c>
    </row>
    <row r="46" customFormat="false" ht="16.5" hidden="false" customHeight="false" outlineLevel="0" collapsed="false">
      <c r="B46" s="172" t="n">
        <v>1</v>
      </c>
      <c r="C46" s="42" t="s">
        <v>273</v>
      </c>
      <c r="D46" s="44" t="s">
        <v>34</v>
      </c>
      <c r="E46" s="41" t="n">
        <v>3.5</v>
      </c>
      <c r="F46" s="41" t="n">
        <f aca="false">SUM(G46:L46)</f>
        <v>100</v>
      </c>
      <c r="G46" s="22"/>
      <c r="H46" s="22"/>
      <c r="I46" s="22"/>
      <c r="J46" s="22"/>
      <c r="K46" s="22"/>
      <c r="L46" s="23" t="n">
        <v>100</v>
      </c>
      <c r="M46" s="22"/>
      <c r="N46" s="22" t="s">
        <v>35</v>
      </c>
      <c r="O46" s="23"/>
      <c r="P46" s="22"/>
      <c r="Q46" s="22" t="n">
        <v>8</v>
      </c>
      <c r="R46" s="23"/>
      <c r="S46" s="22"/>
      <c r="T46" s="22" t="n">
        <v>100</v>
      </c>
      <c r="U46" s="22"/>
      <c r="V46" s="23"/>
      <c r="W46" s="22" t="n">
        <v>8</v>
      </c>
      <c r="X46" s="23"/>
    </row>
    <row r="47" customFormat="false" ht="16.5" hidden="false" customHeight="false" outlineLevel="0" collapsed="false">
      <c r="B47" s="172" t="n">
        <v>2</v>
      </c>
      <c r="C47" s="42" t="s">
        <v>682</v>
      </c>
      <c r="D47" s="41" t="s">
        <v>40</v>
      </c>
      <c r="E47" s="41" t="n">
        <v>3</v>
      </c>
      <c r="F47" s="41" t="n">
        <f aca="false">SUM(G47:L47)</f>
        <v>60</v>
      </c>
      <c r="G47" s="22" t="n">
        <v>30</v>
      </c>
      <c r="H47" s="22"/>
      <c r="I47" s="22"/>
      <c r="J47" s="22"/>
      <c r="K47" s="22" t="n">
        <v>30</v>
      </c>
      <c r="L47" s="23"/>
      <c r="M47" s="22"/>
      <c r="N47" s="22"/>
      <c r="O47" s="23" t="s">
        <v>35</v>
      </c>
      <c r="P47" s="22"/>
      <c r="Q47" s="22"/>
      <c r="R47" s="23" t="n">
        <v>4</v>
      </c>
      <c r="S47" s="22" t="n">
        <v>30</v>
      </c>
      <c r="T47" s="22" t="n">
        <v>30</v>
      </c>
      <c r="U47" s="22"/>
      <c r="V47" s="23"/>
      <c r="W47" s="22" t="n">
        <v>4</v>
      </c>
      <c r="X47" s="23"/>
    </row>
    <row r="48" customFormat="false" ht="16.5" hidden="false" customHeight="false" outlineLevel="0" collapsed="false">
      <c r="B48" s="172" t="n">
        <v>3</v>
      </c>
      <c r="C48" s="42" t="s">
        <v>275</v>
      </c>
      <c r="D48" s="41" t="s">
        <v>34</v>
      </c>
      <c r="E48" s="41" t="n">
        <v>3</v>
      </c>
      <c r="F48" s="41" t="n">
        <f aca="false">SUM(G48:L48)</f>
        <v>60</v>
      </c>
      <c r="G48" s="22" t="n">
        <v>30</v>
      </c>
      <c r="H48" s="22" t="n">
        <v>30</v>
      </c>
      <c r="I48" s="22"/>
      <c r="J48" s="22"/>
      <c r="K48" s="22"/>
      <c r="L48" s="23"/>
      <c r="M48" s="22" t="s">
        <v>35</v>
      </c>
      <c r="N48" s="22"/>
      <c r="O48" s="23"/>
      <c r="P48" s="22" t="n">
        <v>3</v>
      </c>
      <c r="Q48" s="22"/>
      <c r="R48" s="23"/>
      <c r="S48" s="22" t="n">
        <v>30</v>
      </c>
      <c r="T48" s="22" t="n">
        <v>30</v>
      </c>
      <c r="U48" s="22"/>
      <c r="V48" s="23"/>
      <c r="W48" s="22" t="n">
        <v>3</v>
      </c>
      <c r="X48" s="23"/>
    </row>
    <row r="49" customFormat="false" ht="16.5" hidden="false" customHeight="false" outlineLevel="0" collapsed="false">
      <c r="B49" s="172" t="n">
        <v>4</v>
      </c>
      <c r="C49" s="42" t="s">
        <v>276</v>
      </c>
      <c r="D49" s="41" t="s">
        <v>34</v>
      </c>
      <c r="E49" s="41" t="n">
        <v>3</v>
      </c>
      <c r="F49" s="41" t="n">
        <f aca="false">SUM(G49:L49)</f>
        <v>30</v>
      </c>
      <c r="G49" s="22"/>
      <c r="H49" s="22" t="n">
        <v>30</v>
      </c>
      <c r="I49" s="22"/>
      <c r="J49" s="22"/>
      <c r="K49" s="22"/>
      <c r="L49" s="23"/>
      <c r="M49" s="22" t="s">
        <v>35</v>
      </c>
      <c r="N49" s="22"/>
      <c r="O49" s="23"/>
      <c r="P49" s="22" t="n">
        <v>3</v>
      </c>
      <c r="Q49" s="22"/>
      <c r="R49" s="23"/>
      <c r="S49" s="22"/>
      <c r="T49" s="22" t="n">
        <v>30</v>
      </c>
      <c r="U49" s="22"/>
      <c r="V49" s="23"/>
      <c r="W49" s="22" t="n">
        <v>3</v>
      </c>
      <c r="X49" s="23"/>
    </row>
    <row r="50" customFormat="false" ht="16.5" hidden="false" customHeight="false" outlineLevel="0" collapsed="false">
      <c r="B50" s="172" t="n">
        <v>5</v>
      </c>
      <c r="C50" s="42" t="s">
        <v>277</v>
      </c>
      <c r="D50" s="41" t="s">
        <v>34</v>
      </c>
      <c r="E50" s="41" t="n">
        <v>3</v>
      </c>
      <c r="F50" s="41" t="n">
        <f aca="false">SUM(G50:L50)</f>
        <v>30</v>
      </c>
      <c r="G50" s="22"/>
      <c r="H50" s="22"/>
      <c r="I50" s="22"/>
      <c r="J50" s="22" t="n">
        <v>30</v>
      </c>
      <c r="K50" s="22"/>
      <c r="L50" s="23"/>
      <c r="M50" s="22"/>
      <c r="N50" s="22" t="s">
        <v>35</v>
      </c>
      <c r="O50" s="23"/>
      <c r="P50" s="22"/>
      <c r="Q50" s="22" t="n">
        <v>3</v>
      </c>
      <c r="R50" s="23"/>
      <c r="S50" s="22"/>
      <c r="T50" s="22" t="n">
        <v>30</v>
      </c>
      <c r="U50" s="22"/>
      <c r="V50" s="23"/>
      <c r="W50" s="22" t="n">
        <v>3</v>
      </c>
      <c r="X50" s="23"/>
    </row>
    <row r="51" customFormat="false" ht="16.5" hidden="false" customHeight="false" outlineLevel="0" collapsed="false">
      <c r="B51" s="172" t="n">
        <v>6</v>
      </c>
      <c r="C51" s="42" t="s">
        <v>278</v>
      </c>
      <c r="D51" s="41" t="s">
        <v>34</v>
      </c>
      <c r="E51" s="41" t="n">
        <v>3</v>
      </c>
      <c r="F51" s="41" t="n">
        <f aca="false">SUM(G51:L51)</f>
        <v>30</v>
      </c>
      <c r="G51" s="22" t="n">
        <v>10</v>
      </c>
      <c r="H51" s="22" t="n">
        <v>20</v>
      </c>
      <c r="I51" s="22"/>
      <c r="J51" s="22"/>
      <c r="K51" s="22"/>
      <c r="L51" s="23"/>
      <c r="M51" s="22" t="s">
        <v>35</v>
      </c>
      <c r="N51" s="22"/>
      <c r="O51" s="23"/>
      <c r="P51" s="22" t="n">
        <v>3</v>
      </c>
      <c r="Q51" s="22"/>
      <c r="R51" s="23"/>
      <c r="S51" s="22" t="n">
        <v>10</v>
      </c>
      <c r="T51" s="22" t="n">
        <v>20</v>
      </c>
      <c r="U51" s="22"/>
      <c r="V51" s="23"/>
      <c r="W51" s="22" t="n">
        <v>3</v>
      </c>
      <c r="X51" s="23"/>
    </row>
    <row r="52" customFormat="false" ht="16.5" hidden="false" customHeight="false" outlineLevel="0" collapsed="false">
      <c r="B52" s="172" t="n">
        <v>7</v>
      </c>
      <c r="C52" s="42" t="s">
        <v>279</v>
      </c>
      <c r="D52" s="41" t="s">
        <v>40</v>
      </c>
      <c r="E52" s="41" t="n">
        <v>3</v>
      </c>
      <c r="F52" s="41" t="n">
        <f aca="false">SUM(G52:L52)</f>
        <v>60</v>
      </c>
      <c r="G52" s="22" t="n">
        <v>30</v>
      </c>
      <c r="H52" s="22"/>
      <c r="I52" s="22"/>
      <c r="J52" s="22"/>
      <c r="K52" s="22" t="n">
        <v>30</v>
      </c>
      <c r="L52" s="23"/>
      <c r="M52" s="22" t="s">
        <v>35</v>
      </c>
      <c r="N52" s="22"/>
      <c r="O52" s="23"/>
      <c r="P52" s="22" t="n">
        <v>3</v>
      </c>
      <c r="Q52" s="22"/>
      <c r="R52" s="23"/>
      <c r="S52" s="22" t="n">
        <v>30</v>
      </c>
      <c r="T52" s="22" t="n">
        <v>30</v>
      </c>
      <c r="U52" s="22"/>
      <c r="V52" s="23"/>
      <c r="W52" s="22" t="n">
        <v>3</v>
      </c>
      <c r="X52" s="23"/>
    </row>
    <row r="53" customFormat="false" ht="16.5" hidden="false" customHeight="false" outlineLevel="0" collapsed="false">
      <c r="B53" s="172" t="n">
        <v>8</v>
      </c>
      <c r="C53" s="42" t="s">
        <v>70</v>
      </c>
      <c r="D53" s="41"/>
      <c r="E53" s="41" t="s">
        <v>280</v>
      </c>
      <c r="F53" s="41"/>
      <c r="G53" s="22"/>
      <c r="H53" s="161"/>
      <c r="I53" s="22"/>
      <c r="J53" s="22"/>
      <c r="K53" s="22"/>
      <c r="L53" s="23"/>
      <c r="M53" s="22" t="s">
        <v>35</v>
      </c>
      <c r="N53" s="22"/>
      <c r="O53" s="23"/>
      <c r="P53" s="22" t="n">
        <v>0</v>
      </c>
      <c r="Q53" s="22"/>
      <c r="R53" s="23"/>
      <c r="S53" s="22"/>
      <c r="T53" s="22"/>
      <c r="U53" s="22"/>
      <c r="V53" s="23"/>
      <c r="W53" s="22" t="n">
        <v>0</v>
      </c>
      <c r="X53" s="37"/>
    </row>
    <row r="54" customFormat="false" ht="16.5" hidden="false" customHeight="false" outlineLevel="0" collapsed="false">
      <c r="B54" s="172" t="n">
        <v>9</v>
      </c>
      <c r="C54" s="42" t="s">
        <v>281</v>
      </c>
      <c r="D54" s="41" t="s">
        <v>34</v>
      </c>
      <c r="E54" s="41" t="n">
        <v>3</v>
      </c>
      <c r="F54" s="41" t="n">
        <f aca="false">SUM(G54:L54)</f>
        <v>30</v>
      </c>
      <c r="G54" s="22" t="n">
        <v>10</v>
      </c>
      <c r="H54" s="161" t="n">
        <v>20</v>
      </c>
      <c r="I54" s="22"/>
      <c r="J54" s="22"/>
      <c r="K54" s="22"/>
      <c r="L54" s="23"/>
      <c r="M54" s="22" t="s">
        <v>35</v>
      </c>
      <c r="N54" s="22"/>
      <c r="O54" s="23"/>
      <c r="P54" s="22" t="n">
        <v>2</v>
      </c>
      <c r="Q54" s="22"/>
      <c r="R54" s="36"/>
      <c r="S54" s="22" t="n">
        <v>10</v>
      </c>
      <c r="T54" s="22" t="n">
        <v>20</v>
      </c>
      <c r="U54" s="22"/>
      <c r="V54" s="23"/>
      <c r="W54" s="22" t="n">
        <v>2</v>
      </c>
      <c r="X54" s="39"/>
    </row>
    <row r="55" customFormat="false" ht="16.5" hidden="false" customHeight="false" outlineLevel="0" collapsed="false">
      <c r="B55" s="172" t="n">
        <v>10</v>
      </c>
      <c r="C55" s="42" t="s">
        <v>82</v>
      </c>
      <c r="D55" s="41" t="s">
        <v>34</v>
      </c>
      <c r="E55" s="41" t="n">
        <v>3</v>
      </c>
      <c r="F55" s="41" t="n">
        <f aca="false">SUM(G55:L55)</f>
        <v>30</v>
      </c>
      <c r="G55" s="22"/>
      <c r="H55" s="22"/>
      <c r="I55" s="22"/>
      <c r="J55" s="22"/>
      <c r="K55" s="162" t="n">
        <v>30</v>
      </c>
      <c r="L55" s="23"/>
      <c r="M55" s="22" t="s">
        <v>35</v>
      </c>
      <c r="N55" s="22"/>
      <c r="O55" s="23"/>
      <c r="P55" s="22" t="n">
        <v>1</v>
      </c>
      <c r="Q55" s="22"/>
      <c r="R55" s="23"/>
      <c r="S55" s="22"/>
      <c r="T55" s="22" t="n">
        <v>30</v>
      </c>
      <c r="U55" s="22"/>
      <c r="V55" s="23"/>
      <c r="W55" s="22" t="n">
        <v>1</v>
      </c>
      <c r="X55" s="39"/>
    </row>
    <row r="56" customFormat="false" ht="16.5" hidden="false" customHeight="false" outlineLevel="0" collapsed="false">
      <c r="B56" s="172" t="n">
        <v>11</v>
      </c>
      <c r="C56" s="42" t="s">
        <v>282</v>
      </c>
      <c r="D56" s="41" t="s">
        <v>40</v>
      </c>
      <c r="E56" s="41" t="n">
        <v>4</v>
      </c>
      <c r="F56" s="41" t="n">
        <f aca="false">SUM(G56:L56)</f>
        <v>60</v>
      </c>
      <c r="G56" s="22" t="n">
        <v>30</v>
      </c>
      <c r="H56" s="22"/>
      <c r="I56" s="22"/>
      <c r="J56" s="22"/>
      <c r="K56" s="162" t="n">
        <v>30</v>
      </c>
      <c r="L56" s="23"/>
      <c r="M56" s="22" t="s">
        <v>35</v>
      </c>
      <c r="N56" s="22"/>
      <c r="O56" s="23"/>
      <c r="P56" s="22" t="n">
        <v>5</v>
      </c>
      <c r="Q56" s="22"/>
      <c r="R56" s="23"/>
      <c r="S56" s="22"/>
      <c r="T56" s="22"/>
      <c r="U56" s="22" t="n">
        <v>30</v>
      </c>
      <c r="V56" s="23" t="n">
        <v>30</v>
      </c>
      <c r="W56" s="22"/>
      <c r="X56" s="39" t="n">
        <v>5</v>
      </c>
    </row>
    <row r="57" customFormat="false" ht="16.5" hidden="false" customHeight="false" outlineLevel="0" collapsed="false">
      <c r="B57" s="172" t="n">
        <v>12</v>
      </c>
      <c r="C57" s="42" t="s">
        <v>283</v>
      </c>
      <c r="D57" s="41" t="s">
        <v>40</v>
      </c>
      <c r="E57" s="41" t="n">
        <v>4</v>
      </c>
      <c r="F57" s="41" t="n">
        <f aca="false">SUM(G57:L57)</f>
        <v>30</v>
      </c>
      <c r="G57" s="22" t="n">
        <v>15</v>
      </c>
      <c r="H57" s="22"/>
      <c r="I57" s="22"/>
      <c r="J57" s="22"/>
      <c r="K57" s="162" t="n">
        <v>15</v>
      </c>
      <c r="L57" s="23"/>
      <c r="M57" s="22" t="s">
        <v>35</v>
      </c>
      <c r="N57" s="22"/>
      <c r="O57" s="23"/>
      <c r="P57" s="22" t="n">
        <v>4</v>
      </c>
      <c r="Q57" s="22"/>
      <c r="R57" s="23"/>
      <c r="S57" s="22"/>
      <c r="T57" s="22"/>
      <c r="U57" s="22" t="n">
        <v>15</v>
      </c>
      <c r="V57" s="23" t="n">
        <v>15</v>
      </c>
      <c r="W57" s="22"/>
      <c r="X57" s="39" t="n">
        <v>4</v>
      </c>
    </row>
    <row r="58" customFormat="false" ht="16.5" hidden="false" customHeight="false" outlineLevel="0" collapsed="false">
      <c r="B58" s="172" t="n">
        <v>13</v>
      </c>
      <c r="C58" s="42" t="s">
        <v>284</v>
      </c>
      <c r="D58" s="41" t="s">
        <v>34</v>
      </c>
      <c r="E58" s="41" t="n">
        <v>4</v>
      </c>
      <c r="F58" s="41" t="n">
        <f aca="false">SUM(G58:L58)</f>
        <v>30</v>
      </c>
      <c r="G58" s="22" t="n">
        <v>10</v>
      </c>
      <c r="H58" s="22" t="n">
        <v>20</v>
      </c>
      <c r="I58" s="22"/>
      <c r="J58" s="22"/>
      <c r="K58" s="162"/>
      <c r="L58" s="23"/>
      <c r="M58" s="22" t="s">
        <v>35</v>
      </c>
      <c r="N58" s="22"/>
      <c r="O58" s="23"/>
      <c r="P58" s="22" t="n">
        <v>4</v>
      </c>
      <c r="Q58" s="22"/>
      <c r="R58" s="23"/>
      <c r="S58" s="22"/>
      <c r="T58" s="22"/>
      <c r="U58" s="22" t="n">
        <v>10</v>
      </c>
      <c r="V58" s="23" t="n">
        <v>20</v>
      </c>
      <c r="W58" s="22"/>
      <c r="X58" s="39" t="n">
        <v>4</v>
      </c>
    </row>
    <row r="59" customFormat="false" ht="16.5" hidden="false" customHeight="false" outlineLevel="0" collapsed="false">
      <c r="B59" s="172" t="n">
        <v>14</v>
      </c>
      <c r="C59" s="42" t="s">
        <v>285</v>
      </c>
      <c r="D59" s="41" t="s">
        <v>34</v>
      </c>
      <c r="E59" s="41" t="n">
        <v>4</v>
      </c>
      <c r="F59" s="41" t="n">
        <f aca="false">SUM(G59:L59)</f>
        <v>30</v>
      </c>
      <c r="G59" s="22" t="n">
        <v>10</v>
      </c>
      <c r="H59" s="22" t="n">
        <v>20</v>
      </c>
      <c r="I59" s="22"/>
      <c r="J59" s="22"/>
      <c r="K59" s="162"/>
      <c r="L59" s="23"/>
      <c r="M59" s="22" t="s">
        <v>35</v>
      </c>
      <c r="N59" s="22"/>
      <c r="O59" s="23"/>
      <c r="P59" s="22" t="n">
        <v>4</v>
      </c>
      <c r="Q59" s="22"/>
      <c r="R59" s="23"/>
      <c r="S59" s="22"/>
      <c r="T59" s="22"/>
      <c r="U59" s="22" t="n">
        <v>10</v>
      </c>
      <c r="V59" s="23" t="n">
        <v>20</v>
      </c>
      <c r="W59" s="22"/>
      <c r="X59" s="39" t="n">
        <v>4</v>
      </c>
    </row>
    <row r="60" customFormat="false" ht="16.5" hidden="false" customHeight="false" outlineLevel="0" collapsed="false">
      <c r="B60" s="172" t="n">
        <v>15</v>
      </c>
      <c r="C60" s="42" t="s">
        <v>286</v>
      </c>
      <c r="D60" s="41" t="s">
        <v>34</v>
      </c>
      <c r="E60" s="41" t="n">
        <v>4</v>
      </c>
      <c r="F60" s="41" t="n">
        <f aca="false">SUM(G60:L60)</f>
        <v>30</v>
      </c>
      <c r="G60" s="22" t="n">
        <v>10</v>
      </c>
      <c r="H60" s="22" t="n">
        <v>20</v>
      </c>
      <c r="I60" s="22"/>
      <c r="J60" s="22"/>
      <c r="K60" s="162"/>
      <c r="L60" s="23"/>
      <c r="M60" s="22" t="s">
        <v>35</v>
      </c>
      <c r="N60" s="22"/>
      <c r="O60" s="23"/>
      <c r="P60" s="22" t="n">
        <v>4</v>
      </c>
      <c r="Q60" s="22"/>
      <c r="R60" s="23"/>
      <c r="S60" s="22"/>
      <c r="T60" s="22"/>
      <c r="U60" s="22" t="n">
        <v>10</v>
      </c>
      <c r="V60" s="23" t="n">
        <v>20</v>
      </c>
      <c r="W60" s="22"/>
      <c r="X60" s="39" t="n">
        <v>4</v>
      </c>
    </row>
    <row r="61" customFormat="false" ht="16.5" hidden="false" customHeight="false" outlineLevel="0" collapsed="false">
      <c r="B61" s="172" t="n">
        <v>16</v>
      </c>
      <c r="C61" s="42" t="s">
        <v>287</v>
      </c>
      <c r="D61" s="41" t="s">
        <v>34</v>
      </c>
      <c r="E61" s="41" t="n">
        <v>4</v>
      </c>
      <c r="F61" s="41" t="n">
        <f aca="false">SUM(G61:L61)</f>
        <v>30</v>
      </c>
      <c r="G61" s="22" t="n">
        <v>10</v>
      </c>
      <c r="H61" s="22" t="n">
        <v>20</v>
      </c>
      <c r="I61" s="22"/>
      <c r="J61" s="22"/>
      <c r="K61" s="162"/>
      <c r="L61" s="23"/>
      <c r="M61" s="22" t="s">
        <v>35</v>
      </c>
      <c r="N61" s="22"/>
      <c r="O61" s="23"/>
      <c r="P61" s="22" t="n">
        <v>3</v>
      </c>
      <c r="Q61" s="22"/>
      <c r="R61" s="23"/>
      <c r="S61" s="22"/>
      <c r="T61" s="22"/>
      <c r="U61" s="22" t="n">
        <v>10</v>
      </c>
      <c r="V61" s="23" t="n">
        <v>20</v>
      </c>
      <c r="W61" s="22"/>
      <c r="X61" s="39" t="n">
        <v>3</v>
      </c>
    </row>
    <row r="62" customFormat="false" ht="16.5" hidden="false" customHeight="false" outlineLevel="0" collapsed="false">
      <c r="B62" s="172" t="n">
        <v>17</v>
      </c>
      <c r="C62" s="42" t="s">
        <v>288</v>
      </c>
      <c r="D62" s="41" t="s">
        <v>40</v>
      </c>
      <c r="E62" s="41" t="n">
        <v>4</v>
      </c>
      <c r="F62" s="41" t="n">
        <f aca="false">SUM(G62:L62)</f>
        <v>60</v>
      </c>
      <c r="G62" s="22" t="n">
        <v>30</v>
      </c>
      <c r="H62" s="22"/>
      <c r="I62" s="22"/>
      <c r="J62" s="22"/>
      <c r="K62" s="162" t="n">
        <v>30</v>
      </c>
      <c r="L62" s="23"/>
      <c r="M62" s="22" t="s">
        <v>35</v>
      </c>
      <c r="N62" s="22"/>
      <c r="O62" s="23"/>
      <c r="P62" s="22" t="n">
        <v>4</v>
      </c>
      <c r="Q62" s="22"/>
      <c r="R62" s="23"/>
      <c r="S62" s="22"/>
      <c r="T62" s="22"/>
      <c r="U62" s="22" t="n">
        <v>30</v>
      </c>
      <c r="V62" s="23" t="n">
        <v>30</v>
      </c>
      <c r="W62" s="22"/>
      <c r="X62" s="39" t="n">
        <v>4</v>
      </c>
    </row>
    <row r="63" customFormat="false" ht="19.5" hidden="false" customHeight="false" outlineLevel="0" collapsed="false">
      <c r="B63" s="172" t="n">
        <v>18</v>
      </c>
      <c r="C63" s="40" t="s">
        <v>683</v>
      </c>
      <c r="D63" s="41" t="s">
        <v>34</v>
      </c>
      <c r="E63" s="41" t="n">
        <v>4</v>
      </c>
      <c r="F63" s="41" t="n">
        <f aca="false">SUM(G63:L63)</f>
        <v>30</v>
      </c>
      <c r="G63" s="22"/>
      <c r="H63" s="22"/>
      <c r="I63" s="22"/>
      <c r="J63" s="22"/>
      <c r="K63" s="162" t="n">
        <v>30</v>
      </c>
      <c r="L63" s="23"/>
      <c r="M63" s="22"/>
      <c r="N63" s="22" t="s">
        <v>35</v>
      </c>
      <c r="O63" s="23"/>
      <c r="P63" s="22"/>
      <c r="Q63" s="22" t="n">
        <v>2</v>
      </c>
      <c r="R63" s="23"/>
      <c r="S63" s="22"/>
      <c r="T63" s="22"/>
      <c r="U63" s="22"/>
      <c r="V63" s="23" t="n">
        <v>30</v>
      </c>
      <c r="W63" s="22"/>
      <c r="X63" s="39" t="n">
        <v>2</v>
      </c>
    </row>
    <row r="64" customFormat="false" ht="16.5" hidden="false" customHeight="true" outlineLevel="0" collapsed="false">
      <c r="B64" s="185" t="s">
        <v>53</v>
      </c>
      <c r="C64" s="185"/>
      <c r="D64" s="185"/>
      <c r="E64" s="185"/>
      <c r="F64" s="186" t="n">
        <f aca="false">SUM(F46:F63)</f>
        <v>730</v>
      </c>
      <c r="G64" s="186" t="n">
        <f aca="false">SUM(G46:G63)</f>
        <v>225</v>
      </c>
      <c r="H64" s="186" t="n">
        <f aca="false">SUM(H46:H63)</f>
        <v>180</v>
      </c>
      <c r="I64" s="186" t="n">
        <f aca="false">SUM(I46:I63)</f>
        <v>0</v>
      </c>
      <c r="J64" s="186" t="n">
        <f aca="false">SUM(J46:J63)</f>
        <v>30</v>
      </c>
      <c r="K64" s="186" t="n">
        <f aca="false">SUM(K46:K63)</f>
        <v>195</v>
      </c>
      <c r="L64" s="186" t="n">
        <f aca="false">SUM(L46:L63)</f>
        <v>100</v>
      </c>
      <c r="M64" s="186" t="n">
        <f aca="false">SUM(M46:M63)</f>
        <v>0</v>
      </c>
      <c r="N64" s="186" t="n">
        <f aca="false">SUM(N46:N63)</f>
        <v>0</v>
      </c>
      <c r="O64" s="186" t="n">
        <f aca="false">SUM(O46:O63)</f>
        <v>0</v>
      </c>
      <c r="P64" s="186" t="n">
        <f aca="false">SUM(P45:P63)</f>
        <v>43</v>
      </c>
      <c r="Q64" s="186" t="n">
        <f aca="false">SUM(Q45:Q63)</f>
        <v>13</v>
      </c>
      <c r="R64" s="186" t="n">
        <f aca="false">SUM(R45:R63)</f>
        <v>4</v>
      </c>
      <c r="S64" s="186" t="n">
        <f aca="false">SUM(S46:S63)</f>
        <v>110</v>
      </c>
      <c r="T64" s="186" t="n">
        <f aca="false">SUM(T46:T63)</f>
        <v>320</v>
      </c>
      <c r="U64" s="186" t="n">
        <f aca="false">SUM(U46:U63)</f>
        <v>115</v>
      </c>
      <c r="V64" s="186" t="n">
        <f aca="false">SUM(V46:V63)</f>
        <v>185</v>
      </c>
      <c r="W64" s="186" t="n">
        <f aca="false">SUM(W46:W63)</f>
        <v>30</v>
      </c>
      <c r="X64" s="186" t="n">
        <f aca="false">SUM(X46:X63)</f>
        <v>30</v>
      </c>
    </row>
    <row r="65" customFormat="false" ht="16.5" hidden="false" customHeight="true" outlineLevel="0" collapsed="false">
      <c r="B65" s="188" t="s">
        <v>54</v>
      </c>
      <c r="C65" s="188"/>
      <c r="D65" s="188"/>
      <c r="E65" s="188"/>
      <c r="F65" s="186"/>
      <c r="G65" s="186" t="n">
        <f aca="false">SUM(G64:L64)</f>
        <v>730</v>
      </c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 t="n">
        <f aca="false">SUM(S64:T64)</f>
        <v>430</v>
      </c>
      <c r="T65" s="186"/>
      <c r="U65" s="186" t="n">
        <f aca="false">SUM(U64:V64)</f>
        <v>300</v>
      </c>
      <c r="V65" s="186"/>
      <c r="W65" s="189" t="s">
        <v>55</v>
      </c>
      <c r="X65" s="189"/>
    </row>
    <row r="66" customFormat="false" ht="16.5" hidden="false" customHeight="true" outlineLevel="0" collapsed="false">
      <c r="B66" s="190"/>
      <c r="C66" s="190"/>
      <c r="D66" s="190"/>
      <c r="E66" s="190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65" t="n">
        <f aca="false">SUM(P64:R65)</f>
        <v>60</v>
      </c>
      <c r="Q66" s="165"/>
      <c r="R66" s="165"/>
      <c r="S66" s="186" t="n">
        <f aca="false">SUM(S65:V65)</f>
        <v>730</v>
      </c>
      <c r="T66" s="186"/>
      <c r="U66" s="186"/>
      <c r="V66" s="186"/>
      <c r="W66" s="191" t="n">
        <f aca="false">SUM(W64:X64)</f>
        <v>60</v>
      </c>
      <c r="X66" s="191"/>
    </row>
    <row r="68" customFormat="false" ht="32.45" hidden="false" customHeight="true" outlineLevel="0" collapsed="false"/>
    <row r="69" customFormat="false" ht="15.75" hidden="false" customHeight="false" outlineLevel="0" collapsed="false">
      <c r="C69" s="47" t="s">
        <v>0</v>
      </c>
    </row>
    <row r="70" customFormat="false" ht="15.75" hidden="false" customHeight="false" outlineLevel="0" collapsed="false">
      <c r="C70" s="47" t="s">
        <v>1</v>
      </c>
    </row>
    <row r="71" customFormat="false" ht="15.75" hidden="false" customHeight="true" outlineLevel="0" collapsed="false">
      <c r="C71" s="47" t="s">
        <v>2</v>
      </c>
      <c r="D71" s="163" t="s">
        <v>3</v>
      </c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</row>
    <row r="72" customFormat="false" ht="16.35" hidden="false" customHeight="true" outlineLevel="0" collapsed="false">
      <c r="C72" s="47" t="s">
        <v>291</v>
      </c>
      <c r="D72" s="163" t="s">
        <v>681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</row>
    <row r="73" customFormat="false" ht="15.75" hidden="false" customHeight="true" outlineLevel="0" collapsed="false">
      <c r="B73" s="164" t="s">
        <v>6</v>
      </c>
      <c r="C73" s="164" t="s">
        <v>7</v>
      </c>
      <c r="D73" s="165" t="s">
        <v>8</v>
      </c>
      <c r="E73" s="165"/>
      <c r="F73" s="165" t="s">
        <v>9</v>
      </c>
      <c r="G73" s="165"/>
      <c r="H73" s="165"/>
      <c r="I73" s="165"/>
      <c r="J73" s="165"/>
      <c r="K73" s="165"/>
      <c r="L73" s="165"/>
      <c r="M73" s="165"/>
      <c r="N73" s="165"/>
      <c r="O73" s="165"/>
      <c r="P73" s="165" t="s">
        <v>10</v>
      </c>
      <c r="Q73" s="165"/>
      <c r="R73" s="165"/>
      <c r="S73" s="165" t="s">
        <v>11</v>
      </c>
      <c r="T73" s="165"/>
      <c r="U73" s="165"/>
      <c r="V73" s="165"/>
      <c r="W73" s="165" t="s">
        <v>12</v>
      </c>
      <c r="X73" s="165"/>
    </row>
    <row r="74" customFormat="false" ht="15.75" hidden="false" customHeight="false" outlineLevel="0" collapsed="false">
      <c r="B74" s="164"/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</row>
    <row r="75" customFormat="false" ht="16.5" hidden="false" customHeight="false" outlineLevel="0" collapsed="false">
      <c r="B75" s="164"/>
      <c r="C75" s="164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</row>
    <row r="76" customFormat="false" ht="16.5" hidden="false" customHeight="true" outlineLevel="0" collapsed="false">
      <c r="B76" s="164"/>
      <c r="C76" s="164"/>
      <c r="D76" s="166" t="s">
        <v>13</v>
      </c>
      <c r="E76" s="166" t="s">
        <v>14</v>
      </c>
      <c r="F76" s="166" t="s">
        <v>15</v>
      </c>
      <c r="G76" s="165" t="s">
        <v>16</v>
      </c>
      <c r="H76" s="165"/>
      <c r="I76" s="165"/>
      <c r="J76" s="165"/>
      <c r="K76" s="165"/>
      <c r="L76" s="165"/>
      <c r="M76" s="165" t="s">
        <v>17</v>
      </c>
      <c r="N76" s="165"/>
      <c r="O76" s="165"/>
      <c r="P76" s="166" t="s">
        <v>18</v>
      </c>
      <c r="Q76" s="166" t="s">
        <v>19</v>
      </c>
      <c r="R76" s="166" t="s">
        <v>20</v>
      </c>
      <c r="S76" s="167" t="s">
        <v>76</v>
      </c>
      <c r="T76" s="167"/>
      <c r="U76" s="167"/>
      <c r="V76" s="167"/>
      <c r="W76" s="167" t="s">
        <v>76</v>
      </c>
      <c r="X76" s="167"/>
    </row>
    <row r="77" customFormat="false" ht="16.5" hidden="false" customHeight="true" outlineLevel="0" collapsed="false">
      <c r="B77" s="164"/>
      <c r="C77" s="164"/>
      <c r="D77" s="166"/>
      <c r="E77" s="166"/>
      <c r="F77" s="166"/>
      <c r="G77" s="166" t="s">
        <v>22</v>
      </c>
      <c r="H77" s="168" t="s">
        <v>23</v>
      </c>
      <c r="I77" s="168" t="s">
        <v>24</v>
      </c>
      <c r="J77" s="168" t="s">
        <v>25</v>
      </c>
      <c r="K77" s="168" t="s">
        <v>26</v>
      </c>
      <c r="L77" s="168" t="s">
        <v>27</v>
      </c>
      <c r="M77" s="166" t="s">
        <v>18</v>
      </c>
      <c r="N77" s="166" t="s">
        <v>19</v>
      </c>
      <c r="O77" s="166" t="s">
        <v>20</v>
      </c>
      <c r="P77" s="166"/>
      <c r="Q77" s="166"/>
      <c r="R77" s="166"/>
      <c r="S77" s="413" t="s">
        <v>77</v>
      </c>
      <c r="T77" s="413"/>
      <c r="U77" s="413" t="s">
        <v>78</v>
      </c>
      <c r="V77" s="413"/>
      <c r="W77" s="414" t="s">
        <v>30</v>
      </c>
      <c r="X77" s="414"/>
    </row>
    <row r="78" customFormat="false" ht="16.5" hidden="false" customHeight="false" outlineLevel="0" collapsed="false">
      <c r="B78" s="164"/>
      <c r="C78" s="164"/>
      <c r="D78" s="166"/>
      <c r="E78" s="166"/>
      <c r="F78" s="166"/>
      <c r="G78" s="166"/>
      <c r="H78" s="168"/>
      <c r="I78" s="168"/>
      <c r="J78" s="168"/>
      <c r="K78" s="168"/>
      <c r="L78" s="168"/>
      <c r="M78" s="166"/>
      <c r="N78" s="166"/>
      <c r="O78" s="166"/>
      <c r="P78" s="166"/>
      <c r="Q78" s="166"/>
      <c r="R78" s="166"/>
      <c r="S78" s="413"/>
      <c r="T78" s="413"/>
      <c r="U78" s="413"/>
      <c r="V78" s="413"/>
      <c r="W78" s="414"/>
      <c r="X78" s="414"/>
    </row>
    <row r="79" customFormat="false" ht="16.5" hidden="false" customHeight="false" outlineLevel="0" collapsed="false">
      <c r="B79" s="164"/>
      <c r="C79" s="164"/>
      <c r="D79" s="166"/>
      <c r="E79" s="166"/>
      <c r="F79" s="166"/>
      <c r="G79" s="166"/>
      <c r="H79" s="168"/>
      <c r="I79" s="168"/>
      <c r="J79" s="168"/>
      <c r="K79" s="168"/>
      <c r="L79" s="168"/>
      <c r="M79" s="166"/>
      <c r="N79" s="166"/>
      <c r="O79" s="166"/>
      <c r="P79" s="166"/>
      <c r="Q79" s="166"/>
      <c r="R79" s="166"/>
      <c r="S79" s="413"/>
      <c r="T79" s="413"/>
      <c r="U79" s="413"/>
      <c r="V79" s="413"/>
      <c r="W79" s="414"/>
      <c r="X79" s="414"/>
    </row>
    <row r="80" customFormat="false" ht="16.5" hidden="false" customHeight="false" outlineLevel="0" collapsed="false">
      <c r="B80" s="164"/>
      <c r="C80" s="164"/>
      <c r="D80" s="166"/>
      <c r="E80" s="166"/>
      <c r="F80" s="166"/>
      <c r="G80" s="166"/>
      <c r="H80" s="168"/>
      <c r="I80" s="168"/>
      <c r="J80" s="168"/>
      <c r="K80" s="168"/>
      <c r="L80" s="168"/>
      <c r="M80" s="166"/>
      <c r="N80" s="166"/>
      <c r="O80" s="166"/>
      <c r="P80" s="166"/>
      <c r="Q80" s="166"/>
      <c r="R80" s="166"/>
      <c r="S80" s="413"/>
      <c r="T80" s="413"/>
      <c r="U80" s="413"/>
      <c r="V80" s="413"/>
      <c r="W80" s="414"/>
      <c r="X80" s="414"/>
    </row>
    <row r="81" customFormat="false" ht="12.75" hidden="false" customHeight="true" outlineLevel="0" collapsed="false">
      <c r="B81" s="164"/>
      <c r="C81" s="164"/>
      <c r="D81" s="166"/>
      <c r="E81" s="166"/>
      <c r="F81" s="166"/>
      <c r="G81" s="166"/>
      <c r="H81" s="168"/>
      <c r="I81" s="168"/>
      <c r="J81" s="168"/>
      <c r="K81" s="168"/>
      <c r="L81" s="168"/>
      <c r="M81" s="166"/>
      <c r="N81" s="166"/>
      <c r="O81" s="166"/>
      <c r="P81" s="166"/>
      <c r="Q81" s="166"/>
      <c r="R81" s="166"/>
      <c r="S81" s="415" t="s">
        <v>31</v>
      </c>
      <c r="T81" s="415" t="s">
        <v>32</v>
      </c>
      <c r="U81" s="415" t="s">
        <v>31</v>
      </c>
      <c r="V81" s="415" t="s">
        <v>32</v>
      </c>
      <c r="W81" s="415" t="s">
        <v>292</v>
      </c>
      <c r="X81" s="415" t="s">
        <v>293</v>
      </c>
    </row>
    <row r="82" customFormat="false" ht="16.5" hidden="false" customHeight="false" outlineLevel="0" collapsed="false">
      <c r="B82" s="172" t="n">
        <v>1</v>
      </c>
      <c r="C82" s="173" t="s">
        <v>273</v>
      </c>
      <c r="D82" s="174"/>
      <c r="E82" s="41" t="n">
        <v>3.5</v>
      </c>
      <c r="F82" s="41" t="n">
        <f aca="false">SUM(G82:L82)</f>
        <v>160</v>
      </c>
      <c r="G82" s="22"/>
      <c r="H82" s="22"/>
      <c r="I82" s="22"/>
      <c r="J82" s="22"/>
      <c r="K82" s="22"/>
      <c r="L82" s="23" t="n">
        <v>160</v>
      </c>
      <c r="M82" s="22"/>
      <c r="N82" s="22" t="s">
        <v>35</v>
      </c>
      <c r="O82" s="23"/>
      <c r="P82" s="22"/>
      <c r="Q82" s="22" t="n">
        <v>4</v>
      </c>
      <c r="R82" s="23"/>
      <c r="S82" s="22"/>
      <c r="T82" s="22" t="n">
        <v>160</v>
      </c>
      <c r="U82" s="22"/>
      <c r="V82" s="23"/>
      <c r="W82" s="22" t="n">
        <v>4</v>
      </c>
      <c r="X82" s="23"/>
    </row>
    <row r="83" customFormat="false" ht="16.5" hidden="false" customHeight="false" outlineLevel="0" collapsed="false">
      <c r="B83" s="172" t="n">
        <v>2</v>
      </c>
      <c r="C83" s="175" t="s">
        <v>70</v>
      </c>
      <c r="D83" s="176" t="s">
        <v>40</v>
      </c>
      <c r="E83" s="41" t="s">
        <v>280</v>
      </c>
      <c r="F83" s="41"/>
      <c r="G83" s="22"/>
      <c r="H83" s="22"/>
      <c r="I83" s="22"/>
      <c r="J83" s="22"/>
      <c r="K83" s="22"/>
      <c r="L83" s="23"/>
      <c r="M83" s="22" t="s">
        <v>35</v>
      </c>
      <c r="N83" s="22"/>
      <c r="O83" s="23"/>
      <c r="P83" s="22" t="n">
        <v>12</v>
      </c>
      <c r="Q83" s="22"/>
      <c r="R83" s="23"/>
      <c r="S83" s="22"/>
      <c r="T83" s="22"/>
      <c r="U83" s="22"/>
      <c r="V83" s="23"/>
      <c r="W83" s="22" t="n">
        <v>12</v>
      </c>
      <c r="X83" s="23"/>
    </row>
    <row r="84" customFormat="false" ht="19.5" hidden="false" customHeight="false" outlineLevel="0" collapsed="false">
      <c r="B84" s="172" t="n">
        <v>3</v>
      </c>
      <c r="C84" s="178" t="s">
        <v>684</v>
      </c>
      <c r="D84" s="177" t="s">
        <v>34</v>
      </c>
      <c r="E84" s="41" t="n">
        <v>5</v>
      </c>
      <c r="F84" s="41" t="n">
        <f aca="false">SUM(G84:L84)</f>
        <v>120</v>
      </c>
      <c r="G84" s="22"/>
      <c r="H84" s="22"/>
      <c r="I84" s="22"/>
      <c r="J84" s="22"/>
      <c r="K84" s="22" t="n">
        <v>120</v>
      </c>
      <c r="L84" s="23"/>
      <c r="M84" s="22"/>
      <c r="N84" s="22" t="s">
        <v>35</v>
      </c>
      <c r="O84" s="23"/>
      <c r="P84" s="22"/>
      <c r="Q84" s="22" t="n">
        <v>8</v>
      </c>
      <c r="R84" s="23"/>
      <c r="S84" s="22"/>
      <c r="T84" s="22" t="n">
        <v>60</v>
      </c>
      <c r="U84" s="22"/>
      <c r="V84" s="23" t="n">
        <v>60</v>
      </c>
      <c r="W84" s="22" t="n">
        <v>4</v>
      </c>
      <c r="X84" s="23" t="n">
        <v>4</v>
      </c>
    </row>
    <row r="85" customFormat="false" ht="16.5" hidden="false" customHeight="false" outlineLevel="0" collapsed="false">
      <c r="B85" s="172" t="n">
        <v>4</v>
      </c>
      <c r="C85" s="178" t="s">
        <v>74</v>
      </c>
      <c r="D85" s="41" t="s">
        <v>34</v>
      </c>
      <c r="E85" s="41" t="n">
        <v>5.6</v>
      </c>
      <c r="F85" s="41" t="n">
        <f aca="false">SUM(G85:L85)</f>
        <v>60</v>
      </c>
      <c r="G85" s="22"/>
      <c r="H85" s="22"/>
      <c r="I85" s="22"/>
      <c r="J85" s="22" t="n">
        <v>60</v>
      </c>
      <c r="K85" s="22"/>
      <c r="L85" s="23"/>
      <c r="M85" s="22"/>
      <c r="N85" s="22" t="s">
        <v>35</v>
      </c>
      <c r="O85" s="23"/>
      <c r="P85" s="22"/>
      <c r="Q85" s="22" t="n">
        <v>12</v>
      </c>
      <c r="R85" s="23"/>
      <c r="S85" s="22"/>
      <c r="T85" s="22" t="n">
        <v>30</v>
      </c>
      <c r="U85" s="22"/>
      <c r="V85" s="23" t="n">
        <v>30</v>
      </c>
      <c r="W85" s="22" t="n">
        <v>4</v>
      </c>
      <c r="X85" s="23" t="n">
        <v>8</v>
      </c>
    </row>
    <row r="86" customFormat="false" ht="16.5" hidden="false" customHeight="false" outlineLevel="0" collapsed="false">
      <c r="B86" s="172" t="n">
        <v>5</v>
      </c>
      <c r="C86" s="178" t="s">
        <v>685</v>
      </c>
      <c r="D86" s="41" t="s">
        <v>44</v>
      </c>
      <c r="E86" s="41" t="n">
        <v>5.6</v>
      </c>
      <c r="F86" s="41" t="n">
        <f aca="false">SUM(G86:L86)</f>
        <v>60</v>
      </c>
      <c r="G86" s="22" t="n">
        <v>30</v>
      </c>
      <c r="H86" s="22"/>
      <c r="I86" s="22"/>
      <c r="J86" s="22"/>
      <c r="K86" s="22" t="n">
        <v>30</v>
      </c>
      <c r="L86" s="23"/>
      <c r="M86" s="22" t="s">
        <v>35</v>
      </c>
      <c r="N86" s="22"/>
      <c r="O86" s="23"/>
      <c r="P86" s="22" t="n">
        <v>5</v>
      </c>
      <c r="Q86" s="22"/>
      <c r="R86" s="23"/>
      <c r="S86" s="22" t="n">
        <v>15</v>
      </c>
      <c r="T86" s="22" t="n">
        <v>15</v>
      </c>
      <c r="U86" s="22" t="n">
        <v>15</v>
      </c>
      <c r="V86" s="23" t="n">
        <v>15</v>
      </c>
      <c r="W86" s="22" t="n">
        <v>2</v>
      </c>
      <c r="X86" s="23" t="n">
        <v>3</v>
      </c>
    </row>
    <row r="87" customFormat="false" ht="19.5" hidden="false" customHeight="false" outlineLevel="0" collapsed="false">
      <c r="B87" s="172" t="n">
        <v>6</v>
      </c>
      <c r="C87" s="178" t="s">
        <v>686</v>
      </c>
      <c r="D87" s="41" t="s">
        <v>34</v>
      </c>
      <c r="E87" s="41" t="n">
        <v>5.6</v>
      </c>
      <c r="F87" s="41" t="n">
        <f aca="false">SUM(G87:L87)</f>
        <v>120</v>
      </c>
      <c r="G87" s="22"/>
      <c r="H87" s="22"/>
      <c r="I87" s="22"/>
      <c r="J87" s="22"/>
      <c r="K87" s="22" t="n">
        <v>120</v>
      </c>
      <c r="L87" s="23"/>
      <c r="M87" s="22"/>
      <c r="N87" s="22" t="s">
        <v>35</v>
      </c>
      <c r="O87" s="23"/>
      <c r="P87" s="22"/>
      <c r="Q87" s="22" t="n">
        <v>8</v>
      </c>
      <c r="R87" s="23"/>
      <c r="S87" s="22"/>
      <c r="T87" s="22" t="n">
        <v>60</v>
      </c>
      <c r="U87" s="22"/>
      <c r="V87" s="23" t="n">
        <v>60</v>
      </c>
      <c r="W87" s="22" t="n">
        <v>4</v>
      </c>
      <c r="X87" s="23" t="n">
        <v>4</v>
      </c>
    </row>
    <row r="88" customFormat="false" ht="16.5" hidden="false" customHeight="false" outlineLevel="0" collapsed="false">
      <c r="B88" s="172" t="n">
        <v>7</v>
      </c>
      <c r="C88" s="179" t="s">
        <v>300</v>
      </c>
      <c r="D88" s="41" t="s">
        <v>34</v>
      </c>
      <c r="E88" s="41" t="n">
        <v>6</v>
      </c>
      <c r="F88" s="41" t="n">
        <f aca="false">SUM(G88:L88)</f>
        <v>30</v>
      </c>
      <c r="G88" s="22" t="n">
        <v>10</v>
      </c>
      <c r="H88" s="22" t="n">
        <v>20</v>
      </c>
      <c r="I88" s="22"/>
      <c r="J88" s="22"/>
      <c r="K88" s="22"/>
      <c r="L88" s="23"/>
      <c r="M88" s="22" t="s">
        <v>35</v>
      </c>
      <c r="N88" s="22"/>
      <c r="O88" s="23"/>
      <c r="P88" s="22" t="n">
        <v>3</v>
      </c>
      <c r="Q88" s="22"/>
      <c r="R88" s="23"/>
      <c r="S88" s="22"/>
      <c r="T88" s="22"/>
      <c r="U88" s="22" t="n">
        <v>10</v>
      </c>
      <c r="V88" s="37" t="n">
        <v>20</v>
      </c>
      <c r="W88" s="22"/>
      <c r="X88" s="23" t="n">
        <v>3</v>
      </c>
    </row>
    <row r="89" customFormat="false" ht="16.5" hidden="false" customHeight="false" outlineLevel="0" collapsed="false">
      <c r="B89" s="172" t="n">
        <v>8</v>
      </c>
      <c r="C89" s="178" t="s">
        <v>301</v>
      </c>
      <c r="D89" s="41" t="s">
        <v>34</v>
      </c>
      <c r="E89" s="41" t="n">
        <v>6</v>
      </c>
      <c r="F89" s="41" t="n">
        <f aca="false">SUM(G89:L89)</f>
        <v>30</v>
      </c>
      <c r="G89" s="22" t="n">
        <v>10</v>
      </c>
      <c r="H89" s="22" t="n">
        <v>20</v>
      </c>
      <c r="I89" s="22"/>
      <c r="J89" s="22"/>
      <c r="K89" s="22"/>
      <c r="L89" s="23"/>
      <c r="M89" s="22" t="s">
        <v>35</v>
      </c>
      <c r="N89" s="22"/>
      <c r="O89" s="23"/>
      <c r="P89" s="22" t="n">
        <v>3</v>
      </c>
      <c r="Q89" s="22"/>
      <c r="R89" s="23"/>
      <c r="S89" s="22"/>
      <c r="T89" s="22"/>
      <c r="U89" s="22" t="n">
        <v>10</v>
      </c>
      <c r="V89" s="39" t="n">
        <v>20</v>
      </c>
      <c r="W89" s="22"/>
      <c r="X89" s="23" t="n">
        <v>3</v>
      </c>
    </row>
    <row r="90" customFormat="false" ht="16.5" hidden="false" customHeight="false" outlineLevel="0" collapsed="false">
      <c r="B90" s="172" t="n">
        <v>9</v>
      </c>
      <c r="C90" s="178" t="s">
        <v>302</v>
      </c>
      <c r="D90" s="41" t="s">
        <v>34</v>
      </c>
      <c r="E90" s="41" t="n">
        <v>6</v>
      </c>
      <c r="F90" s="41" t="n">
        <f aca="false">SUM(G90:L90)</f>
        <v>30</v>
      </c>
      <c r="G90" s="22" t="n">
        <v>10</v>
      </c>
      <c r="H90" s="22" t="n">
        <v>20</v>
      </c>
      <c r="I90" s="22"/>
      <c r="J90" s="22"/>
      <c r="K90" s="22"/>
      <c r="L90" s="23"/>
      <c r="M90" s="22" t="s">
        <v>35</v>
      </c>
      <c r="N90" s="22"/>
      <c r="O90" s="23"/>
      <c r="P90" s="22" t="n">
        <v>3</v>
      </c>
      <c r="Q90" s="22"/>
      <c r="R90" s="23"/>
      <c r="S90" s="22"/>
      <c r="T90" s="22"/>
      <c r="U90" s="22" t="n">
        <v>10</v>
      </c>
      <c r="V90" s="39" t="n">
        <v>20</v>
      </c>
      <c r="W90" s="22"/>
      <c r="X90" s="23" t="n">
        <v>3</v>
      </c>
    </row>
    <row r="91" customFormat="false" ht="16.5" hidden="false" customHeight="false" outlineLevel="0" collapsed="false">
      <c r="B91" s="172" t="n">
        <v>10</v>
      </c>
      <c r="C91" s="180" t="s">
        <v>687</v>
      </c>
      <c r="D91" s="41"/>
      <c r="E91" s="41" t="n">
        <v>6</v>
      </c>
      <c r="F91" s="41"/>
      <c r="G91" s="22"/>
      <c r="H91" s="161"/>
      <c r="I91" s="22"/>
      <c r="J91" s="22"/>
      <c r="K91" s="22"/>
      <c r="L91" s="23"/>
      <c r="M91" s="22"/>
      <c r="N91" s="22" t="s">
        <v>35</v>
      </c>
      <c r="O91" s="23"/>
      <c r="P91" s="22"/>
      <c r="Q91" s="22" t="n">
        <v>2</v>
      </c>
      <c r="R91" s="23"/>
      <c r="S91" s="22"/>
      <c r="T91" s="22"/>
      <c r="U91" s="22"/>
      <c r="V91" s="181"/>
      <c r="W91" s="22"/>
      <c r="X91" s="37" t="n">
        <v>2</v>
      </c>
    </row>
    <row r="92" customFormat="false" ht="16.5" hidden="false" customHeight="true" outlineLevel="0" collapsed="false">
      <c r="B92" s="185" t="s">
        <v>53</v>
      </c>
      <c r="C92" s="185"/>
      <c r="D92" s="185"/>
      <c r="E92" s="185"/>
      <c r="F92" s="186" t="n">
        <f aca="false">SUM(F82:F91)</f>
        <v>610</v>
      </c>
      <c r="G92" s="186" t="n">
        <f aca="false">SUM(G82:G91)</f>
        <v>60</v>
      </c>
      <c r="H92" s="186" t="n">
        <f aca="false">SUM(H82:H91)</f>
        <v>60</v>
      </c>
      <c r="I92" s="186" t="n">
        <f aca="false">SUM(I82:I91)</f>
        <v>0</v>
      </c>
      <c r="J92" s="186" t="n">
        <f aca="false">SUM(J82:J91)</f>
        <v>60</v>
      </c>
      <c r="K92" s="186" t="n">
        <f aca="false">SUM(K82:K91)</f>
        <v>270</v>
      </c>
      <c r="L92" s="186" t="n">
        <f aca="false">SUM(L82:L91)</f>
        <v>160</v>
      </c>
      <c r="M92" s="186" t="n">
        <f aca="false">SUM(M82:M91)</f>
        <v>0</v>
      </c>
      <c r="N92" s="186" t="n">
        <f aca="false">SUM(N82:N91)</f>
        <v>0</v>
      </c>
      <c r="O92" s="186" t="n">
        <f aca="false">SUM(O82:O91)</f>
        <v>0</v>
      </c>
      <c r="P92" s="186" t="n">
        <f aca="false">SUM(P81:P91)</f>
        <v>26</v>
      </c>
      <c r="Q92" s="186" t="n">
        <f aca="false">SUM(Q81:Q91)</f>
        <v>34</v>
      </c>
      <c r="R92" s="186" t="n">
        <f aca="false">SUM(R81:R91)</f>
        <v>0</v>
      </c>
      <c r="S92" s="186" t="n">
        <f aca="false">SUM(S82:S91)</f>
        <v>15</v>
      </c>
      <c r="T92" s="186" t="n">
        <f aca="false">SUM(T82:T91)</f>
        <v>325</v>
      </c>
      <c r="U92" s="186" t="n">
        <f aca="false">SUM(U82:U91)</f>
        <v>45</v>
      </c>
      <c r="V92" s="186" t="n">
        <f aca="false">SUM(V82:V91)</f>
        <v>225</v>
      </c>
      <c r="W92" s="186" t="n">
        <f aca="false">SUM(W82:W91)</f>
        <v>30</v>
      </c>
      <c r="X92" s="186" t="n">
        <f aca="false">SUM(X82:X91)</f>
        <v>30</v>
      </c>
    </row>
    <row r="93" customFormat="false" ht="16.5" hidden="false" customHeight="true" outlineLevel="0" collapsed="false">
      <c r="B93" s="188" t="s">
        <v>54</v>
      </c>
      <c r="C93" s="188"/>
      <c r="D93" s="188"/>
      <c r="E93" s="188"/>
      <c r="F93" s="186"/>
      <c r="G93" s="186" t="n">
        <f aca="false">SUM(G92:L92)</f>
        <v>610</v>
      </c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 t="n">
        <f aca="false">SUM(S92:T92)</f>
        <v>340</v>
      </c>
      <c r="T93" s="186"/>
      <c r="U93" s="186" t="n">
        <f aca="false">SUM(U92:V92)</f>
        <v>270</v>
      </c>
      <c r="V93" s="186"/>
      <c r="W93" s="189" t="s">
        <v>55</v>
      </c>
      <c r="X93" s="189"/>
    </row>
    <row r="94" customFormat="false" ht="16.5" hidden="false" customHeight="true" outlineLevel="0" collapsed="false">
      <c r="B94" s="190"/>
      <c r="C94" s="190"/>
      <c r="D94" s="190"/>
      <c r="E94" s="190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65" t="n">
        <f aca="false">SUM(P92:R93)</f>
        <v>60</v>
      </c>
      <c r="Q94" s="165"/>
      <c r="R94" s="165"/>
      <c r="S94" s="186" t="n">
        <f aca="false">SUM(S93:V93)</f>
        <v>610</v>
      </c>
      <c r="T94" s="186"/>
      <c r="U94" s="186"/>
      <c r="V94" s="186"/>
      <c r="W94" s="191" t="n">
        <f aca="false">SUM(W92:X92)</f>
        <v>60</v>
      </c>
      <c r="X94" s="191"/>
    </row>
    <row r="95" customFormat="false" ht="15.75" hidden="false" customHeight="false" outlineLevel="0" collapsed="false">
      <c r="B95" s="416" t="s">
        <v>688</v>
      </c>
      <c r="C95" s="416"/>
      <c r="D95" s="416"/>
      <c r="E95" s="416"/>
      <c r="F95" s="416"/>
      <c r="G95" s="416"/>
      <c r="H95" s="417"/>
      <c r="I95" s="418"/>
      <c r="J95" s="418"/>
      <c r="K95" s="418"/>
      <c r="L95" s="418"/>
      <c r="M95" s="418"/>
      <c r="N95" s="418"/>
      <c r="O95" s="418"/>
      <c r="P95" s="418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9"/>
      <c r="AB95" s="419"/>
      <c r="AC95" s="419"/>
      <c r="AD95" s="419"/>
      <c r="AE95" s="419"/>
      <c r="AF95" s="419"/>
      <c r="AG95" s="419"/>
      <c r="AH95" s="419"/>
      <c r="AI95" s="419"/>
      <c r="AJ95" s="419"/>
      <c r="AK95" s="419"/>
      <c r="AL95" s="419"/>
      <c r="AM95" s="419"/>
      <c r="AN95" s="419"/>
      <c r="AO95" s="419"/>
      <c r="AP95" s="419"/>
      <c r="AQ95" s="419"/>
      <c r="AR95" s="419"/>
      <c r="AS95" s="419"/>
      <c r="AT95" s="419"/>
      <c r="AU95" s="419"/>
      <c r="AV95" s="419"/>
      <c r="AW95" s="419"/>
      <c r="AX95" s="419"/>
      <c r="AY95" s="419"/>
      <c r="AZ95" s="419"/>
      <c r="BA95" s="419"/>
      <c r="BB95" s="419"/>
      <c r="BC95" s="419"/>
      <c r="BD95" s="419"/>
      <c r="BE95" s="419"/>
    </row>
    <row r="96" customFormat="false" ht="15.75" hidden="false" customHeight="false" outlineLevel="0" collapsed="false">
      <c r="B96" s="420" t="s">
        <v>689</v>
      </c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</row>
    <row r="97" customFormat="false" ht="15.75" hidden="false" customHeight="false" outlineLevel="0" collapsed="false">
      <c r="B97" s="422" t="s">
        <v>690</v>
      </c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  <c r="Y97" s="419"/>
      <c r="Z97" s="419"/>
      <c r="AA97" s="419"/>
      <c r="AB97" s="419"/>
      <c r="AC97" s="419"/>
      <c r="AD97" s="419"/>
      <c r="AE97" s="419"/>
      <c r="AF97" s="419"/>
      <c r="AG97" s="419"/>
      <c r="AH97" s="419"/>
      <c r="AI97" s="419"/>
      <c r="AJ97" s="419"/>
      <c r="AK97" s="419"/>
      <c r="AL97" s="419"/>
      <c r="AM97" s="419"/>
      <c r="AN97" s="419"/>
      <c r="AO97" s="419"/>
      <c r="AP97" s="419"/>
      <c r="AQ97" s="419"/>
      <c r="AR97" s="419"/>
      <c r="AS97" s="419"/>
      <c r="AT97" s="419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</row>
    <row r="98" customFormat="false" ht="15.75" hidden="false" customHeight="false" outlineLevel="0" collapsed="false">
      <c r="B98" s="416" t="s">
        <v>305</v>
      </c>
      <c r="C98" s="423"/>
      <c r="D98" s="423"/>
      <c r="E98" s="423"/>
      <c r="F98" s="423"/>
      <c r="G98" s="423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  <c r="Y98" s="419"/>
      <c r="Z98" s="419"/>
      <c r="AA98" s="419"/>
      <c r="AB98" s="419"/>
      <c r="AC98" s="419"/>
      <c r="AD98" s="419"/>
      <c r="AE98" s="419"/>
      <c r="AF98" s="419"/>
      <c r="AG98" s="419"/>
      <c r="AH98" s="419"/>
      <c r="AI98" s="419"/>
      <c r="AJ98" s="419"/>
      <c r="AK98" s="419"/>
      <c r="AL98" s="419"/>
      <c r="AM98" s="419"/>
      <c r="AN98" s="419"/>
      <c r="AO98" s="419"/>
      <c r="AP98" s="419"/>
      <c r="AQ98" s="419"/>
      <c r="AR98" s="419"/>
      <c r="AS98" s="419"/>
      <c r="AT98" s="419"/>
      <c r="AU98" s="422"/>
      <c r="AV98" s="422"/>
      <c r="AW98" s="422"/>
      <c r="AX98" s="422"/>
      <c r="AY98" s="422"/>
      <c r="AZ98" s="422"/>
      <c r="BA98" s="422"/>
      <c r="BB98" s="422"/>
      <c r="BC98" s="422"/>
      <c r="BD98" s="422"/>
      <c r="BE98" s="422"/>
    </row>
    <row r="99" customFormat="false" ht="48.6" hidden="false" customHeight="true" outlineLevel="0" collapsed="false">
      <c r="B99" s="424" t="s">
        <v>691</v>
      </c>
      <c r="C99" s="424"/>
      <c r="D99" s="424"/>
      <c r="E99" s="424"/>
      <c r="F99" s="424"/>
      <c r="G99" s="424"/>
      <c r="H99" s="424"/>
      <c r="I99" s="424"/>
      <c r="J99" s="424"/>
      <c r="K99" s="424"/>
      <c r="L99" s="424"/>
      <c r="M99" s="424"/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</row>
    <row r="100" customFormat="false" ht="15.75" hidden="false" customHeight="false" outlineLevel="0" collapsed="false">
      <c r="B100" s="77" t="s">
        <v>143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</sheetData>
  <mergeCells count="149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Y26:Y27"/>
    <mergeCell ref="B28:E28"/>
    <mergeCell ref="F28:F30"/>
    <mergeCell ref="M28:M30"/>
    <mergeCell ref="N28:N30"/>
    <mergeCell ref="O28:O30"/>
    <mergeCell ref="P28:P29"/>
    <mergeCell ref="Q28:Q29"/>
    <mergeCell ref="R28:R29"/>
    <mergeCell ref="B29:E29"/>
    <mergeCell ref="G29:L30"/>
    <mergeCell ref="S29:T29"/>
    <mergeCell ref="U29:V29"/>
    <mergeCell ref="W29:X29"/>
    <mergeCell ref="B30:E30"/>
    <mergeCell ref="P30:R30"/>
    <mergeCell ref="S30:V30"/>
    <mergeCell ref="W30:X30"/>
    <mergeCell ref="D35:X35"/>
    <mergeCell ref="D36:X36"/>
    <mergeCell ref="B37:B45"/>
    <mergeCell ref="C37:C45"/>
    <mergeCell ref="D37:E39"/>
    <mergeCell ref="F37:O39"/>
    <mergeCell ref="P37:R39"/>
    <mergeCell ref="S37:V39"/>
    <mergeCell ref="W37:X39"/>
    <mergeCell ref="D40:D45"/>
    <mergeCell ref="E40:E45"/>
    <mergeCell ref="F40:F45"/>
    <mergeCell ref="G40:L40"/>
    <mergeCell ref="M40:O40"/>
    <mergeCell ref="P40:P45"/>
    <mergeCell ref="Q40:Q45"/>
    <mergeCell ref="R40:R45"/>
    <mergeCell ref="S40:V40"/>
    <mergeCell ref="W40:X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S41:T44"/>
    <mergeCell ref="U41:V44"/>
    <mergeCell ref="W41:X44"/>
    <mergeCell ref="B64:E64"/>
    <mergeCell ref="F64:F66"/>
    <mergeCell ref="M64:M66"/>
    <mergeCell ref="N64:N66"/>
    <mergeCell ref="O64:O66"/>
    <mergeCell ref="P64:P65"/>
    <mergeCell ref="Q64:Q65"/>
    <mergeCell ref="R64:R65"/>
    <mergeCell ref="B65:E65"/>
    <mergeCell ref="G65:L66"/>
    <mergeCell ref="S65:T65"/>
    <mergeCell ref="U65:V65"/>
    <mergeCell ref="W65:X65"/>
    <mergeCell ref="B66:E66"/>
    <mergeCell ref="P66:R66"/>
    <mergeCell ref="S66:V66"/>
    <mergeCell ref="W66:X66"/>
    <mergeCell ref="D71:X71"/>
    <mergeCell ref="D72:X72"/>
    <mergeCell ref="B73:B81"/>
    <mergeCell ref="C73:C81"/>
    <mergeCell ref="D73:E75"/>
    <mergeCell ref="F73:O75"/>
    <mergeCell ref="P73:R75"/>
    <mergeCell ref="S73:V75"/>
    <mergeCell ref="W73:X75"/>
    <mergeCell ref="D76:D81"/>
    <mergeCell ref="E76:E81"/>
    <mergeCell ref="F76:F81"/>
    <mergeCell ref="G76:L76"/>
    <mergeCell ref="M76:O76"/>
    <mergeCell ref="P76:P81"/>
    <mergeCell ref="Q76:Q81"/>
    <mergeCell ref="R76:R81"/>
    <mergeCell ref="S76:V76"/>
    <mergeCell ref="W76:X76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S77:T80"/>
    <mergeCell ref="U77:V80"/>
    <mergeCell ref="W77:X80"/>
    <mergeCell ref="B92:E92"/>
    <mergeCell ref="F92:F94"/>
    <mergeCell ref="M92:M94"/>
    <mergeCell ref="N92:N94"/>
    <mergeCell ref="O92:O94"/>
    <mergeCell ref="P92:P93"/>
    <mergeCell ref="Q92:Q93"/>
    <mergeCell ref="R92:R93"/>
    <mergeCell ref="B93:E93"/>
    <mergeCell ref="G93:L94"/>
    <mergeCell ref="S93:T93"/>
    <mergeCell ref="U93:V93"/>
    <mergeCell ref="W93:X93"/>
    <mergeCell ref="B94:E94"/>
    <mergeCell ref="P94:R94"/>
    <mergeCell ref="S94:V94"/>
    <mergeCell ref="W94:X94"/>
    <mergeCell ref="B99:X99"/>
    <mergeCell ref="B100:W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Y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0" activeCellId="0" sqref="C60:X6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64.42"/>
    <col collapsed="false" customWidth="true" hidden="false" outlineLevel="0" max="4" min="4" style="47" width="7.56"/>
    <col collapsed="false" customWidth="true" hidden="false" outlineLevel="0" max="5" min="5" style="47" width="5.85"/>
    <col collapsed="false" customWidth="true" hidden="false" outlineLevel="0" max="8" min="6" style="47" width="4.85"/>
    <col collapsed="false" customWidth="true" hidden="false" outlineLevel="0" max="10" min="9" style="47" width="3.99"/>
    <col collapsed="false" customWidth="true" hidden="false" outlineLevel="0" max="11" min="11" style="47" width="4.85"/>
    <col collapsed="false" customWidth="true" hidden="false" outlineLevel="0" max="18" min="12" style="47" width="3.99"/>
    <col collapsed="false" customWidth="true" hidden="false" outlineLevel="0" max="24" min="19" style="47" width="5.13"/>
    <col collapsed="false" customWidth="false" hidden="false" outlineLevel="0" max="257" min="25" style="47" width="9.14"/>
  </cols>
  <sheetData>
    <row r="1" customFormat="false" ht="15.75" hidden="false" customHeight="false" outlineLevel="0" collapsed="false">
      <c r="B1" s="425"/>
      <c r="C1" s="425" t="s">
        <v>0</v>
      </c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5"/>
      <c r="U1" s="425"/>
      <c r="V1" s="425"/>
      <c r="W1" s="425"/>
      <c r="X1" s="425"/>
    </row>
    <row r="2" customFormat="false" ht="15.75" hidden="false" customHeight="false" outlineLevel="0" collapsed="false">
      <c r="B2" s="425"/>
      <c r="C2" s="425" t="s">
        <v>1</v>
      </c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5"/>
      <c r="Q2" s="425"/>
      <c r="R2" s="425"/>
      <c r="S2" s="425"/>
      <c r="T2" s="425"/>
      <c r="U2" s="425"/>
      <c r="V2" s="425"/>
      <c r="W2" s="425"/>
      <c r="X2" s="425"/>
    </row>
    <row r="3" customFormat="false" ht="18" hidden="false" customHeight="true" outlineLevel="0" collapsed="false">
      <c r="C3" s="47" t="s">
        <v>2</v>
      </c>
      <c r="D3" s="426" t="s">
        <v>158</v>
      </c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6"/>
    </row>
    <row r="4" customFormat="false" ht="18.75" hidden="false" customHeight="true" outlineLevel="0" collapsed="false">
      <c r="C4" s="47" t="s">
        <v>692</v>
      </c>
      <c r="D4" s="426" t="s">
        <v>262</v>
      </c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</row>
    <row r="5" customFormat="false" ht="15.75" hidden="false" customHeight="true" outlineLevel="0" collapsed="false">
      <c r="B5" s="164" t="s">
        <v>6</v>
      </c>
      <c r="C5" s="164" t="s">
        <v>7</v>
      </c>
      <c r="D5" s="427" t="s">
        <v>8</v>
      </c>
      <c r="E5" s="427"/>
      <c r="F5" s="165" t="s">
        <v>9</v>
      </c>
      <c r="G5" s="165"/>
      <c r="H5" s="165"/>
      <c r="I5" s="165"/>
      <c r="J5" s="165"/>
      <c r="K5" s="165"/>
      <c r="L5" s="165"/>
      <c r="M5" s="165"/>
      <c r="N5" s="165"/>
      <c r="O5" s="165"/>
      <c r="P5" s="165" t="s">
        <v>10</v>
      </c>
      <c r="Q5" s="165"/>
      <c r="R5" s="165"/>
      <c r="S5" s="165" t="s">
        <v>11</v>
      </c>
      <c r="T5" s="165"/>
      <c r="U5" s="165"/>
      <c r="V5" s="165"/>
      <c r="W5" s="165" t="s">
        <v>12</v>
      </c>
      <c r="X5" s="165"/>
      <c r="Y5" s="411"/>
    </row>
    <row r="6" customFormat="false" ht="15.75" hidden="false" customHeight="false" outlineLevel="0" collapsed="false">
      <c r="B6" s="164"/>
      <c r="C6" s="164"/>
      <c r="D6" s="427"/>
      <c r="E6" s="427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411"/>
    </row>
    <row r="7" customFormat="false" ht="16.5" hidden="false" customHeight="false" outlineLevel="0" collapsed="false">
      <c r="B7" s="164"/>
      <c r="C7" s="164"/>
      <c r="D7" s="427"/>
      <c r="E7" s="427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411"/>
    </row>
    <row r="8" customFormat="false" ht="16.5" hidden="false" customHeight="true" outlineLevel="0" collapsed="false">
      <c r="B8" s="164"/>
      <c r="C8" s="164"/>
      <c r="D8" s="166" t="s">
        <v>13</v>
      </c>
      <c r="E8" s="166" t="s">
        <v>14</v>
      </c>
      <c r="F8" s="166" t="s">
        <v>15</v>
      </c>
      <c r="G8" s="165" t="s">
        <v>16</v>
      </c>
      <c r="H8" s="165"/>
      <c r="I8" s="165"/>
      <c r="J8" s="165"/>
      <c r="K8" s="165"/>
      <c r="L8" s="165"/>
      <c r="M8" s="165" t="s">
        <v>17</v>
      </c>
      <c r="N8" s="165"/>
      <c r="O8" s="165"/>
      <c r="P8" s="166" t="s">
        <v>18</v>
      </c>
      <c r="Q8" s="166" t="s">
        <v>19</v>
      </c>
      <c r="R8" s="166" t="s">
        <v>20</v>
      </c>
      <c r="S8" s="167" t="s">
        <v>21</v>
      </c>
      <c r="T8" s="167"/>
      <c r="U8" s="167"/>
      <c r="V8" s="167"/>
      <c r="W8" s="167" t="s">
        <v>21</v>
      </c>
      <c r="X8" s="167"/>
      <c r="Y8" s="412"/>
    </row>
    <row r="9" customFormat="false" ht="16.5" hidden="false" customHeight="true" outlineLevel="0" collapsed="false">
      <c r="B9" s="164"/>
      <c r="C9" s="164"/>
      <c r="D9" s="166"/>
      <c r="E9" s="166"/>
      <c r="F9" s="166"/>
      <c r="G9" s="166" t="s">
        <v>22</v>
      </c>
      <c r="H9" s="166" t="s">
        <v>23</v>
      </c>
      <c r="I9" s="166" t="s">
        <v>24</v>
      </c>
      <c r="J9" s="166" t="s">
        <v>25</v>
      </c>
      <c r="K9" s="166" t="s">
        <v>26</v>
      </c>
      <c r="L9" s="166" t="s">
        <v>27</v>
      </c>
      <c r="M9" s="166" t="s">
        <v>18</v>
      </c>
      <c r="N9" s="166" t="s">
        <v>19</v>
      </c>
      <c r="O9" s="166" t="s">
        <v>20</v>
      </c>
      <c r="P9" s="166"/>
      <c r="Q9" s="166"/>
      <c r="R9" s="166"/>
      <c r="S9" s="413" t="s">
        <v>28</v>
      </c>
      <c r="T9" s="413"/>
      <c r="U9" s="413" t="s">
        <v>29</v>
      </c>
      <c r="V9" s="413"/>
      <c r="W9" s="414" t="s">
        <v>30</v>
      </c>
      <c r="X9" s="414"/>
      <c r="Y9" s="411"/>
    </row>
    <row r="10" customFormat="false" ht="16.5" hidden="false" customHeight="false" outlineLevel="0" collapsed="false">
      <c r="B10" s="164"/>
      <c r="C10" s="164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413"/>
      <c r="T10" s="413"/>
      <c r="U10" s="413"/>
      <c r="V10" s="413"/>
      <c r="W10" s="414"/>
      <c r="X10" s="414"/>
      <c r="Y10" s="411"/>
    </row>
    <row r="11" customFormat="false" ht="16.5" hidden="false" customHeight="false" outlineLevel="0" collapsed="false">
      <c r="B11" s="164"/>
      <c r="C11" s="164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413"/>
      <c r="T11" s="413"/>
      <c r="U11" s="413"/>
      <c r="V11" s="413"/>
      <c r="W11" s="414"/>
      <c r="X11" s="414"/>
      <c r="Y11" s="411"/>
    </row>
    <row r="12" customFormat="false" ht="16.5" hidden="false" customHeight="false" outlineLevel="0" collapsed="false">
      <c r="B12" s="164"/>
      <c r="C12" s="164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413"/>
      <c r="T12" s="413"/>
      <c r="U12" s="413"/>
      <c r="V12" s="413"/>
      <c r="W12" s="414"/>
      <c r="X12" s="414"/>
      <c r="Y12" s="412"/>
    </row>
    <row r="13" customFormat="false" ht="16.5" hidden="false" customHeight="false" outlineLevel="0" collapsed="false">
      <c r="B13" s="164"/>
      <c r="C13" s="164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415" t="s">
        <v>31</v>
      </c>
      <c r="T13" s="415" t="s">
        <v>32</v>
      </c>
      <c r="U13" s="415" t="s">
        <v>31</v>
      </c>
      <c r="V13" s="415" t="s">
        <v>32</v>
      </c>
      <c r="W13" s="415" t="s">
        <v>609</v>
      </c>
      <c r="X13" s="415" t="s">
        <v>610</v>
      </c>
      <c r="Y13" s="412"/>
    </row>
    <row r="14" customFormat="false" ht="18.75" hidden="false" customHeight="true" outlineLevel="0" collapsed="false">
      <c r="B14" s="172" t="n">
        <v>1</v>
      </c>
      <c r="C14" s="42" t="s">
        <v>693</v>
      </c>
      <c r="D14" s="44" t="s">
        <v>311</v>
      </c>
      <c r="E14" s="41" t="n">
        <v>1</v>
      </c>
      <c r="F14" s="44" t="n">
        <f aca="false">SUM(G14:L14)</f>
        <v>60</v>
      </c>
      <c r="G14" s="22" t="n">
        <v>30</v>
      </c>
      <c r="H14" s="22"/>
      <c r="I14" s="22"/>
      <c r="J14" s="22"/>
      <c r="K14" s="22" t="n">
        <v>30</v>
      </c>
      <c r="L14" s="23"/>
      <c r="M14" s="22" t="s">
        <v>35</v>
      </c>
      <c r="N14" s="22"/>
      <c r="O14" s="23"/>
      <c r="P14" s="22" t="n">
        <v>8</v>
      </c>
      <c r="Q14" s="22"/>
      <c r="R14" s="23"/>
      <c r="S14" s="22" t="n">
        <v>30</v>
      </c>
      <c r="T14" s="22" t="n">
        <v>30</v>
      </c>
      <c r="U14" s="22"/>
      <c r="V14" s="23"/>
      <c r="W14" s="22" t="n">
        <v>8</v>
      </c>
      <c r="X14" s="23"/>
      <c r="Y14" s="412"/>
    </row>
    <row r="15" customFormat="false" ht="18.75" hidden="false" customHeight="true" outlineLevel="0" collapsed="false">
      <c r="B15" s="172" t="n">
        <v>2</v>
      </c>
      <c r="C15" s="42" t="s">
        <v>694</v>
      </c>
      <c r="D15" s="41" t="s">
        <v>34</v>
      </c>
      <c r="E15" s="41" t="n">
        <v>1</v>
      </c>
      <c r="F15" s="41" t="n">
        <f aca="false">SUM(G15:L15)</f>
        <v>60</v>
      </c>
      <c r="G15" s="22" t="n">
        <v>30</v>
      </c>
      <c r="H15" s="22"/>
      <c r="I15" s="22"/>
      <c r="J15" s="22"/>
      <c r="K15" s="22" t="n">
        <v>30</v>
      </c>
      <c r="L15" s="23"/>
      <c r="M15" s="22" t="s">
        <v>35</v>
      </c>
      <c r="N15" s="22"/>
      <c r="O15" s="23"/>
      <c r="P15" s="22" t="n">
        <v>7</v>
      </c>
      <c r="Q15" s="22"/>
      <c r="R15" s="23"/>
      <c r="S15" s="22" t="n">
        <v>30</v>
      </c>
      <c r="T15" s="22" t="n">
        <v>30</v>
      </c>
      <c r="U15" s="22"/>
      <c r="V15" s="23"/>
      <c r="W15" s="22" t="n">
        <v>7</v>
      </c>
      <c r="X15" s="23"/>
      <c r="Y15" s="412"/>
    </row>
    <row r="16" customFormat="false" ht="33.75" hidden="false" customHeight="true" outlineLevel="0" collapsed="false">
      <c r="B16" s="172" t="n">
        <v>3</v>
      </c>
      <c r="C16" s="42" t="s">
        <v>695</v>
      </c>
      <c r="D16" s="41" t="s">
        <v>34</v>
      </c>
      <c r="E16" s="41" t="n">
        <v>1</v>
      </c>
      <c r="F16" s="41" t="n">
        <f aca="false">SUM(G16:L16)</f>
        <v>60</v>
      </c>
      <c r="G16" s="22" t="n">
        <v>30</v>
      </c>
      <c r="H16" s="22"/>
      <c r="I16" s="22"/>
      <c r="J16" s="22"/>
      <c r="K16" s="22" t="n">
        <v>30</v>
      </c>
      <c r="L16" s="23"/>
      <c r="M16" s="22" t="s">
        <v>35</v>
      </c>
      <c r="N16" s="22"/>
      <c r="O16" s="23"/>
      <c r="P16" s="22" t="n">
        <v>7</v>
      </c>
      <c r="Q16" s="22"/>
      <c r="R16" s="23"/>
      <c r="S16" s="22" t="n">
        <v>30</v>
      </c>
      <c r="T16" s="22" t="n">
        <v>30</v>
      </c>
      <c r="U16" s="22"/>
      <c r="V16" s="23"/>
      <c r="W16" s="22" t="n">
        <v>7</v>
      </c>
      <c r="X16" s="23"/>
      <c r="Y16" s="412"/>
    </row>
    <row r="17" customFormat="false" ht="18.75" hidden="false" customHeight="true" outlineLevel="0" collapsed="false">
      <c r="B17" s="172" t="n">
        <v>4</v>
      </c>
      <c r="C17" s="42" t="s">
        <v>314</v>
      </c>
      <c r="D17" s="41" t="s">
        <v>40</v>
      </c>
      <c r="E17" s="41" t="n">
        <v>1</v>
      </c>
      <c r="F17" s="41" t="n">
        <f aca="false">SUM(G17:L17)</f>
        <v>60</v>
      </c>
      <c r="G17" s="22" t="n">
        <v>30</v>
      </c>
      <c r="H17" s="22"/>
      <c r="I17" s="22"/>
      <c r="J17" s="22"/>
      <c r="K17" s="22" t="n">
        <v>30</v>
      </c>
      <c r="L17" s="23"/>
      <c r="M17" s="22" t="s">
        <v>35</v>
      </c>
      <c r="N17" s="22"/>
      <c r="O17" s="23"/>
      <c r="P17" s="22" t="n">
        <v>8</v>
      </c>
      <c r="Q17" s="22"/>
      <c r="R17" s="23"/>
      <c r="S17" s="22" t="n">
        <v>30</v>
      </c>
      <c r="T17" s="22" t="n">
        <v>30</v>
      </c>
      <c r="U17" s="22"/>
      <c r="V17" s="23"/>
      <c r="W17" s="22" t="n">
        <v>8</v>
      </c>
      <c r="X17" s="23"/>
      <c r="Y17" s="412"/>
    </row>
    <row r="18" customFormat="false" ht="18.75" hidden="false" customHeight="true" outlineLevel="0" collapsed="false">
      <c r="B18" s="172" t="n">
        <v>5</v>
      </c>
      <c r="C18" s="42" t="s">
        <v>315</v>
      </c>
      <c r="D18" s="41" t="s">
        <v>34</v>
      </c>
      <c r="E18" s="41" t="n">
        <v>2</v>
      </c>
      <c r="F18" s="41" t="n">
        <f aca="false">SUM(G18:L18)</f>
        <v>60</v>
      </c>
      <c r="G18" s="22" t="n">
        <v>30</v>
      </c>
      <c r="H18" s="22"/>
      <c r="I18" s="22"/>
      <c r="J18" s="22"/>
      <c r="K18" s="22" t="n">
        <v>30</v>
      </c>
      <c r="L18" s="23"/>
      <c r="M18" s="22" t="s">
        <v>35</v>
      </c>
      <c r="N18" s="22"/>
      <c r="O18" s="23"/>
      <c r="P18" s="22" t="n">
        <v>7</v>
      </c>
      <c r="Q18" s="22"/>
      <c r="R18" s="23"/>
      <c r="S18" s="22"/>
      <c r="T18" s="22"/>
      <c r="U18" s="22" t="n">
        <v>30</v>
      </c>
      <c r="V18" s="23" t="n">
        <v>30</v>
      </c>
      <c r="W18" s="22"/>
      <c r="X18" s="23" t="n">
        <v>7</v>
      </c>
      <c r="Y18" s="412"/>
    </row>
    <row r="19" customFormat="false" ht="16.5" hidden="false" customHeight="false" outlineLevel="0" collapsed="false">
      <c r="B19" s="172" t="n">
        <v>6</v>
      </c>
      <c r="C19" s="42" t="s">
        <v>316</v>
      </c>
      <c r="D19" s="41" t="s">
        <v>40</v>
      </c>
      <c r="E19" s="41" t="n">
        <v>2</v>
      </c>
      <c r="F19" s="41" t="n">
        <f aca="false">SUM(G19:L19)</f>
        <v>30</v>
      </c>
      <c r="G19" s="22" t="n">
        <v>30</v>
      </c>
      <c r="H19" s="22"/>
      <c r="I19" s="22"/>
      <c r="J19" s="22"/>
      <c r="K19" s="22"/>
      <c r="L19" s="23"/>
      <c r="M19" s="22" t="s">
        <v>35</v>
      </c>
      <c r="N19" s="22"/>
      <c r="O19" s="23"/>
      <c r="P19" s="22" t="n">
        <v>7</v>
      </c>
      <c r="Q19" s="22"/>
      <c r="R19" s="23"/>
      <c r="S19" s="22"/>
      <c r="T19" s="22"/>
      <c r="U19" s="22" t="n">
        <v>30</v>
      </c>
      <c r="V19" s="23"/>
      <c r="W19" s="22"/>
      <c r="X19" s="23" t="n">
        <v>3</v>
      </c>
      <c r="Y19" s="412"/>
    </row>
    <row r="20" customFormat="false" ht="16.5" hidden="false" customHeight="false" outlineLevel="0" collapsed="false">
      <c r="B20" s="172" t="n">
        <v>7</v>
      </c>
      <c r="C20" s="42" t="s">
        <v>317</v>
      </c>
      <c r="D20" s="41" t="s">
        <v>40</v>
      </c>
      <c r="E20" s="41" t="n">
        <v>2</v>
      </c>
      <c r="F20" s="41" t="n">
        <f aca="false">SUM(G20:L20)</f>
        <v>60</v>
      </c>
      <c r="G20" s="22" t="n">
        <v>30</v>
      </c>
      <c r="H20" s="22"/>
      <c r="I20" s="22"/>
      <c r="J20" s="22"/>
      <c r="K20" s="22" t="n">
        <v>30</v>
      </c>
      <c r="L20" s="23"/>
      <c r="M20" s="22" t="s">
        <v>35</v>
      </c>
      <c r="N20" s="22"/>
      <c r="O20" s="23"/>
      <c r="P20" s="22" t="n">
        <v>3</v>
      </c>
      <c r="Q20" s="22"/>
      <c r="R20" s="23"/>
      <c r="S20" s="22"/>
      <c r="T20" s="22"/>
      <c r="U20" s="22" t="n">
        <v>30</v>
      </c>
      <c r="V20" s="23" t="n">
        <v>30</v>
      </c>
      <c r="W20" s="22"/>
      <c r="X20" s="23" t="n">
        <v>7</v>
      </c>
      <c r="Y20" s="412"/>
    </row>
    <row r="21" customFormat="false" ht="16.5" hidden="false" customHeight="false" outlineLevel="0" collapsed="false">
      <c r="B21" s="172" t="n">
        <v>8</v>
      </c>
      <c r="C21" s="42" t="s">
        <v>318</v>
      </c>
      <c r="D21" s="41" t="s">
        <v>34</v>
      </c>
      <c r="E21" s="41" t="n">
        <v>2</v>
      </c>
      <c r="F21" s="41" t="n">
        <f aca="false">SUM(G21:L21)</f>
        <v>30</v>
      </c>
      <c r="G21" s="22"/>
      <c r="H21" s="161"/>
      <c r="I21" s="22"/>
      <c r="J21" s="22"/>
      <c r="K21" s="22" t="n">
        <v>30</v>
      </c>
      <c r="L21" s="23"/>
      <c r="M21" s="22" t="s">
        <v>35</v>
      </c>
      <c r="N21" s="22"/>
      <c r="O21" s="23"/>
      <c r="P21" s="22" t="n">
        <v>6</v>
      </c>
      <c r="Q21" s="22"/>
      <c r="R21" s="23"/>
      <c r="S21" s="22"/>
      <c r="T21" s="161"/>
      <c r="U21" s="22"/>
      <c r="V21" s="23" t="n">
        <v>30</v>
      </c>
      <c r="W21" s="22"/>
      <c r="X21" s="37" t="n">
        <v>6</v>
      </c>
      <c r="Y21" s="412"/>
    </row>
    <row r="22" customFormat="false" ht="16.5" hidden="false" customHeight="false" outlineLevel="0" collapsed="false">
      <c r="B22" s="172" t="n">
        <v>9</v>
      </c>
      <c r="C22" s="42" t="s">
        <v>696</v>
      </c>
      <c r="D22" s="41" t="s">
        <v>34</v>
      </c>
      <c r="E22" s="41" t="n">
        <v>2</v>
      </c>
      <c r="F22" s="41" t="n">
        <f aca="false">SUM(G22:L22)</f>
        <v>60</v>
      </c>
      <c r="G22" s="22"/>
      <c r="H22" s="161" t="n">
        <v>60</v>
      </c>
      <c r="I22" s="22"/>
      <c r="J22" s="22"/>
      <c r="K22" s="22"/>
      <c r="L22" s="23"/>
      <c r="M22" s="22"/>
      <c r="N22" s="22" t="s">
        <v>35</v>
      </c>
      <c r="O22" s="23"/>
      <c r="P22" s="22" t="n">
        <v>6</v>
      </c>
      <c r="Q22" s="22"/>
      <c r="R22" s="36"/>
      <c r="S22" s="22"/>
      <c r="T22" s="22"/>
      <c r="U22" s="22"/>
      <c r="V22" s="23" t="n">
        <v>60</v>
      </c>
      <c r="W22" s="22"/>
      <c r="X22" s="39" t="n">
        <v>6</v>
      </c>
      <c r="Y22" s="412"/>
    </row>
    <row r="23" customFormat="false" ht="16.5" hidden="false" customHeight="false" outlineLevel="0" collapsed="false">
      <c r="B23" s="172" t="n">
        <v>10</v>
      </c>
      <c r="C23" s="42" t="s">
        <v>173</v>
      </c>
      <c r="D23" s="41" t="s">
        <v>34</v>
      </c>
      <c r="E23" s="41" t="s">
        <v>174</v>
      </c>
      <c r="F23" s="41" t="n">
        <f aca="false">SUM(G23:L23)</f>
        <v>30</v>
      </c>
      <c r="G23" s="22"/>
      <c r="H23" s="161"/>
      <c r="I23" s="22"/>
      <c r="J23" s="22" t="n">
        <v>30</v>
      </c>
      <c r="K23" s="22"/>
      <c r="L23" s="23"/>
      <c r="M23" s="22"/>
      <c r="N23" s="22" t="s">
        <v>35</v>
      </c>
      <c r="O23" s="23"/>
      <c r="P23" s="22" t="n">
        <v>1</v>
      </c>
      <c r="Q23" s="22"/>
      <c r="R23" s="36"/>
      <c r="S23" s="22"/>
      <c r="T23" s="22"/>
      <c r="U23" s="22"/>
      <c r="V23" s="23" t="n">
        <v>30</v>
      </c>
      <c r="W23" s="22"/>
      <c r="X23" s="39" t="n">
        <v>1</v>
      </c>
      <c r="Y23" s="412"/>
    </row>
    <row r="24" customFormat="false" ht="16.5" hidden="false" customHeight="true" outlineLevel="0" collapsed="false">
      <c r="B24" s="185" t="s">
        <v>53</v>
      </c>
      <c r="C24" s="185"/>
      <c r="D24" s="185"/>
      <c r="E24" s="185"/>
      <c r="F24" s="186" t="n">
        <f aca="false">SUM(F14:F23)</f>
        <v>510</v>
      </c>
      <c r="G24" s="186" t="n">
        <f aca="false">SUM(G14:G23)</f>
        <v>210</v>
      </c>
      <c r="H24" s="186" t="n">
        <f aca="false">SUM(H14:H23)</f>
        <v>60</v>
      </c>
      <c r="I24" s="186" t="n">
        <f aca="false">SUM(I14:I23)</f>
        <v>0</v>
      </c>
      <c r="J24" s="186" t="n">
        <f aca="false">SUM(J14:J23)</f>
        <v>30</v>
      </c>
      <c r="K24" s="186" t="n">
        <f aca="false">SUM(K14:K23)</f>
        <v>210</v>
      </c>
      <c r="L24" s="186" t="n">
        <f aca="false">SUM(L14:L23)</f>
        <v>0</v>
      </c>
      <c r="M24" s="186"/>
      <c r="N24" s="186"/>
      <c r="O24" s="186"/>
      <c r="P24" s="186" t="n">
        <f aca="false">SUM(P13:P23)</f>
        <v>60</v>
      </c>
      <c r="Q24" s="186" t="n">
        <f aca="false">SUM(Q13:Q23)</f>
        <v>0</v>
      </c>
      <c r="R24" s="186" t="n">
        <f aca="false">SUM(R13:R23)</f>
        <v>0</v>
      </c>
      <c r="S24" s="186" t="n">
        <f aca="false">SUM(S14:S23)</f>
        <v>120</v>
      </c>
      <c r="T24" s="186" t="n">
        <f aca="false">SUM(T14:T23)</f>
        <v>120</v>
      </c>
      <c r="U24" s="186" t="n">
        <f aca="false">SUM(U14:U23)</f>
        <v>90</v>
      </c>
      <c r="V24" s="186" t="n">
        <f aca="false">SUM(V14:V23)</f>
        <v>180</v>
      </c>
      <c r="W24" s="186" t="n">
        <f aca="false">SUM(W14:W23)</f>
        <v>30</v>
      </c>
      <c r="X24" s="186" t="n">
        <f aca="false">SUM(X14:X23)</f>
        <v>30</v>
      </c>
      <c r="Y24" s="412"/>
    </row>
    <row r="25" customFormat="false" ht="16.5" hidden="false" customHeight="true" outlineLevel="0" collapsed="false">
      <c r="B25" s="188" t="s">
        <v>54</v>
      </c>
      <c r="C25" s="188"/>
      <c r="D25" s="188"/>
      <c r="E25" s="188"/>
      <c r="F25" s="186"/>
      <c r="G25" s="186" t="n">
        <f aca="false">SUM(G24:L24)</f>
        <v>510</v>
      </c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 t="n">
        <f aca="false">SUM(S24:T24)</f>
        <v>240</v>
      </c>
      <c r="T25" s="186"/>
      <c r="U25" s="186" t="n">
        <f aca="false">SUM(U24:V24)</f>
        <v>270</v>
      </c>
      <c r="V25" s="186"/>
      <c r="W25" s="189" t="s">
        <v>55</v>
      </c>
      <c r="X25" s="189"/>
      <c r="Y25" s="412"/>
    </row>
    <row r="26" customFormat="false" ht="16.5" hidden="false" customHeight="true" outlineLevel="0" collapsed="false">
      <c r="B26" s="190"/>
      <c r="C26" s="190"/>
      <c r="D26" s="190"/>
      <c r="E26" s="190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65" t="n">
        <f aca="false">SUM(P24:R25)</f>
        <v>60</v>
      </c>
      <c r="Q26" s="165"/>
      <c r="R26" s="165"/>
      <c r="S26" s="186" t="n">
        <f aca="false">SUM(S25:V25)</f>
        <v>510</v>
      </c>
      <c r="T26" s="186"/>
      <c r="U26" s="186"/>
      <c r="V26" s="186"/>
      <c r="W26" s="191" t="n">
        <f aca="false">SUM(W24:X24)</f>
        <v>60</v>
      </c>
      <c r="X26" s="191"/>
      <c r="Y26" s="412"/>
    </row>
    <row r="28" customFormat="false" ht="112.7" hidden="false" customHeight="true" outlineLevel="0" collapsed="false"/>
    <row r="29" customFormat="false" ht="15.75" hidden="false" customHeight="false" outlineLevel="0" collapsed="false">
      <c r="C29" s="425" t="s">
        <v>0</v>
      </c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</row>
    <row r="30" customFormat="false" ht="15.75" hidden="false" customHeight="false" outlineLevel="0" collapsed="false">
      <c r="C30" s="425" t="s">
        <v>1</v>
      </c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  <c r="X30" s="425"/>
    </row>
    <row r="31" customFormat="false" ht="18" hidden="false" customHeight="true" outlineLevel="0" collapsed="false">
      <c r="C31" s="47" t="s">
        <v>2</v>
      </c>
      <c r="D31" s="426" t="s">
        <v>158</v>
      </c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</row>
    <row r="32" customFormat="false" ht="18.75" hidden="false" customHeight="true" outlineLevel="0" collapsed="false">
      <c r="C32" s="47" t="s">
        <v>692</v>
      </c>
      <c r="D32" s="426" t="s">
        <v>262</v>
      </c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</row>
    <row r="33" customFormat="false" ht="15.75" hidden="false" customHeight="true" outlineLevel="0" collapsed="false">
      <c r="B33" s="164" t="s">
        <v>6</v>
      </c>
      <c r="C33" s="164" t="s">
        <v>7</v>
      </c>
      <c r="D33" s="427" t="s">
        <v>8</v>
      </c>
      <c r="E33" s="427"/>
      <c r="F33" s="165" t="s">
        <v>9</v>
      </c>
      <c r="G33" s="165"/>
      <c r="H33" s="165"/>
      <c r="I33" s="165"/>
      <c r="J33" s="165"/>
      <c r="K33" s="165"/>
      <c r="L33" s="165"/>
      <c r="M33" s="165"/>
      <c r="N33" s="165"/>
      <c r="O33" s="165"/>
      <c r="P33" s="165" t="s">
        <v>10</v>
      </c>
      <c r="Q33" s="165"/>
      <c r="R33" s="165"/>
      <c r="S33" s="165" t="s">
        <v>11</v>
      </c>
      <c r="T33" s="165"/>
      <c r="U33" s="165"/>
      <c r="V33" s="165"/>
      <c r="W33" s="165" t="s">
        <v>12</v>
      </c>
      <c r="X33" s="165"/>
    </row>
    <row r="34" customFormat="false" ht="15.75" hidden="false" customHeight="false" outlineLevel="0" collapsed="false">
      <c r="B34" s="164"/>
      <c r="C34" s="164"/>
      <c r="D34" s="427"/>
      <c r="E34" s="427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customFormat="false" ht="16.5" hidden="false" customHeight="false" outlineLevel="0" collapsed="false">
      <c r="B35" s="164"/>
      <c r="C35" s="164"/>
      <c r="D35" s="427"/>
      <c r="E35" s="427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</row>
    <row r="36" customFormat="false" ht="16.5" hidden="false" customHeight="true" outlineLevel="0" collapsed="false">
      <c r="B36" s="164"/>
      <c r="C36" s="164"/>
      <c r="D36" s="166" t="s">
        <v>13</v>
      </c>
      <c r="E36" s="166" t="s">
        <v>14</v>
      </c>
      <c r="F36" s="166" t="s">
        <v>15</v>
      </c>
      <c r="G36" s="165" t="s">
        <v>16</v>
      </c>
      <c r="H36" s="165"/>
      <c r="I36" s="165"/>
      <c r="J36" s="165"/>
      <c r="K36" s="165"/>
      <c r="L36" s="165"/>
      <c r="M36" s="165" t="s">
        <v>17</v>
      </c>
      <c r="N36" s="165"/>
      <c r="O36" s="165"/>
      <c r="P36" s="166" t="s">
        <v>18</v>
      </c>
      <c r="Q36" s="166" t="s">
        <v>19</v>
      </c>
      <c r="R36" s="166" t="s">
        <v>20</v>
      </c>
      <c r="S36" s="167" t="s">
        <v>56</v>
      </c>
      <c r="T36" s="167"/>
      <c r="U36" s="167"/>
      <c r="V36" s="167"/>
      <c r="W36" s="167" t="s">
        <v>56</v>
      </c>
      <c r="X36" s="167"/>
    </row>
    <row r="37" customFormat="false" ht="16.5" hidden="false" customHeight="true" outlineLevel="0" collapsed="false">
      <c r="B37" s="164"/>
      <c r="C37" s="164"/>
      <c r="D37" s="166"/>
      <c r="E37" s="166"/>
      <c r="F37" s="166"/>
      <c r="G37" s="166" t="s">
        <v>22</v>
      </c>
      <c r="H37" s="166" t="s">
        <v>23</v>
      </c>
      <c r="I37" s="166" t="s">
        <v>24</v>
      </c>
      <c r="J37" s="166" t="s">
        <v>25</v>
      </c>
      <c r="K37" s="166" t="s">
        <v>26</v>
      </c>
      <c r="L37" s="166" t="s">
        <v>27</v>
      </c>
      <c r="M37" s="166" t="s">
        <v>18</v>
      </c>
      <c r="N37" s="166" t="s">
        <v>19</v>
      </c>
      <c r="O37" s="166" t="s">
        <v>20</v>
      </c>
      <c r="P37" s="166"/>
      <c r="Q37" s="166"/>
      <c r="R37" s="166"/>
      <c r="S37" s="413" t="s">
        <v>57</v>
      </c>
      <c r="T37" s="413"/>
      <c r="U37" s="413" t="s">
        <v>58</v>
      </c>
      <c r="V37" s="413"/>
      <c r="W37" s="414" t="s">
        <v>30</v>
      </c>
      <c r="X37" s="414"/>
    </row>
    <row r="38" customFormat="false" ht="16.5" hidden="false" customHeight="false" outlineLevel="0" collapsed="false">
      <c r="B38" s="164"/>
      <c r="C38" s="164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413"/>
      <c r="T38" s="413"/>
      <c r="U38" s="413"/>
      <c r="V38" s="413"/>
      <c r="W38" s="414"/>
      <c r="X38" s="414"/>
    </row>
    <row r="39" customFormat="false" ht="16.5" hidden="false" customHeight="false" outlineLevel="0" collapsed="false">
      <c r="B39" s="164"/>
      <c r="C39" s="164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413"/>
      <c r="T39" s="413"/>
      <c r="U39" s="413"/>
      <c r="V39" s="413"/>
      <c r="W39" s="414"/>
      <c r="X39" s="414"/>
    </row>
    <row r="40" customFormat="false" ht="16.5" hidden="false" customHeight="false" outlineLevel="0" collapsed="false">
      <c r="B40" s="164"/>
      <c r="C40" s="164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413"/>
      <c r="T40" s="413"/>
      <c r="U40" s="413"/>
      <c r="V40" s="413"/>
      <c r="W40" s="414"/>
      <c r="X40" s="414"/>
    </row>
    <row r="41" customFormat="false" ht="16.5" hidden="false" customHeight="false" outlineLevel="0" collapsed="false">
      <c r="B41" s="164"/>
      <c r="C41" s="164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415" t="s">
        <v>31</v>
      </c>
      <c r="T41" s="415" t="s">
        <v>32</v>
      </c>
      <c r="U41" s="415" t="s">
        <v>31</v>
      </c>
      <c r="V41" s="415" t="s">
        <v>32</v>
      </c>
      <c r="W41" s="415" t="s">
        <v>625</v>
      </c>
      <c r="X41" s="415" t="s">
        <v>626</v>
      </c>
    </row>
    <row r="42" customFormat="false" ht="16.5" hidden="false" customHeight="false" outlineLevel="0" collapsed="false">
      <c r="B42" s="172" t="n">
        <v>1</v>
      </c>
      <c r="C42" s="42" t="s">
        <v>320</v>
      </c>
      <c r="D42" s="41" t="s">
        <v>34</v>
      </c>
      <c r="E42" s="44" t="n">
        <v>3</v>
      </c>
      <c r="F42" s="41" t="n">
        <f aca="false">SUM(G42:L42)</f>
        <v>30</v>
      </c>
      <c r="G42" s="22"/>
      <c r="H42" s="161"/>
      <c r="I42" s="22"/>
      <c r="J42" s="22"/>
      <c r="K42" s="22" t="n">
        <v>30</v>
      </c>
      <c r="L42" s="23"/>
      <c r="M42" s="22" t="s">
        <v>35</v>
      </c>
      <c r="N42" s="22"/>
      <c r="O42" s="23"/>
      <c r="P42" s="22" t="n">
        <v>6</v>
      </c>
      <c r="Q42" s="22"/>
      <c r="R42" s="23"/>
      <c r="S42" s="22"/>
      <c r="T42" s="22" t="n">
        <v>30</v>
      </c>
      <c r="U42" s="22"/>
      <c r="V42" s="23"/>
      <c r="W42" s="22" t="n">
        <v>6</v>
      </c>
      <c r="X42" s="23"/>
    </row>
    <row r="43" customFormat="false" ht="16.5" hidden="false" customHeight="false" outlineLevel="0" collapsed="false">
      <c r="B43" s="172" t="n">
        <v>2</v>
      </c>
      <c r="C43" s="42" t="s">
        <v>321</v>
      </c>
      <c r="D43" s="41" t="s">
        <v>34</v>
      </c>
      <c r="E43" s="41" t="n">
        <v>3</v>
      </c>
      <c r="F43" s="41" t="n">
        <f aca="false">SUM(G43:L43)</f>
        <v>30</v>
      </c>
      <c r="G43" s="22"/>
      <c r="H43" s="22" t="n">
        <v>30</v>
      </c>
      <c r="I43" s="22"/>
      <c r="J43" s="22"/>
      <c r="K43" s="22"/>
      <c r="L43" s="23"/>
      <c r="M43" s="22" t="s">
        <v>35</v>
      </c>
      <c r="N43" s="22"/>
      <c r="O43" s="23"/>
      <c r="P43" s="22" t="n">
        <v>4</v>
      </c>
      <c r="Q43" s="22"/>
      <c r="R43" s="23"/>
      <c r="S43" s="22"/>
      <c r="T43" s="22" t="n">
        <v>30</v>
      </c>
      <c r="U43" s="22"/>
      <c r="V43" s="23"/>
      <c r="W43" s="22" t="n">
        <v>4</v>
      </c>
      <c r="X43" s="23"/>
    </row>
    <row r="44" customFormat="false" ht="16.5" hidden="false" customHeight="false" outlineLevel="0" collapsed="false">
      <c r="B44" s="172" t="n">
        <v>3</v>
      </c>
      <c r="C44" s="42" t="s">
        <v>322</v>
      </c>
      <c r="D44" s="41" t="s">
        <v>34</v>
      </c>
      <c r="E44" s="41" t="n">
        <v>3</v>
      </c>
      <c r="F44" s="41" t="n">
        <f aca="false">SUM(G44:L44)</f>
        <v>30</v>
      </c>
      <c r="G44" s="22"/>
      <c r="H44" s="22" t="n">
        <v>30</v>
      </c>
      <c r="I44" s="22"/>
      <c r="J44" s="22"/>
      <c r="K44" s="22"/>
      <c r="L44" s="23"/>
      <c r="M44" s="22" t="s">
        <v>35</v>
      </c>
      <c r="N44" s="22"/>
      <c r="O44" s="23"/>
      <c r="P44" s="22" t="n">
        <v>4</v>
      </c>
      <c r="Q44" s="22"/>
      <c r="R44" s="23"/>
      <c r="S44" s="22"/>
      <c r="T44" s="22" t="n">
        <v>30</v>
      </c>
      <c r="U44" s="22"/>
      <c r="V44" s="23"/>
      <c r="W44" s="22" t="n">
        <v>4</v>
      </c>
      <c r="X44" s="23"/>
    </row>
    <row r="45" customFormat="false" ht="16.5" hidden="false" customHeight="false" outlineLevel="0" collapsed="false">
      <c r="B45" s="172" t="n">
        <v>4</v>
      </c>
      <c r="C45" s="42" t="s">
        <v>323</v>
      </c>
      <c r="D45" s="41" t="s">
        <v>34</v>
      </c>
      <c r="E45" s="41" t="n">
        <v>3</v>
      </c>
      <c r="F45" s="41" t="n">
        <f aca="false">SUM(G45:L45)</f>
        <v>30</v>
      </c>
      <c r="G45" s="22"/>
      <c r="H45" s="22"/>
      <c r="I45" s="22"/>
      <c r="J45" s="22"/>
      <c r="K45" s="22" t="n">
        <v>30</v>
      </c>
      <c r="L45" s="23"/>
      <c r="M45" s="22" t="s">
        <v>35</v>
      </c>
      <c r="N45" s="22"/>
      <c r="O45" s="23"/>
      <c r="P45" s="22" t="n">
        <v>4</v>
      </c>
      <c r="Q45" s="22"/>
      <c r="R45" s="23"/>
      <c r="S45" s="22"/>
      <c r="T45" s="22" t="n">
        <v>30</v>
      </c>
      <c r="U45" s="22"/>
      <c r="V45" s="23"/>
      <c r="W45" s="22" t="n">
        <v>4</v>
      </c>
      <c r="X45" s="23"/>
    </row>
    <row r="46" customFormat="false" ht="16.5" hidden="false" customHeight="false" outlineLevel="0" collapsed="false">
      <c r="B46" s="172" t="n">
        <v>5</v>
      </c>
      <c r="C46" s="42" t="s">
        <v>696</v>
      </c>
      <c r="D46" s="41" t="s">
        <v>34</v>
      </c>
      <c r="E46" s="41" t="n">
        <v>3</v>
      </c>
      <c r="F46" s="41" t="n">
        <f aca="false">SUM(G46:L46)</f>
        <v>60</v>
      </c>
      <c r="G46" s="22"/>
      <c r="H46" s="22" t="n">
        <v>60</v>
      </c>
      <c r="I46" s="22"/>
      <c r="J46" s="22"/>
      <c r="K46" s="22"/>
      <c r="L46" s="23"/>
      <c r="M46" s="22"/>
      <c r="N46" s="22" t="s">
        <v>35</v>
      </c>
      <c r="O46" s="23"/>
      <c r="P46" s="22"/>
      <c r="Q46" s="22" t="n">
        <v>6</v>
      </c>
      <c r="R46" s="23"/>
      <c r="S46" s="22"/>
      <c r="T46" s="22" t="n">
        <v>60</v>
      </c>
      <c r="U46" s="22"/>
      <c r="V46" s="23"/>
      <c r="W46" s="22" t="n">
        <v>6</v>
      </c>
      <c r="X46" s="23"/>
    </row>
    <row r="47" customFormat="false" ht="16.5" hidden="false" customHeight="false" outlineLevel="0" collapsed="false">
      <c r="B47" s="172" t="n">
        <v>6</v>
      </c>
      <c r="C47" s="42" t="s">
        <v>325</v>
      </c>
      <c r="D47" s="41" t="s">
        <v>34</v>
      </c>
      <c r="E47" s="41" t="n">
        <v>3</v>
      </c>
      <c r="F47" s="41" t="n">
        <f aca="false">SUM(G47:L47)</f>
        <v>60</v>
      </c>
      <c r="G47" s="22"/>
      <c r="H47" s="22"/>
      <c r="I47" s="22"/>
      <c r="J47" s="22"/>
      <c r="K47" s="22" t="n">
        <v>60</v>
      </c>
      <c r="L47" s="23"/>
      <c r="M47" s="22"/>
      <c r="N47" s="22" t="s">
        <v>35</v>
      </c>
      <c r="O47" s="23"/>
      <c r="P47" s="22"/>
      <c r="Q47" s="22" t="n">
        <v>4</v>
      </c>
      <c r="R47" s="23"/>
      <c r="S47" s="22"/>
      <c r="T47" s="22" t="n">
        <v>60</v>
      </c>
      <c r="U47" s="22"/>
      <c r="V47" s="23"/>
      <c r="W47" s="22" t="n">
        <v>4</v>
      </c>
      <c r="X47" s="23"/>
    </row>
    <row r="48" customFormat="false" ht="16.5" hidden="false" customHeight="false" outlineLevel="0" collapsed="false">
      <c r="B48" s="172" t="n">
        <v>7</v>
      </c>
      <c r="C48" s="42" t="s">
        <v>173</v>
      </c>
      <c r="D48" s="41" t="s">
        <v>34</v>
      </c>
      <c r="E48" s="41" t="s">
        <v>174</v>
      </c>
      <c r="F48" s="41" t="n">
        <f aca="false">SUM(G48:L48)</f>
        <v>60</v>
      </c>
      <c r="G48" s="22"/>
      <c r="H48" s="22"/>
      <c r="I48" s="22"/>
      <c r="J48" s="22" t="n">
        <v>60</v>
      </c>
      <c r="K48" s="22"/>
      <c r="L48" s="23"/>
      <c r="M48" s="22"/>
      <c r="N48" s="22" t="s">
        <v>35</v>
      </c>
      <c r="O48" s="23"/>
      <c r="P48" s="22"/>
      <c r="Q48" s="22" t="n">
        <v>2</v>
      </c>
      <c r="R48" s="23"/>
      <c r="S48" s="22"/>
      <c r="T48" s="22" t="n">
        <v>30</v>
      </c>
      <c r="U48" s="22"/>
      <c r="V48" s="23" t="n">
        <v>30</v>
      </c>
      <c r="W48" s="22" t="n">
        <v>2</v>
      </c>
      <c r="X48" s="23" t="n">
        <v>17</v>
      </c>
    </row>
    <row r="49" customFormat="false" ht="16.5" hidden="false" customHeight="false" outlineLevel="0" collapsed="false">
      <c r="B49" s="172" t="n">
        <v>8</v>
      </c>
      <c r="C49" s="42" t="s">
        <v>70</v>
      </c>
      <c r="D49" s="41" t="s">
        <v>40</v>
      </c>
      <c r="E49" s="41" t="n">
        <v>4</v>
      </c>
      <c r="F49" s="41" t="n">
        <f aca="false">SUM(G49:L49)</f>
        <v>60</v>
      </c>
      <c r="G49" s="22"/>
      <c r="H49" s="161"/>
      <c r="I49" s="22"/>
      <c r="J49" s="22"/>
      <c r="K49" s="22" t="n">
        <v>60</v>
      </c>
      <c r="L49" s="23"/>
      <c r="M49" s="22" t="s">
        <v>35</v>
      </c>
      <c r="N49" s="22"/>
      <c r="O49" s="23"/>
      <c r="P49" s="22" t="n">
        <v>4</v>
      </c>
      <c r="Q49" s="22"/>
      <c r="R49" s="36"/>
      <c r="S49" s="22"/>
      <c r="T49" s="22"/>
      <c r="U49" s="22"/>
      <c r="V49" s="23" t="n">
        <v>60</v>
      </c>
      <c r="W49" s="22"/>
      <c r="X49" s="39" t="n">
        <v>4</v>
      </c>
    </row>
    <row r="50" customFormat="false" ht="16.5" hidden="false" customHeight="false" outlineLevel="0" collapsed="false">
      <c r="B50" s="172" t="n">
        <v>9</v>
      </c>
      <c r="C50" s="42" t="s">
        <v>326</v>
      </c>
      <c r="D50" s="41" t="s">
        <v>34</v>
      </c>
      <c r="E50" s="41" t="n">
        <v>4</v>
      </c>
      <c r="F50" s="41" t="n">
        <f aca="false">SUM(G50:L50)</f>
        <v>30</v>
      </c>
      <c r="G50" s="22"/>
      <c r="H50" s="22"/>
      <c r="I50" s="22"/>
      <c r="J50" s="22"/>
      <c r="K50" s="22" t="n">
        <v>30</v>
      </c>
      <c r="L50" s="23"/>
      <c r="M50" s="22" t="s">
        <v>35</v>
      </c>
      <c r="N50" s="22"/>
      <c r="O50" s="23"/>
      <c r="P50" s="22" t="n">
        <v>1</v>
      </c>
      <c r="Q50" s="22"/>
      <c r="R50" s="36"/>
      <c r="S50" s="22"/>
      <c r="T50" s="22"/>
      <c r="U50" s="22"/>
      <c r="V50" s="23" t="n">
        <v>30</v>
      </c>
      <c r="W50" s="22"/>
      <c r="X50" s="39" t="n">
        <v>1</v>
      </c>
    </row>
    <row r="51" customFormat="false" ht="16.5" hidden="false" customHeight="false" outlineLevel="0" collapsed="false">
      <c r="B51" s="172" t="n">
        <v>10</v>
      </c>
      <c r="C51" s="42" t="s">
        <v>327</v>
      </c>
      <c r="D51" s="41" t="s">
        <v>34</v>
      </c>
      <c r="E51" s="41" t="n">
        <v>4</v>
      </c>
      <c r="F51" s="41" t="n">
        <f aca="false">SUM(G51:L51)</f>
        <v>30</v>
      </c>
      <c r="G51" s="22"/>
      <c r="H51" s="22" t="n">
        <v>30</v>
      </c>
      <c r="I51" s="22"/>
      <c r="J51" s="22"/>
      <c r="K51" s="22"/>
      <c r="L51" s="23"/>
      <c r="M51" s="22"/>
      <c r="N51" s="22"/>
      <c r="O51" s="23" t="s">
        <v>35</v>
      </c>
      <c r="P51" s="22"/>
      <c r="Q51" s="22"/>
      <c r="R51" s="23" t="n">
        <v>5</v>
      </c>
      <c r="S51" s="22"/>
      <c r="T51" s="22"/>
      <c r="U51" s="22"/>
      <c r="V51" s="23" t="n">
        <v>30</v>
      </c>
      <c r="W51" s="22"/>
      <c r="X51" s="39" t="n">
        <v>5</v>
      </c>
    </row>
    <row r="52" customFormat="false" ht="16.5" hidden="false" customHeight="false" outlineLevel="0" collapsed="false">
      <c r="B52" s="172" t="n">
        <v>11</v>
      </c>
      <c r="C52" s="42" t="s">
        <v>697</v>
      </c>
      <c r="D52" s="41" t="s">
        <v>34</v>
      </c>
      <c r="E52" s="41" t="n">
        <v>4</v>
      </c>
      <c r="F52" s="41" t="n">
        <f aca="false">SUM(G52:L52)</f>
        <v>30</v>
      </c>
      <c r="G52" s="22"/>
      <c r="H52" s="22" t="n">
        <v>30</v>
      </c>
      <c r="I52" s="22"/>
      <c r="J52" s="22"/>
      <c r="K52" s="162"/>
      <c r="L52" s="23"/>
      <c r="M52" s="22"/>
      <c r="N52" s="22" t="s">
        <v>35</v>
      </c>
      <c r="O52" s="23"/>
      <c r="P52" s="22"/>
      <c r="Q52" s="22" t="n">
        <v>3</v>
      </c>
      <c r="R52" s="23"/>
      <c r="S52" s="22"/>
      <c r="T52" s="22"/>
      <c r="U52" s="22"/>
      <c r="V52" s="23" t="n">
        <v>30</v>
      </c>
      <c r="W52" s="22"/>
      <c r="X52" s="39" t="n">
        <v>3</v>
      </c>
    </row>
    <row r="53" customFormat="false" ht="16.5" hidden="false" customHeight="true" outlineLevel="0" collapsed="false">
      <c r="B53" s="185" t="s">
        <v>53</v>
      </c>
      <c r="C53" s="185"/>
      <c r="D53" s="185"/>
      <c r="E53" s="185"/>
      <c r="F53" s="186" t="n">
        <f aca="false">SUM(F42:F52)</f>
        <v>450</v>
      </c>
      <c r="G53" s="186" t="n">
        <f aca="false">SUM(G42:G52)</f>
        <v>0</v>
      </c>
      <c r="H53" s="186" t="n">
        <f aca="false">SUM(H42:H52)</f>
        <v>180</v>
      </c>
      <c r="I53" s="186" t="n">
        <f aca="false">SUM(I42:I52)</f>
        <v>0</v>
      </c>
      <c r="J53" s="186" t="n">
        <f aca="false">SUM(J42:J52)</f>
        <v>60</v>
      </c>
      <c r="K53" s="186" t="n">
        <f aca="false">SUM(K42:K52)</f>
        <v>210</v>
      </c>
      <c r="L53" s="186" t="n">
        <f aca="false">SUM(L42:L52)</f>
        <v>0</v>
      </c>
      <c r="M53" s="186"/>
      <c r="N53" s="186"/>
      <c r="O53" s="186"/>
      <c r="P53" s="186" t="n">
        <f aca="false">SUM(P41:P52)</f>
        <v>23</v>
      </c>
      <c r="Q53" s="186" t="n">
        <f aca="false">SUM(Q41:Q52)</f>
        <v>15</v>
      </c>
      <c r="R53" s="186" t="n">
        <f aca="false">SUM(R41:R52)</f>
        <v>5</v>
      </c>
      <c r="S53" s="186" t="n">
        <f aca="false">SUM(S42:S52)</f>
        <v>0</v>
      </c>
      <c r="T53" s="186" t="n">
        <f aca="false">SUM(T42:T52)</f>
        <v>270</v>
      </c>
      <c r="U53" s="186" t="n">
        <f aca="false">SUM(U42:U52)</f>
        <v>0</v>
      </c>
      <c r="V53" s="186" t="n">
        <f aca="false">SUM(V42:V52)</f>
        <v>180</v>
      </c>
      <c r="W53" s="186" t="n">
        <f aca="false">SUM(W42:W52)</f>
        <v>30</v>
      </c>
      <c r="X53" s="186" t="n">
        <f aca="false">SUM(X42:X52)</f>
        <v>30</v>
      </c>
    </row>
    <row r="54" customFormat="false" ht="16.5" hidden="false" customHeight="true" outlineLevel="0" collapsed="false">
      <c r="B54" s="188" t="s">
        <v>54</v>
      </c>
      <c r="C54" s="188"/>
      <c r="D54" s="188"/>
      <c r="E54" s="188"/>
      <c r="F54" s="186"/>
      <c r="G54" s="186" t="n">
        <f aca="false">SUM(G53:L53)</f>
        <v>450</v>
      </c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 t="n">
        <f aca="false">SUM(S53:T53)</f>
        <v>270</v>
      </c>
      <c r="T54" s="186"/>
      <c r="U54" s="186" t="n">
        <f aca="false">SUM(U53:V53)</f>
        <v>180</v>
      </c>
      <c r="V54" s="186"/>
      <c r="W54" s="189" t="s">
        <v>55</v>
      </c>
      <c r="X54" s="189"/>
    </row>
    <row r="55" customFormat="false" ht="16.5" hidden="false" customHeight="true" outlineLevel="0" collapsed="false">
      <c r="B55" s="190"/>
      <c r="C55" s="190"/>
      <c r="D55" s="190"/>
      <c r="E55" s="190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65" t="n">
        <f aca="false">SUM(P53:R54)</f>
        <v>43</v>
      </c>
      <c r="Q55" s="165"/>
      <c r="R55" s="165"/>
      <c r="S55" s="186" t="n">
        <f aca="false">SUM(S54:V54)</f>
        <v>450</v>
      </c>
      <c r="T55" s="186"/>
      <c r="U55" s="186"/>
      <c r="V55" s="186"/>
      <c r="W55" s="191" t="n">
        <f aca="false">SUM(W53:X53)</f>
        <v>60</v>
      </c>
      <c r="X55" s="191"/>
    </row>
    <row r="58" customFormat="false" ht="15.75" hidden="false" customHeight="false" outlineLevel="0" collapsed="false">
      <c r="B58" s="47" t="s">
        <v>132</v>
      </c>
      <c r="C58" s="428" t="s">
        <v>398</v>
      </c>
      <c r="W58" s="425"/>
      <c r="X58" s="425"/>
    </row>
    <row r="59" customFormat="false" ht="15.75" hidden="false" customHeight="false" outlineLevel="0" collapsed="false">
      <c r="B59" s="47" t="s">
        <v>134</v>
      </c>
      <c r="C59" s="47" t="s">
        <v>330</v>
      </c>
      <c r="W59" s="425"/>
      <c r="X59" s="425"/>
    </row>
    <row r="60" customFormat="false" ht="39.6" hidden="false" customHeight="true" outlineLevel="0" collapsed="false">
      <c r="B60" s="47" t="s">
        <v>136</v>
      </c>
      <c r="C60" s="429" t="s">
        <v>698</v>
      </c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29"/>
      <c r="X60" s="429"/>
    </row>
    <row r="61" customFormat="false" ht="15.75" hidden="false" customHeight="false" outlineLevel="0" collapsed="false">
      <c r="B61" s="47" t="s">
        <v>138</v>
      </c>
      <c r="C61" s="430" t="s">
        <v>332</v>
      </c>
      <c r="W61" s="425"/>
      <c r="X61" s="425"/>
    </row>
    <row r="64" customFormat="false" ht="15.75" hidden="false" customHeight="false" outlineLevel="0" collapsed="false">
      <c r="C64" s="47" t="n">
        <v>120</v>
      </c>
    </row>
    <row r="65" customFormat="false" ht="15.75" hidden="false" customHeight="false" outlineLevel="0" collapsed="false">
      <c r="C65" s="47" t="n">
        <v>68</v>
      </c>
      <c r="D65" s="431" t="n">
        <f aca="false">C65/$C$64</f>
        <v>0.566666666666667</v>
      </c>
    </row>
  </sheetData>
  <mergeCells count="99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B24:E24"/>
    <mergeCell ref="F24:F26"/>
    <mergeCell ref="M24:M26"/>
    <mergeCell ref="N24:N26"/>
    <mergeCell ref="O24:O26"/>
    <mergeCell ref="P24:P25"/>
    <mergeCell ref="Q24:Q25"/>
    <mergeCell ref="R24:R25"/>
    <mergeCell ref="B25:E25"/>
    <mergeCell ref="G25:L26"/>
    <mergeCell ref="S25:T25"/>
    <mergeCell ref="U25:V25"/>
    <mergeCell ref="W25:X25"/>
    <mergeCell ref="B26:E26"/>
    <mergeCell ref="P26:R26"/>
    <mergeCell ref="S26:V26"/>
    <mergeCell ref="W26:X26"/>
    <mergeCell ref="D31:X31"/>
    <mergeCell ref="D32:X32"/>
    <mergeCell ref="B33:B41"/>
    <mergeCell ref="C33:C41"/>
    <mergeCell ref="D33:E35"/>
    <mergeCell ref="F33:O35"/>
    <mergeCell ref="P33:R35"/>
    <mergeCell ref="S33:V35"/>
    <mergeCell ref="W33:X35"/>
    <mergeCell ref="D36:D41"/>
    <mergeCell ref="E36:E41"/>
    <mergeCell ref="F36:F41"/>
    <mergeCell ref="G36:L36"/>
    <mergeCell ref="M36:O36"/>
    <mergeCell ref="P36:P41"/>
    <mergeCell ref="Q36:Q41"/>
    <mergeCell ref="R36:R41"/>
    <mergeCell ref="S36:V36"/>
    <mergeCell ref="W36:X36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S37:T40"/>
    <mergeCell ref="U37:V40"/>
    <mergeCell ref="W37:X40"/>
    <mergeCell ref="B53:E53"/>
    <mergeCell ref="F53:F55"/>
    <mergeCell ref="M53:M55"/>
    <mergeCell ref="N53:N55"/>
    <mergeCell ref="O53:O55"/>
    <mergeCell ref="P53:P54"/>
    <mergeCell ref="Q53:Q54"/>
    <mergeCell ref="R53:R54"/>
    <mergeCell ref="B54:E54"/>
    <mergeCell ref="G54:L55"/>
    <mergeCell ref="S54:T54"/>
    <mergeCell ref="U54:V54"/>
    <mergeCell ref="W54:X54"/>
    <mergeCell ref="B55:E55"/>
    <mergeCell ref="P55:R55"/>
    <mergeCell ref="S55:V55"/>
    <mergeCell ref="W55:X55"/>
    <mergeCell ref="C60:X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1"/>
  <sheetViews>
    <sheetView showFormulas="false" showGridLines="true" showRowColHeaders="true" showZeros="true" rightToLeft="false" tabSelected="true" showOutlineSymbols="true" defaultGridColor="true" view="normal" topLeftCell="A134" colorId="64" zoomScale="40" zoomScaleNormal="40" zoomScalePageLayoutView="100" workbookViewId="0">
      <selection pane="topLeft" activeCell="U164" activeCellId="0" sqref="U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99"/>
    <col collapsed="false" customWidth="true" hidden="false" outlineLevel="0" max="3" min="3" style="0" width="124.7"/>
    <col collapsed="false" customWidth="false" hidden="true" outlineLevel="0" max="4" min="4" style="0" width="8.96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9.7"/>
    <col collapsed="false" customWidth="true" hidden="false" outlineLevel="0" max="19" min="8" style="0" width="8.28"/>
    <col collapsed="false" customWidth="true" hidden="false" outlineLevel="0" max="20" min="20" style="0" width="8.85"/>
    <col collapsed="false" customWidth="true" hidden="false" outlineLevel="0" max="21" min="21" style="0" width="85.14"/>
    <col collapsed="false" customWidth="true" hidden="false" outlineLevel="0" max="61" min="22" style="0" width="3.28"/>
  </cols>
  <sheetData>
    <row r="1" customFormat="false" ht="26.25" hidden="false" customHeight="false" outlineLevel="0" collapsed="false">
      <c r="A1" s="432" t="n">
        <f aca="false">H16+H35+H55+H87+H126+H164</f>
        <v>2030</v>
      </c>
      <c r="B1" s="433"/>
      <c r="C1" s="434" t="s">
        <v>0</v>
      </c>
      <c r="D1" s="433"/>
      <c r="E1" s="435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6"/>
      <c r="U1" s="437" t="s">
        <v>0</v>
      </c>
      <c r="V1" s="438"/>
      <c r="W1" s="438"/>
      <c r="X1" s="438"/>
      <c r="Y1" s="438"/>
      <c r="Z1" s="438"/>
      <c r="AA1" s="438"/>
      <c r="AB1" s="438"/>
      <c r="AC1" s="438"/>
      <c r="AD1" s="438"/>
      <c r="AE1" s="438"/>
      <c r="AF1" s="438"/>
      <c r="AG1" s="438"/>
      <c r="AH1" s="438"/>
      <c r="AI1" s="438"/>
      <c r="AJ1" s="438"/>
      <c r="AK1" s="438"/>
      <c r="AL1" s="438"/>
      <c r="AM1" s="438"/>
      <c r="AN1" s="438"/>
      <c r="AO1" s="438"/>
      <c r="AP1" s="438"/>
      <c r="AQ1" s="438"/>
      <c r="AR1" s="438"/>
      <c r="AS1" s="438"/>
      <c r="AT1" s="438"/>
      <c r="AU1" s="438"/>
      <c r="AV1" s="438"/>
      <c r="AW1" s="438"/>
      <c r="AX1" s="438"/>
      <c r="AY1" s="438"/>
      <c r="AZ1" s="438"/>
      <c r="BA1" s="438"/>
      <c r="BB1" s="438"/>
      <c r="BC1" s="438"/>
      <c r="BD1" s="438"/>
      <c r="BE1" s="438"/>
      <c r="BF1" s="438"/>
      <c r="BG1" s="438"/>
      <c r="BH1" s="438"/>
      <c r="BI1" s="438"/>
    </row>
    <row r="2" customFormat="false" ht="26.25" hidden="false" customHeight="false" outlineLevel="0" collapsed="false">
      <c r="A2" s="432" t="n">
        <f aca="false">180+30</f>
        <v>210</v>
      </c>
      <c r="B2" s="433"/>
      <c r="C2" s="434" t="s">
        <v>1</v>
      </c>
      <c r="D2" s="433"/>
      <c r="E2" s="435"/>
      <c r="F2" s="433"/>
      <c r="G2" s="433"/>
      <c r="H2" s="433"/>
      <c r="I2" s="433"/>
      <c r="J2" s="433"/>
      <c r="K2" s="433"/>
      <c r="L2" s="433"/>
      <c r="M2" s="433"/>
      <c r="N2" s="433"/>
      <c r="O2" s="433"/>
      <c r="P2" s="433"/>
      <c r="Q2" s="433"/>
      <c r="R2" s="433"/>
      <c r="S2" s="433"/>
      <c r="T2" s="436"/>
      <c r="U2" s="437" t="s">
        <v>1</v>
      </c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26.25" hidden="false" customHeight="false" outlineLevel="0" collapsed="false">
      <c r="A3" s="432" t="n">
        <f aca="false">A1-A2</f>
        <v>1820</v>
      </c>
      <c r="B3" s="433"/>
      <c r="C3" s="434" t="s">
        <v>2</v>
      </c>
      <c r="D3" s="433"/>
      <c r="E3" s="435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6"/>
      <c r="U3" s="437" t="s">
        <v>2</v>
      </c>
      <c r="V3" s="438"/>
      <c r="W3" s="438"/>
      <c r="X3" s="438"/>
      <c r="Y3" s="438"/>
      <c r="Z3" s="438"/>
      <c r="AA3" s="438"/>
      <c r="AB3" s="438"/>
      <c r="AC3" s="438"/>
      <c r="AD3" s="438"/>
      <c r="AE3" s="438"/>
      <c r="AF3" s="438"/>
      <c r="AG3" s="438"/>
      <c r="AH3" s="438"/>
      <c r="AI3" s="438"/>
      <c r="AJ3" s="438"/>
      <c r="AK3" s="438"/>
      <c r="AL3" s="438"/>
      <c r="AM3" s="438"/>
      <c r="AN3" s="438"/>
      <c r="AO3" s="438"/>
      <c r="AP3" s="438"/>
      <c r="AQ3" s="438"/>
      <c r="AR3" s="438"/>
      <c r="AS3" s="438"/>
      <c r="AT3" s="438"/>
      <c r="AU3" s="438"/>
      <c r="AV3" s="438"/>
      <c r="AW3" s="438"/>
      <c r="AX3" s="438"/>
      <c r="AY3" s="438"/>
      <c r="AZ3" s="438"/>
      <c r="BA3" s="438"/>
      <c r="BB3" s="438"/>
      <c r="BC3" s="438"/>
      <c r="BD3" s="438"/>
      <c r="BE3" s="438"/>
      <c r="BF3" s="438"/>
      <c r="BG3" s="438"/>
      <c r="BH3" s="438"/>
      <c r="BI3" s="438"/>
    </row>
    <row r="4" customFormat="false" ht="26.25" hidden="false" customHeight="false" outlineLevel="0" collapsed="false">
      <c r="A4" s="432"/>
      <c r="B4" s="433"/>
      <c r="C4" s="440" t="s">
        <v>699</v>
      </c>
      <c r="D4" s="433"/>
      <c r="E4" s="435"/>
      <c r="F4" s="439"/>
      <c r="G4" s="439"/>
      <c r="H4" s="439"/>
      <c r="I4" s="433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6"/>
      <c r="U4" s="440" t="s">
        <v>699</v>
      </c>
      <c r="V4" s="438"/>
      <c r="W4" s="438"/>
      <c r="X4" s="438"/>
      <c r="Y4" s="438"/>
      <c r="Z4" s="438"/>
      <c r="AA4" s="438"/>
      <c r="AB4" s="438"/>
      <c r="AC4" s="438"/>
      <c r="AD4" s="438"/>
      <c r="AE4" s="438"/>
      <c r="AF4" s="438"/>
      <c r="AG4" s="438"/>
      <c r="AH4" s="438"/>
      <c r="AI4" s="438"/>
      <c r="AJ4" s="438"/>
      <c r="AK4" s="438"/>
      <c r="AL4" s="438"/>
      <c r="AM4" s="438"/>
      <c r="AN4" s="438"/>
      <c r="AO4" s="438"/>
      <c r="AP4" s="438"/>
      <c r="AQ4" s="438"/>
      <c r="AR4" s="438"/>
      <c r="AS4" s="438"/>
      <c r="AT4" s="438"/>
      <c r="AU4" s="438"/>
      <c r="AV4" s="438"/>
      <c r="AW4" s="438"/>
      <c r="AX4" s="438"/>
      <c r="AY4" s="438"/>
      <c r="AZ4" s="438"/>
      <c r="BA4" s="438"/>
      <c r="BB4" s="438"/>
      <c r="BC4" s="438"/>
      <c r="BD4" s="438"/>
      <c r="BE4" s="438"/>
      <c r="BF4" s="438"/>
      <c r="BG4" s="438"/>
      <c r="BH4" s="438"/>
      <c r="BI4" s="438"/>
    </row>
    <row r="5" customFormat="false" ht="26.25" hidden="false" customHeight="false" outlineLevel="0" collapsed="false">
      <c r="A5" s="432"/>
      <c r="B5" s="433"/>
      <c r="C5" s="440" t="s">
        <v>700</v>
      </c>
      <c r="D5" s="433"/>
      <c r="E5" s="435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6"/>
      <c r="U5" s="440" t="s">
        <v>700</v>
      </c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438"/>
      <c r="AQ5" s="438"/>
      <c r="AR5" s="438"/>
      <c r="AS5" s="438"/>
      <c r="AT5" s="438"/>
      <c r="AU5" s="438"/>
      <c r="AV5" s="438"/>
      <c r="AW5" s="438"/>
      <c r="AX5" s="438"/>
      <c r="AY5" s="438"/>
      <c r="AZ5" s="438"/>
      <c r="BA5" s="438"/>
      <c r="BB5" s="438"/>
      <c r="BC5" s="438"/>
      <c r="BD5" s="438"/>
      <c r="BE5" s="438"/>
      <c r="BF5" s="438"/>
      <c r="BG5" s="438"/>
      <c r="BH5" s="438"/>
      <c r="BI5" s="438"/>
    </row>
    <row r="6" customFormat="false" ht="27" hidden="false" customHeight="false" outlineLevel="0" collapsed="false">
      <c r="A6" s="432"/>
      <c r="B6" s="433"/>
      <c r="C6" s="439" t="s">
        <v>701</v>
      </c>
      <c r="D6" s="433"/>
      <c r="E6" s="441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6"/>
      <c r="U6" s="442" t="s">
        <v>701</v>
      </c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</row>
    <row r="7" customFormat="false" ht="29.25" hidden="false" customHeight="true" outlineLevel="0" collapsed="false">
      <c r="A7" s="443" t="n">
        <v>2090</v>
      </c>
      <c r="B7" s="444" t="s">
        <v>6</v>
      </c>
      <c r="C7" s="445" t="s">
        <v>7</v>
      </c>
      <c r="D7" s="446" t="s">
        <v>702</v>
      </c>
      <c r="E7" s="447" t="s">
        <v>703</v>
      </c>
      <c r="F7" s="447" t="s">
        <v>14</v>
      </c>
      <c r="G7" s="448" t="s">
        <v>15</v>
      </c>
      <c r="H7" s="449" t="s">
        <v>16</v>
      </c>
      <c r="I7" s="449"/>
      <c r="J7" s="449"/>
      <c r="K7" s="449"/>
      <c r="L7" s="449"/>
      <c r="M7" s="449" t="s">
        <v>704</v>
      </c>
      <c r="N7" s="449"/>
      <c r="O7" s="449"/>
      <c r="P7" s="449" t="s">
        <v>705</v>
      </c>
      <c r="Q7" s="449"/>
      <c r="R7" s="449" t="s">
        <v>706</v>
      </c>
      <c r="S7" s="449"/>
      <c r="T7" s="450"/>
      <c r="U7" s="451" t="s">
        <v>707</v>
      </c>
      <c r="V7" s="451"/>
      <c r="W7" s="451"/>
      <c r="X7" s="451"/>
      <c r="Y7" s="451"/>
      <c r="Z7" s="451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51"/>
      <c r="BG7" s="451"/>
      <c r="BH7" s="451"/>
      <c r="BI7" s="451"/>
    </row>
    <row r="8" customFormat="false" ht="141" hidden="false" customHeight="false" outlineLevel="0" collapsed="false">
      <c r="A8" s="452"/>
      <c r="B8" s="444"/>
      <c r="C8" s="445"/>
      <c r="D8" s="446"/>
      <c r="E8" s="447"/>
      <c r="F8" s="447"/>
      <c r="G8" s="448"/>
      <c r="H8" s="453" t="s">
        <v>22</v>
      </c>
      <c r="I8" s="453" t="s">
        <v>23</v>
      </c>
      <c r="J8" s="453" t="s">
        <v>25</v>
      </c>
      <c r="K8" s="453" t="s">
        <v>26</v>
      </c>
      <c r="L8" s="453" t="s">
        <v>27</v>
      </c>
      <c r="M8" s="453" t="s">
        <v>18</v>
      </c>
      <c r="N8" s="453" t="s">
        <v>19</v>
      </c>
      <c r="O8" s="453" t="s">
        <v>20</v>
      </c>
      <c r="P8" s="454" t="s">
        <v>31</v>
      </c>
      <c r="Q8" s="454" t="s">
        <v>32</v>
      </c>
      <c r="R8" s="454" t="s">
        <v>31</v>
      </c>
      <c r="S8" s="454" t="s">
        <v>32</v>
      </c>
      <c r="T8" s="450"/>
      <c r="U8" s="455" t="s">
        <v>7</v>
      </c>
      <c r="V8" s="456" t="s">
        <v>708</v>
      </c>
      <c r="W8" s="456" t="s">
        <v>709</v>
      </c>
      <c r="X8" s="456" t="s">
        <v>710</v>
      </c>
      <c r="Y8" s="456" t="s">
        <v>711</v>
      </c>
      <c r="Z8" s="456" t="s">
        <v>712</v>
      </c>
      <c r="AA8" s="456" t="s">
        <v>713</v>
      </c>
      <c r="AB8" s="456" t="s">
        <v>714</v>
      </c>
      <c r="AC8" s="456" t="s">
        <v>715</v>
      </c>
      <c r="AD8" s="456" t="s">
        <v>716</v>
      </c>
      <c r="AE8" s="456" t="s">
        <v>717</v>
      </c>
      <c r="AF8" s="456" t="s">
        <v>718</v>
      </c>
      <c r="AG8" s="456" t="s">
        <v>719</v>
      </c>
      <c r="AH8" s="456" t="s">
        <v>720</v>
      </c>
      <c r="AI8" s="456" t="s">
        <v>721</v>
      </c>
      <c r="AJ8" s="456" t="s">
        <v>722</v>
      </c>
      <c r="AK8" s="456" t="s">
        <v>723</v>
      </c>
      <c r="AL8" s="456" t="s">
        <v>724</v>
      </c>
      <c r="AM8" s="456" t="s">
        <v>725</v>
      </c>
      <c r="AN8" s="456" t="s">
        <v>726</v>
      </c>
      <c r="AO8" s="456" t="s">
        <v>727</v>
      </c>
      <c r="AP8" s="456" t="s">
        <v>728</v>
      </c>
      <c r="AQ8" s="456" t="s">
        <v>729</v>
      </c>
      <c r="AR8" s="456" t="s">
        <v>730</v>
      </c>
      <c r="AS8" s="456" t="s">
        <v>731</v>
      </c>
      <c r="AT8" s="456" t="s">
        <v>732</v>
      </c>
      <c r="AU8" s="456" t="s">
        <v>733</v>
      </c>
      <c r="AV8" s="456" t="s">
        <v>734</v>
      </c>
      <c r="AW8" s="456" t="s">
        <v>735</v>
      </c>
      <c r="AX8" s="456" t="s">
        <v>736</v>
      </c>
      <c r="AY8" s="456" t="s">
        <v>737</v>
      </c>
      <c r="AZ8" s="456" t="s">
        <v>738</v>
      </c>
      <c r="BA8" s="456" t="s">
        <v>739</v>
      </c>
      <c r="BB8" s="456" t="s">
        <v>740</v>
      </c>
      <c r="BC8" s="456" t="s">
        <v>22</v>
      </c>
      <c r="BD8" s="456" t="s">
        <v>23</v>
      </c>
      <c r="BE8" s="456" t="s">
        <v>25</v>
      </c>
      <c r="BF8" s="456" t="s">
        <v>26</v>
      </c>
      <c r="BG8" s="456" t="s">
        <v>27</v>
      </c>
      <c r="BH8" s="456" t="s">
        <v>453</v>
      </c>
      <c r="BI8" s="456" t="s">
        <v>454</v>
      </c>
    </row>
    <row r="9" customFormat="false" ht="26.25" hidden="false" customHeight="false" outlineLevel="0" collapsed="false">
      <c r="A9" s="432"/>
      <c r="B9" s="457" t="s">
        <v>132</v>
      </c>
      <c r="C9" s="458" t="s">
        <v>335</v>
      </c>
      <c r="D9" s="459"/>
      <c r="E9" s="460" t="s">
        <v>336</v>
      </c>
      <c r="F9" s="461" t="n">
        <v>1</v>
      </c>
      <c r="G9" s="462" t="n">
        <f aca="false">SUM(H9:L9)</f>
        <v>60</v>
      </c>
      <c r="H9" s="463" t="n">
        <v>30</v>
      </c>
      <c r="I9" s="464"/>
      <c r="J9" s="464"/>
      <c r="K9" s="464" t="n">
        <v>30</v>
      </c>
      <c r="L9" s="465"/>
      <c r="M9" s="463" t="n">
        <v>5</v>
      </c>
      <c r="N9" s="464"/>
      <c r="O9" s="465"/>
      <c r="P9" s="463" t="n">
        <v>30</v>
      </c>
      <c r="Q9" s="465" t="n">
        <v>30</v>
      </c>
      <c r="R9" s="463"/>
      <c r="S9" s="465"/>
      <c r="T9" s="436"/>
      <c r="U9" s="466" t="str">
        <f aca="false">C9</f>
        <v>Wprowadzenie do socjologii</v>
      </c>
      <c r="V9" s="467" t="s">
        <v>35</v>
      </c>
      <c r="W9" s="467"/>
      <c r="X9" s="467"/>
      <c r="Y9" s="467" t="s">
        <v>35</v>
      </c>
      <c r="Z9" s="467"/>
      <c r="AA9" s="467"/>
      <c r="AB9" s="467"/>
      <c r="AC9" s="467"/>
      <c r="AD9" s="467"/>
      <c r="AE9" s="467"/>
      <c r="AF9" s="467"/>
      <c r="AG9" s="467"/>
      <c r="AH9" s="467"/>
      <c r="AI9" s="467"/>
      <c r="AJ9" s="467"/>
      <c r="AK9" s="467"/>
      <c r="AL9" s="467"/>
      <c r="AM9" s="467"/>
      <c r="AN9" s="467"/>
      <c r="AO9" s="467"/>
      <c r="AP9" s="467" t="s">
        <v>35</v>
      </c>
      <c r="AQ9" s="467" t="s">
        <v>35</v>
      </c>
      <c r="AR9" s="467"/>
      <c r="AS9" s="467"/>
      <c r="AT9" s="467"/>
      <c r="AU9" s="467"/>
      <c r="AV9" s="467"/>
      <c r="AW9" s="467" t="s">
        <v>35</v>
      </c>
      <c r="AX9" s="467"/>
      <c r="AY9" s="467"/>
      <c r="AZ9" s="467" t="s">
        <v>35</v>
      </c>
      <c r="BA9" s="467"/>
      <c r="BB9" s="467"/>
      <c r="BC9" s="467" t="s">
        <v>35</v>
      </c>
      <c r="BD9" s="467"/>
      <c r="BE9" s="467"/>
      <c r="BF9" s="467" t="s">
        <v>35</v>
      </c>
      <c r="BG9" s="467"/>
      <c r="BH9" s="467" t="s">
        <v>35</v>
      </c>
      <c r="BI9" s="467" t="s">
        <v>35</v>
      </c>
    </row>
    <row r="10" customFormat="false" ht="26.25" hidden="false" customHeight="false" outlineLevel="0" collapsed="false">
      <c r="A10" s="432"/>
      <c r="B10" s="468" t="s">
        <v>134</v>
      </c>
      <c r="C10" s="469" t="s">
        <v>337</v>
      </c>
      <c r="D10" s="470"/>
      <c r="E10" s="471" t="s">
        <v>336</v>
      </c>
      <c r="F10" s="472" t="n">
        <v>1</v>
      </c>
      <c r="G10" s="472" t="n">
        <f aca="false">SUM(H10:L10)</f>
        <v>60</v>
      </c>
      <c r="H10" s="473" t="n">
        <v>30</v>
      </c>
      <c r="I10" s="474"/>
      <c r="J10" s="474"/>
      <c r="K10" s="474" t="n">
        <v>30</v>
      </c>
      <c r="L10" s="475"/>
      <c r="M10" s="473"/>
      <c r="N10" s="474"/>
      <c r="O10" s="475" t="n">
        <v>5</v>
      </c>
      <c r="P10" s="473" t="n">
        <v>30</v>
      </c>
      <c r="Q10" s="475" t="n">
        <v>30</v>
      </c>
      <c r="R10" s="473"/>
      <c r="S10" s="475"/>
      <c r="T10" s="436"/>
      <c r="U10" s="466" t="str">
        <f aca="false">C10</f>
        <v>Logika i metodologia nauk</v>
      </c>
      <c r="V10" s="467"/>
      <c r="W10" s="467"/>
      <c r="X10" s="467"/>
      <c r="Y10" s="467"/>
      <c r="Z10" s="467" t="s">
        <v>35</v>
      </c>
      <c r="AA10" s="467"/>
      <c r="AB10" s="467"/>
      <c r="AC10" s="467"/>
      <c r="AD10" s="467" t="s">
        <v>35</v>
      </c>
      <c r="AE10" s="467"/>
      <c r="AF10" s="467"/>
      <c r="AG10" s="467"/>
      <c r="AH10" s="467"/>
      <c r="AI10" s="467"/>
      <c r="AJ10" s="467"/>
      <c r="AK10" s="467"/>
      <c r="AL10" s="467" t="s">
        <v>35</v>
      </c>
      <c r="AM10" s="467"/>
      <c r="AN10" s="467"/>
      <c r="AO10" s="467" t="s">
        <v>35</v>
      </c>
      <c r="AP10" s="467"/>
      <c r="AQ10" s="467"/>
      <c r="AR10" s="467"/>
      <c r="AS10" s="467"/>
      <c r="AT10" s="467"/>
      <c r="AU10" s="467" t="s">
        <v>35</v>
      </c>
      <c r="AV10" s="467"/>
      <c r="AW10" s="467"/>
      <c r="AX10" s="467"/>
      <c r="AY10" s="467"/>
      <c r="AZ10" s="467"/>
      <c r="BA10" s="467"/>
      <c r="BB10" s="467" t="s">
        <v>35</v>
      </c>
      <c r="BC10" s="467" t="s">
        <v>35</v>
      </c>
      <c r="BD10" s="467"/>
      <c r="BE10" s="467"/>
      <c r="BF10" s="467" t="s">
        <v>35</v>
      </c>
      <c r="BG10" s="467"/>
      <c r="BH10" s="467" t="s">
        <v>35</v>
      </c>
      <c r="BI10" s="467" t="s">
        <v>35</v>
      </c>
    </row>
    <row r="11" customFormat="false" ht="26.25" hidden="false" customHeight="false" outlineLevel="0" collapsed="false">
      <c r="A11" s="432"/>
      <c r="B11" s="468" t="s">
        <v>136</v>
      </c>
      <c r="C11" s="469" t="s">
        <v>270</v>
      </c>
      <c r="D11" s="470"/>
      <c r="E11" s="471" t="s">
        <v>34</v>
      </c>
      <c r="F11" s="472" t="n">
        <v>1</v>
      </c>
      <c r="G11" s="472" t="n">
        <f aca="false">SUM(H11:L11)</f>
        <v>30</v>
      </c>
      <c r="H11" s="473"/>
      <c r="I11" s="474" t="n">
        <v>30</v>
      </c>
      <c r="J11" s="474"/>
      <c r="K11" s="474"/>
      <c r="L11" s="475"/>
      <c r="M11" s="473"/>
      <c r="N11" s="474"/>
      <c r="O11" s="475" t="n">
        <v>5</v>
      </c>
      <c r="P11" s="473"/>
      <c r="Q11" s="475" t="n">
        <v>30</v>
      </c>
      <c r="R11" s="473"/>
      <c r="S11" s="475"/>
      <c r="T11" s="436"/>
      <c r="U11" s="466" t="str">
        <f aca="false">C11</f>
        <v>Warsztaty komputerowe</v>
      </c>
      <c r="V11" s="467"/>
      <c r="W11" s="467"/>
      <c r="X11" s="467"/>
      <c r="Y11" s="467"/>
      <c r="Z11" s="467"/>
      <c r="AA11" s="467" t="s">
        <v>35</v>
      </c>
      <c r="AB11" s="467"/>
      <c r="AC11" s="467"/>
      <c r="AD11" s="467"/>
      <c r="AE11" s="467" t="s">
        <v>35</v>
      </c>
      <c r="AF11" s="467"/>
      <c r="AG11" s="467"/>
      <c r="AH11" s="467"/>
      <c r="AI11" s="467" t="s">
        <v>35</v>
      </c>
      <c r="AJ11" s="467"/>
      <c r="AK11" s="467"/>
      <c r="AL11" s="467"/>
      <c r="AM11" s="467"/>
      <c r="AN11" s="467"/>
      <c r="AO11" s="467"/>
      <c r="AP11" s="467"/>
      <c r="AQ11" s="467"/>
      <c r="AR11" s="467" t="s">
        <v>35</v>
      </c>
      <c r="AS11" s="467"/>
      <c r="AT11" s="467"/>
      <c r="AU11" s="467" t="s">
        <v>35</v>
      </c>
      <c r="AV11" s="467"/>
      <c r="AW11" s="467"/>
      <c r="AX11" s="467"/>
      <c r="AY11" s="467"/>
      <c r="AZ11" s="467"/>
      <c r="BA11" s="467"/>
      <c r="BB11" s="467"/>
      <c r="BC11" s="467"/>
      <c r="BD11" s="467" t="s">
        <v>35</v>
      </c>
      <c r="BE11" s="467"/>
      <c r="BF11" s="467"/>
      <c r="BG11" s="467"/>
      <c r="BH11" s="467"/>
      <c r="BI11" s="467" t="s">
        <v>35</v>
      </c>
    </row>
    <row r="12" customFormat="false" ht="26.25" hidden="false" customHeight="false" outlineLevel="0" collapsed="false">
      <c r="A12" s="432"/>
      <c r="B12" s="468" t="s">
        <v>138</v>
      </c>
      <c r="C12" s="469" t="s">
        <v>338</v>
      </c>
      <c r="D12" s="470"/>
      <c r="E12" s="471" t="s">
        <v>34</v>
      </c>
      <c r="F12" s="472" t="n">
        <v>1</v>
      </c>
      <c r="G12" s="472" t="n">
        <f aca="false">SUM(H12:L12)</f>
        <v>30</v>
      </c>
      <c r="H12" s="473"/>
      <c r="I12" s="474" t="n">
        <v>30</v>
      </c>
      <c r="J12" s="474"/>
      <c r="K12" s="474"/>
      <c r="L12" s="475"/>
      <c r="M12" s="473"/>
      <c r="N12" s="474"/>
      <c r="O12" s="475" t="n">
        <v>4</v>
      </c>
      <c r="P12" s="473"/>
      <c r="Q12" s="475" t="n">
        <v>30</v>
      </c>
      <c r="R12" s="473"/>
      <c r="S12" s="475"/>
      <c r="T12" s="436"/>
      <c r="U12" s="466" t="str">
        <f aca="false">C12</f>
        <v>Etyka zawodowa w grupach dyspozycyjnych</v>
      </c>
      <c r="V12" s="467"/>
      <c r="W12" s="467"/>
      <c r="X12" s="467"/>
      <c r="Y12" s="467"/>
      <c r="Z12" s="467"/>
      <c r="AA12" s="467"/>
      <c r="AB12" s="467"/>
      <c r="AC12" s="467"/>
      <c r="AD12" s="467"/>
      <c r="AE12" s="467"/>
      <c r="AF12" s="467"/>
      <c r="AG12" s="467" t="s">
        <v>35</v>
      </c>
      <c r="AH12" s="467" t="s">
        <v>35</v>
      </c>
      <c r="AI12" s="467"/>
      <c r="AJ12" s="467"/>
      <c r="AK12" s="467" t="s">
        <v>35</v>
      </c>
      <c r="AL12" s="467"/>
      <c r="AM12" s="467"/>
      <c r="AN12" s="467"/>
      <c r="AO12" s="467"/>
      <c r="AP12" s="467"/>
      <c r="AQ12" s="467"/>
      <c r="AR12" s="467"/>
      <c r="AS12" s="467"/>
      <c r="AT12" s="467" t="s">
        <v>35</v>
      </c>
      <c r="AU12" s="467"/>
      <c r="AV12" s="467"/>
      <c r="AW12" s="467"/>
      <c r="AX12" s="467" t="s">
        <v>35</v>
      </c>
      <c r="AY12" s="467"/>
      <c r="AZ12" s="467"/>
      <c r="BA12" s="467"/>
      <c r="BB12" s="467" t="s">
        <v>35</v>
      </c>
      <c r="BC12" s="467"/>
      <c r="BD12" s="467" t="s">
        <v>35</v>
      </c>
      <c r="BE12" s="467"/>
      <c r="BF12" s="467"/>
      <c r="BG12" s="467"/>
      <c r="BH12" s="467"/>
      <c r="BI12" s="467" t="s">
        <v>35</v>
      </c>
    </row>
    <row r="13" customFormat="false" ht="26.25" hidden="false" customHeight="false" outlineLevel="0" collapsed="false">
      <c r="A13" s="432"/>
      <c r="B13" s="468" t="s">
        <v>140</v>
      </c>
      <c r="C13" s="469" t="s">
        <v>339</v>
      </c>
      <c r="D13" s="470"/>
      <c r="E13" s="471" t="s">
        <v>336</v>
      </c>
      <c r="F13" s="472" t="n">
        <v>1</v>
      </c>
      <c r="G13" s="472" t="n">
        <f aca="false">SUM(H13:L13)</f>
        <v>60</v>
      </c>
      <c r="H13" s="473" t="n">
        <v>30</v>
      </c>
      <c r="I13" s="474"/>
      <c r="J13" s="474"/>
      <c r="K13" s="474" t="n">
        <v>30</v>
      </c>
      <c r="L13" s="475"/>
      <c r="M13" s="473"/>
      <c r="N13" s="474"/>
      <c r="O13" s="475" t="n">
        <v>6</v>
      </c>
      <c r="P13" s="473" t="n">
        <v>30</v>
      </c>
      <c r="Q13" s="475" t="n">
        <v>30</v>
      </c>
      <c r="R13" s="473"/>
      <c r="S13" s="475"/>
      <c r="T13" s="436"/>
      <c r="U13" s="466" t="str">
        <f aca="false">C13</f>
        <v>Zarządzanie*</v>
      </c>
      <c r="V13" s="467"/>
      <c r="W13" s="467" t="s">
        <v>35</v>
      </c>
      <c r="X13" s="467"/>
      <c r="Y13" s="467"/>
      <c r="Z13" s="467"/>
      <c r="AA13" s="467"/>
      <c r="AB13" s="467"/>
      <c r="AC13" s="467" t="s">
        <v>35</v>
      </c>
      <c r="AD13" s="467"/>
      <c r="AE13" s="467"/>
      <c r="AF13" s="467"/>
      <c r="AG13" s="467"/>
      <c r="AH13" s="467"/>
      <c r="AI13" s="467"/>
      <c r="AJ13" s="467"/>
      <c r="AK13" s="467"/>
      <c r="AL13" s="467"/>
      <c r="AM13" s="467"/>
      <c r="AN13" s="467"/>
      <c r="AO13" s="467"/>
      <c r="AP13" s="467" t="s">
        <v>35</v>
      </c>
      <c r="AQ13" s="467"/>
      <c r="AR13" s="467" t="s">
        <v>35</v>
      </c>
      <c r="AS13" s="467"/>
      <c r="AT13" s="467"/>
      <c r="AU13" s="467" t="s">
        <v>35</v>
      </c>
      <c r="AV13" s="467"/>
      <c r="AW13" s="467"/>
      <c r="AX13" s="467"/>
      <c r="AY13" s="467" t="s">
        <v>35</v>
      </c>
      <c r="AZ13" s="467"/>
      <c r="BA13" s="467"/>
      <c r="BB13" s="467"/>
      <c r="BC13" s="467" t="s">
        <v>35</v>
      </c>
      <c r="BD13" s="467"/>
      <c r="BE13" s="467"/>
      <c r="BF13" s="467" t="s">
        <v>35</v>
      </c>
      <c r="BG13" s="467"/>
      <c r="BH13" s="467" t="s">
        <v>35</v>
      </c>
      <c r="BI13" s="467" t="s">
        <v>35</v>
      </c>
    </row>
    <row r="14" customFormat="false" ht="27" hidden="false" customHeight="false" outlineLevel="0" collapsed="false">
      <c r="A14" s="476"/>
      <c r="B14" s="477" t="s">
        <v>142</v>
      </c>
      <c r="C14" s="478" t="s">
        <v>741</v>
      </c>
      <c r="D14" s="479"/>
      <c r="E14" s="480" t="s">
        <v>40</v>
      </c>
      <c r="F14" s="481" t="n">
        <v>1</v>
      </c>
      <c r="G14" s="481" t="n">
        <f aca="false">SUM(H14:L14)</f>
        <v>30</v>
      </c>
      <c r="H14" s="482" t="n">
        <v>30</v>
      </c>
      <c r="I14" s="483"/>
      <c r="J14" s="483"/>
      <c r="K14" s="483"/>
      <c r="L14" s="484"/>
      <c r="M14" s="482" t="n">
        <v>5</v>
      </c>
      <c r="N14" s="483"/>
      <c r="O14" s="484"/>
      <c r="P14" s="482" t="n">
        <v>30</v>
      </c>
      <c r="Q14" s="484"/>
      <c r="R14" s="482"/>
      <c r="S14" s="484"/>
      <c r="T14" s="485"/>
      <c r="U14" s="486" t="str">
        <f aca="false">C14</f>
        <v>Administracja bezpieczeństwa i porządku publicznego</v>
      </c>
      <c r="V14" s="487"/>
      <c r="W14" s="487"/>
      <c r="X14" s="487"/>
      <c r="Y14" s="487"/>
      <c r="Z14" s="487"/>
      <c r="AA14" s="487"/>
      <c r="AB14" s="487"/>
      <c r="AC14" s="487"/>
      <c r="AD14" s="487"/>
      <c r="AE14" s="487" t="s">
        <v>35</v>
      </c>
      <c r="AF14" s="487" t="s">
        <v>35</v>
      </c>
      <c r="AG14" s="487"/>
      <c r="AH14" s="487"/>
      <c r="AI14" s="487"/>
      <c r="AJ14" s="487"/>
      <c r="AK14" s="487"/>
      <c r="AL14" s="487"/>
      <c r="AM14" s="487"/>
      <c r="AN14" s="487" t="s">
        <v>35</v>
      </c>
      <c r="AO14" s="487"/>
      <c r="AP14" s="487"/>
      <c r="AQ14" s="487"/>
      <c r="AR14" s="487" t="s">
        <v>35</v>
      </c>
      <c r="AS14" s="487"/>
      <c r="AT14" s="487"/>
      <c r="AU14" s="487"/>
      <c r="AV14" s="487" t="s">
        <v>35</v>
      </c>
      <c r="AW14" s="487"/>
      <c r="AX14" s="487"/>
      <c r="AY14" s="487"/>
      <c r="AZ14" s="487"/>
      <c r="BA14" s="487" t="s">
        <v>35</v>
      </c>
      <c r="BB14" s="487"/>
      <c r="BC14" s="487" t="s">
        <v>35</v>
      </c>
      <c r="BD14" s="487"/>
      <c r="BE14" s="487"/>
      <c r="BF14" s="487"/>
      <c r="BG14" s="487"/>
      <c r="BH14" s="487" t="s">
        <v>35</v>
      </c>
      <c r="BI14" s="487"/>
    </row>
    <row r="15" customFormat="false" ht="27" hidden="false" customHeight="false" outlineLevel="0" collapsed="false">
      <c r="A15" s="452"/>
      <c r="B15" s="488" t="s">
        <v>742</v>
      </c>
      <c r="C15" s="488"/>
      <c r="D15" s="488"/>
      <c r="E15" s="488"/>
      <c r="F15" s="488"/>
      <c r="G15" s="489" t="n">
        <f aca="false">SUM(G9:G14)</f>
        <v>270</v>
      </c>
      <c r="H15" s="490" t="n">
        <f aca="false">SUM(H9:H14)</f>
        <v>120</v>
      </c>
      <c r="I15" s="490" t="n">
        <f aca="false">SUM(I9:I14)</f>
        <v>60</v>
      </c>
      <c r="J15" s="490" t="n">
        <f aca="false">SUM(J9:J14)</f>
        <v>0</v>
      </c>
      <c r="K15" s="490" t="n">
        <f aca="false">SUM(K9:K14)</f>
        <v>90</v>
      </c>
      <c r="L15" s="490" t="n">
        <f aca="false">SUM(L9:L14)</f>
        <v>0</v>
      </c>
      <c r="M15" s="490" t="n">
        <f aca="false">SUM(M9:M14)</f>
        <v>10</v>
      </c>
      <c r="N15" s="490" t="n">
        <f aca="false">SUM(N9:N14)</f>
        <v>0</v>
      </c>
      <c r="O15" s="490" t="n">
        <f aca="false">SUM(O9:O14)</f>
        <v>20</v>
      </c>
      <c r="P15" s="490" t="n">
        <f aca="false">SUM(P9:P14)</f>
        <v>120</v>
      </c>
      <c r="Q15" s="490" t="n">
        <f aca="false">SUM(Q9:Q14)</f>
        <v>150</v>
      </c>
      <c r="R15" s="490" t="n">
        <f aca="false">SUM(R9:R14)</f>
        <v>0</v>
      </c>
      <c r="S15" s="490" t="n">
        <f aca="false">SUM(S9:S14)</f>
        <v>0</v>
      </c>
      <c r="T15" s="450"/>
      <c r="U15" s="437"/>
      <c r="V15" s="438"/>
      <c r="W15" s="438"/>
      <c r="X15" s="438"/>
      <c r="Y15" s="438"/>
      <c r="Z15" s="438"/>
      <c r="AA15" s="438"/>
      <c r="AB15" s="438"/>
      <c r="AC15" s="438"/>
      <c r="AD15" s="438"/>
      <c r="AE15" s="438"/>
      <c r="AF15" s="438"/>
      <c r="AG15" s="438"/>
      <c r="AH15" s="438"/>
      <c r="AI15" s="438"/>
      <c r="AJ15" s="438"/>
      <c r="AK15" s="438"/>
      <c r="AL15" s="438"/>
      <c r="AM15" s="438"/>
      <c r="AN15" s="438"/>
      <c r="AO15" s="438"/>
      <c r="AP15" s="438"/>
      <c r="AQ15" s="438"/>
      <c r="AR15" s="438"/>
      <c r="AS15" s="438"/>
      <c r="AT15" s="438"/>
      <c r="AU15" s="438"/>
      <c r="AV15" s="438"/>
      <c r="AW15" s="438"/>
      <c r="AX15" s="438"/>
      <c r="AY15" s="438"/>
      <c r="AZ15" s="438"/>
      <c r="BA15" s="438"/>
      <c r="BB15" s="438"/>
      <c r="BC15" s="438"/>
      <c r="BD15" s="438"/>
      <c r="BE15" s="438"/>
      <c r="BF15" s="438"/>
      <c r="BG15" s="438"/>
      <c r="BH15" s="438"/>
      <c r="BI15" s="438"/>
    </row>
    <row r="16" customFormat="false" ht="27" hidden="false" customHeight="true" outlineLevel="0" collapsed="false">
      <c r="A16" s="432"/>
      <c r="B16" s="488"/>
      <c r="C16" s="488"/>
      <c r="D16" s="488"/>
      <c r="E16" s="488"/>
      <c r="F16" s="488"/>
      <c r="G16" s="489"/>
      <c r="H16" s="449" t="n">
        <f aca="false">SUM(H15:L15)</f>
        <v>270</v>
      </c>
      <c r="I16" s="449"/>
      <c r="J16" s="449"/>
      <c r="K16" s="449"/>
      <c r="L16" s="449"/>
      <c r="M16" s="449" t="n">
        <f aca="false">SUM(M15:O15)</f>
        <v>30</v>
      </c>
      <c r="N16" s="449"/>
      <c r="O16" s="449"/>
      <c r="P16" s="449" t="n">
        <f aca="false">SUM(P15:Q15)</f>
        <v>270</v>
      </c>
      <c r="Q16" s="449"/>
      <c r="R16" s="449" t="n">
        <f aca="false">SUM(R15:S15)</f>
        <v>0</v>
      </c>
      <c r="S16" s="449"/>
      <c r="T16" s="436"/>
      <c r="U16" s="491"/>
      <c r="V16" s="438"/>
      <c r="W16" s="438"/>
      <c r="X16" s="438"/>
      <c r="Y16" s="438"/>
      <c r="Z16" s="438"/>
      <c r="AA16" s="438"/>
      <c r="AB16" s="438"/>
      <c r="AC16" s="438"/>
      <c r="AD16" s="438"/>
      <c r="AE16" s="438"/>
      <c r="AF16" s="438"/>
      <c r="AG16" s="438"/>
      <c r="AH16" s="438"/>
      <c r="AI16" s="438"/>
      <c r="AJ16" s="438"/>
      <c r="AK16" s="438"/>
      <c r="AL16" s="438"/>
      <c r="AM16" s="438"/>
      <c r="AN16" s="438"/>
      <c r="AO16" s="438"/>
      <c r="AP16" s="438"/>
      <c r="AQ16" s="438"/>
      <c r="AR16" s="438"/>
      <c r="AS16" s="438"/>
      <c r="AT16" s="438"/>
      <c r="AU16" s="438"/>
      <c r="AV16" s="438"/>
      <c r="AW16" s="438"/>
      <c r="AX16" s="438"/>
      <c r="AY16" s="438"/>
      <c r="AZ16" s="438"/>
      <c r="BA16" s="438"/>
      <c r="BB16" s="438"/>
      <c r="BC16" s="438"/>
      <c r="BD16" s="438"/>
      <c r="BE16" s="438"/>
      <c r="BF16" s="438"/>
      <c r="BG16" s="438"/>
      <c r="BH16" s="438"/>
      <c r="BI16" s="438"/>
    </row>
    <row r="17" customFormat="false" ht="23.25" hidden="false" customHeight="false" outlineLevel="0" collapsed="false">
      <c r="A17" s="432"/>
      <c r="B17" s="432"/>
      <c r="C17" s="491"/>
      <c r="D17" s="432"/>
      <c r="E17" s="49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6"/>
      <c r="U17" s="491"/>
      <c r="V17" s="438"/>
      <c r="W17" s="438"/>
      <c r="X17" s="438"/>
      <c r="Y17" s="438"/>
      <c r="Z17" s="438"/>
      <c r="AA17" s="438"/>
      <c r="AB17" s="438"/>
      <c r="AC17" s="438"/>
      <c r="AD17" s="438"/>
      <c r="AE17" s="438"/>
      <c r="AF17" s="438"/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/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B17" s="438"/>
      <c r="BC17" s="438"/>
      <c r="BD17" s="438"/>
      <c r="BE17" s="438"/>
      <c r="BF17" s="438"/>
      <c r="BG17" s="438"/>
      <c r="BH17" s="438"/>
      <c r="BI17" s="438"/>
    </row>
    <row r="18" customFormat="false" ht="23.25" hidden="false" customHeight="false" outlineLevel="0" collapsed="false">
      <c r="A18" s="432"/>
      <c r="B18" s="432"/>
      <c r="C18" s="437" t="s">
        <v>0</v>
      </c>
      <c r="D18" s="432"/>
      <c r="E18" s="49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6"/>
      <c r="U18" s="437" t="s">
        <v>0</v>
      </c>
      <c r="V18" s="438"/>
      <c r="W18" s="438"/>
      <c r="X18" s="438"/>
      <c r="Y18" s="438"/>
      <c r="Z18" s="438"/>
      <c r="AA18" s="438"/>
      <c r="AB18" s="438"/>
      <c r="AC18" s="438"/>
      <c r="AD18" s="438"/>
      <c r="AE18" s="438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B18" s="438"/>
      <c r="BC18" s="438"/>
      <c r="BD18" s="438"/>
      <c r="BE18" s="438"/>
      <c r="BF18" s="438"/>
      <c r="BG18" s="438"/>
      <c r="BH18" s="438"/>
      <c r="BI18" s="438"/>
    </row>
    <row r="19" customFormat="false" ht="23.25" hidden="false" customHeight="false" outlineLevel="0" collapsed="false">
      <c r="A19" s="432"/>
      <c r="B19" s="432"/>
      <c r="C19" s="437" t="s">
        <v>1</v>
      </c>
      <c r="D19" s="432"/>
      <c r="E19" s="49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6"/>
      <c r="U19" s="437" t="s">
        <v>1</v>
      </c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8"/>
      <c r="BF19" s="438"/>
      <c r="BG19" s="438"/>
      <c r="BH19" s="438"/>
      <c r="BI19" s="438"/>
    </row>
    <row r="20" customFormat="false" ht="23.25" hidden="false" customHeight="false" outlineLevel="0" collapsed="false">
      <c r="A20" s="432"/>
      <c r="B20" s="432"/>
      <c r="C20" s="437" t="s">
        <v>2</v>
      </c>
      <c r="D20" s="432"/>
      <c r="E20" s="49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36"/>
      <c r="U20" s="437" t="s">
        <v>2</v>
      </c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</row>
    <row r="21" customFormat="false" ht="26.25" hidden="false" customHeight="false" outlineLevel="0" collapsed="false">
      <c r="A21" s="432"/>
      <c r="B21" s="432"/>
      <c r="C21" s="440" t="s">
        <v>699</v>
      </c>
      <c r="D21" s="432"/>
      <c r="E21" s="492"/>
      <c r="F21" s="442"/>
      <c r="G21" s="442"/>
      <c r="H21" s="442"/>
      <c r="I21" s="43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36"/>
      <c r="U21" s="440" t="s">
        <v>699</v>
      </c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</row>
    <row r="22" customFormat="false" ht="26.25" hidden="false" customHeight="false" outlineLevel="0" collapsed="false">
      <c r="A22" s="432"/>
      <c r="B22" s="432"/>
      <c r="C22" s="440" t="s">
        <v>700</v>
      </c>
      <c r="D22" s="432"/>
      <c r="E22" s="49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36"/>
      <c r="U22" s="440" t="s">
        <v>700</v>
      </c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customFormat="false" ht="24" hidden="false" customHeight="false" outlineLevel="0" collapsed="false">
      <c r="A23" s="432"/>
      <c r="B23" s="432"/>
      <c r="C23" s="442" t="s">
        <v>701</v>
      </c>
      <c r="D23" s="432"/>
      <c r="E23" s="493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6"/>
      <c r="U23" s="442" t="s">
        <v>701</v>
      </c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4" customFormat="false" ht="29.25" hidden="false" customHeight="true" outlineLevel="0" collapsed="false">
      <c r="A24" s="452"/>
      <c r="B24" s="444" t="s">
        <v>6</v>
      </c>
      <c r="C24" s="445" t="s">
        <v>7</v>
      </c>
      <c r="D24" s="446" t="s">
        <v>702</v>
      </c>
      <c r="E24" s="447" t="s">
        <v>703</v>
      </c>
      <c r="F24" s="447" t="s">
        <v>14</v>
      </c>
      <c r="G24" s="448" t="s">
        <v>15</v>
      </c>
      <c r="H24" s="449" t="s">
        <v>16</v>
      </c>
      <c r="I24" s="449"/>
      <c r="J24" s="449"/>
      <c r="K24" s="449"/>
      <c r="L24" s="449"/>
      <c r="M24" s="449" t="s">
        <v>704</v>
      </c>
      <c r="N24" s="449"/>
      <c r="O24" s="449"/>
      <c r="P24" s="449" t="s">
        <v>705</v>
      </c>
      <c r="Q24" s="449"/>
      <c r="R24" s="449" t="s">
        <v>706</v>
      </c>
      <c r="S24" s="449"/>
      <c r="T24" s="450"/>
      <c r="U24" s="494" t="s">
        <v>707</v>
      </c>
      <c r="V24" s="494"/>
      <c r="W24" s="494"/>
      <c r="X24" s="494"/>
      <c r="Y24" s="494"/>
      <c r="Z24" s="494"/>
      <c r="AA24" s="494"/>
      <c r="AB24" s="494"/>
      <c r="AC24" s="494"/>
      <c r="AD24" s="494"/>
      <c r="AE24" s="494"/>
      <c r="AF24" s="494"/>
      <c r="AG24" s="494"/>
      <c r="AH24" s="494"/>
      <c r="AI24" s="494"/>
      <c r="AJ24" s="494"/>
      <c r="AK24" s="494"/>
      <c r="AL24" s="494"/>
      <c r="AM24" s="494"/>
      <c r="AN24" s="494"/>
      <c r="AO24" s="494"/>
      <c r="AP24" s="494"/>
      <c r="AQ24" s="494"/>
      <c r="AR24" s="494"/>
      <c r="AS24" s="494"/>
      <c r="AT24" s="494"/>
      <c r="AU24" s="494"/>
      <c r="AV24" s="494"/>
      <c r="AW24" s="494"/>
      <c r="AX24" s="494"/>
      <c r="AY24" s="494"/>
      <c r="AZ24" s="494"/>
      <c r="BA24" s="494"/>
      <c r="BB24" s="494"/>
      <c r="BC24" s="494"/>
      <c r="BD24" s="494"/>
      <c r="BE24" s="494"/>
      <c r="BF24" s="494"/>
      <c r="BG24" s="494"/>
      <c r="BH24" s="494"/>
      <c r="BI24" s="494"/>
    </row>
    <row r="25" customFormat="false" ht="141" hidden="false" customHeight="false" outlineLevel="0" collapsed="false">
      <c r="A25" s="452"/>
      <c r="B25" s="444"/>
      <c r="C25" s="445"/>
      <c r="D25" s="446"/>
      <c r="E25" s="447"/>
      <c r="F25" s="447"/>
      <c r="G25" s="448"/>
      <c r="H25" s="453" t="s">
        <v>22</v>
      </c>
      <c r="I25" s="453" t="s">
        <v>23</v>
      </c>
      <c r="J25" s="453" t="s">
        <v>25</v>
      </c>
      <c r="K25" s="453" t="s">
        <v>26</v>
      </c>
      <c r="L25" s="453" t="s">
        <v>27</v>
      </c>
      <c r="M25" s="453" t="s">
        <v>18</v>
      </c>
      <c r="N25" s="453" t="s">
        <v>19</v>
      </c>
      <c r="O25" s="453" t="s">
        <v>20</v>
      </c>
      <c r="P25" s="454" t="s">
        <v>31</v>
      </c>
      <c r="Q25" s="454" t="s">
        <v>32</v>
      </c>
      <c r="R25" s="454" t="s">
        <v>31</v>
      </c>
      <c r="S25" s="454" t="s">
        <v>32</v>
      </c>
      <c r="T25" s="450"/>
      <c r="U25" s="495" t="s">
        <v>7</v>
      </c>
      <c r="V25" s="496" t="s">
        <v>708</v>
      </c>
      <c r="W25" s="496" t="s">
        <v>709</v>
      </c>
      <c r="X25" s="496" t="s">
        <v>710</v>
      </c>
      <c r="Y25" s="496" t="s">
        <v>711</v>
      </c>
      <c r="Z25" s="496" t="s">
        <v>712</v>
      </c>
      <c r="AA25" s="496" t="s">
        <v>713</v>
      </c>
      <c r="AB25" s="496" t="s">
        <v>714</v>
      </c>
      <c r="AC25" s="496" t="s">
        <v>715</v>
      </c>
      <c r="AD25" s="496" t="s">
        <v>716</v>
      </c>
      <c r="AE25" s="496" t="s">
        <v>717</v>
      </c>
      <c r="AF25" s="496" t="s">
        <v>718</v>
      </c>
      <c r="AG25" s="496" t="s">
        <v>719</v>
      </c>
      <c r="AH25" s="496" t="s">
        <v>720</v>
      </c>
      <c r="AI25" s="496" t="s">
        <v>721</v>
      </c>
      <c r="AJ25" s="496" t="s">
        <v>722</v>
      </c>
      <c r="AK25" s="496" t="s">
        <v>723</v>
      </c>
      <c r="AL25" s="496" t="s">
        <v>724</v>
      </c>
      <c r="AM25" s="496" t="s">
        <v>725</v>
      </c>
      <c r="AN25" s="496" t="s">
        <v>726</v>
      </c>
      <c r="AO25" s="496" t="s">
        <v>727</v>
      </c>
      <c r="AP25" s="496" t="s">
        <v>728</v>
      </c>
      <c r="AQ25" s="496" t="s">
        <v>729</v>
      </c>
      <c r="AR25" s="496" t="s">
        <v>730</v>
      </c>
      <c r="AS25" s="496" t="s">
        <v>731</v>
      </c>
      <c r="AT25" s="496" t="s">
        <v>732</v>
      </c>
      <c r="AU25" s="496" t="s">
        <v>733</v>
      </c>
      <c r="AV25" s="496" t="s">
        <v>734</v>
      </c>
      <c r="AW25" s="496" t="s">
        <v>735</v>
      </c>
      <c r="AX25" s="496" t="s">
        <v>736</v>
      </c>
      <c r="AY25" s="496" t="s">
        <v>737</v>
      </c>
      <c r="AZ25" s="496" t="s">
        <v>738</v>
      </c>
      <c r="BA25" s="496" t="s">
        <v>739</v>
      </c>
      <c r="BB25" s="496" t="s">
        <v>740</v>
      </c>
      <c r="BC25" s="496" t="s">
        <v>22</v>
      </c>
      <c r="BD25" s="496" t="s">
        <v>23</v>
      </c>
      <c r="BE25" s="496" t="s">
        <v>25</v>
      </c>
      <c r="BF25" s="496" t="s">
        <v>26</v>
      </c>
      <c r="BG25" s="496" t="s">
        <v>27</v>
      </c>
      <c r="BH25" s="496" t="s">
        <v>453</v>
      </c>
      <c r="BI25" s="496" t="s">
        <v>454</v>
      </c>
    </row>
    <row r="26" customFormat="false" ht="26.25" hidden="false" customHeight="false" outlineLevel="0" collapsed="false">
      <c r="A26" s="432"/>
      <c r="B26" s="457" t="s">
        <v>132</v>
      </c>
      <c r="C26" s="458" t="s">
        <v>341</v>
      </c>
      <c r="D26" s="459"/>
      <c r="E26" s="460" t="s">
        <v>34</v>
      </c>
      <c r="F26" s="461" t="n">
        <v>2</v>
      </c>
      <c r="G26" s="462" t="n">
        <f aca="false">SUM(H26:L26)</f>
        <v>30</v>
      </c>
      <c r="H26" s="463"/>
      <c r="I26" s="464"/>
      <c r="J26" s="464"/>
      <c r="K26" s="464" t="n">
        <v>30</v>
      </c>
      <c r="L26" s="465"/>
      <c r="M26" s="463"/>
      <c r="N26" s="464"/>
      <c r="O26" s="465" t="n">
        <v>2</v>
      </c>
      <c r="P26" s="463"/>
      <c r="Q26" s="465"/>
      <c r="R26" s="463"/>
      <c r="S26" s="465" t="n">
        <v>30</v>
      </c>
      <c r="T26" s="436"/>
      <c r="U26" s="486" t="str">
        <f aca="false">C26</f>
        <v>Technologie informacyjne*</v>
      </c>
      <c r="V26" s="487"/>
      <c r="W26" s="487"/>
      <c r="X26" s="487"/>
      <c r="Y26" s="487"/>
      <c r="Z26" s="487"/>
      <c r="AA26" s="487" t="s">
        <v>35</v>
      </c>
      <c r="AB26" s="487"/>
      <c r="AC26" s="487"/>
      <c r="AD26" s="487"/>
      <c r="AE26" s="487"/>
      <c r="AF26" s="487" t="s">
        <v>35</v>
      </c>
      <c r="AG26" s="487"/>
      <c r="AH26" s="487"/>
      <c r="AI26" s="487" t="s">
        <v>35</v>
      </c>
      <c r="AJ26" s="487"/>
      <c r="AK26" s="487"/>
      <c r="AL26" s="487"/>
      <c r="AM26" s="487"/>
      <c r="AN26" s="487" t="s">
        <v>35</v>
      </c>
      <c r="AO26" s="487"/>
      <c r="AP26" s="487"/>
      <c r="AQ26" s="487"/>
      <c r="AR26" s="487"/>
      <c r="AS26" s="487" t="s">
        <v>35</v>
      </c>
      <c r="AT26" s="487"/>
      <c r="AU26" s="487"/>
      <c r="AV26" s="487"/>
      <c r="AW26" s="487"/>
      <c r="AX26" s="487"/>
      <c r="AY26" s="487" t="s">
        <v>35</v>
      </c>
      <c r="AZ26" s="487"/>
      <c r="BA26" s="487"/>
      <c r="BB26" s="487"/>
      <c r="BC26" s="487"/>
      <c r="BD26" s="487"/>
      <c r="BE26" s="487"/>
      <c r="BF26" s="487" t="s">
        <v>35</v>
      </c>
      <c r="BG26" s="487"/>
      <c r="BH26" s="487"/>
      <c r="BI26" s="487" t="s">
        <v>35</v>
      </c>
    </row>
    <row r="27" customFormat="false" ht="26.25" hidden="false" customHeight="false" outlineLevel="0" collapsed="false">
      <c r="A27" s="497"/>
      <c r="B27" s="498" t="s">
        <v>134</v>
      </c>
      <c r="C27" s="499" t="s">
        <v>342</v>
      </c>
      <c r="D27" s="500"/>
      <c r="E27" s="501" t="s">
        <v>34</v>
      </c>
      <c r="F27" s="502" t="s">
        <v>743</v>
      </c>
      <c r="G27" s="502" t="n">
        <f aca="false">SUM(H27:L27)</f>
        <v>60</v>
      </c>
      <c r="H27" s="503"/>
      <c r="I27" s="504"/>
      <c r="J27" s="504"/>
      <c r="K27" s="504" t="n">
        <v>60</v>
      </c>
      <c r="L27" s="505"/>
      <c r="M27" s="503" t="n">
        <v>0</v>
      </c>
      <c r="N27" s="504"/>
      <c r="O27" s="505"/>
      <c r="P27" s="503"/>
      <c r="Q27" s="505"/>
      <c r="R27" s="503"/>
      <c r="S27" s="505" t="n">
        <v>60</v>
      </c>
      <c r="T27" s="506"/>
      <c r="U27" s="486" t="str">
        <f aca="false">C27</f>
        <v>Lektorat z nowożytnego języka obcego</v>
      </c>
      <c r="V27" s="487" t="s">
        <v>35</v>
      </c>
      <c r="W27" s="487"/>
      <c r="X27" s="487"/>
      <c r="Y27" s="487"/>
      <c r="Z27" s="487"/>
      <c r="AA27" s="487" t="s">
        <v>35</v>
      </c>
      <c r="AB27" s="487"/>
      <c r="AC27" s="487"/>
      <c r="AD27" s="487"/>
      <c r="AE27" s="487"/>
      <c r="AF27" s="487"/>
      <c r="AG27" s="487"/>
      <c r="AH27" s="487"/>
      <c r="AI27" s="487"/>
      <c r="AJ27" s="487" t="s">
        <v>35</v>
      </c>
      <c r="AK27" s="487"/>
      <c r="AL27" s="487"/>
      <c r="AM27" s="487"/>
      <c r="AN27" s="487"/>
      <c r="AO27" s="487"/>
      <c r="AP27" s="487"/>
      <c r="AQ27" s="487"/>
      <c r="AR27" s="487"/>
      <c r="AS27" s="487" t="s">
        <v>35</v>
      </c>
      <c r="AT27" s="487"/>
      <c r="AU27" s="487"/>
      <c r="AV27" s="487"/>
      <c r="AW27" s="487"/>
      <c r="AX27" s="487" t="s">
        <v>35</v>
      </c>
      <c r="AY27" s="487"/>
      <c r="AZ27" s="487" t="s">
        <v>35</v>
      </c>
      <c r="BA27" s="487"/>
      <c r="BB27" s="487"/>
      <c r="BC27" s="487"/>
      <c r="BD27" s="487"/>
      <c r="BE27" s="487"/>
      <c r="BF27" s="487" t="s">
        <v>35</v>
      </c>
      <c r="BG27" s="487"/>
      <c r="BH27" s="487"/>
      <c r="BI27" s="487" t="s">
        <v>35</v>
      </c>
    </row>
    <row r="28" customFormat="false" ht="26.25" hidden="false" customHeight="false" outlineLevel="0" collapsed="false">
      <c r="A28" s="432"/>
      <c r="B28" s="457" t="s">
        <v>136</v>
      </c>
      <c r="C28" s="458" t="s">
        <v>344</v>
      </c>
      <c r="D28" s="459"/>
      <c r="E28" s="460" t="s">
        <v>336</v>
      </c>
      <c r="F28" s="461" t="n">
        <v>2</v>
      </c>
      <c r="G28" s="461" t="n">
        <f aca="false">SUM(H28:L28)</f>
        <v>60</v>
      </c>
      <c r="H28" s="507" t="n">
        <v>30</v>
      </c>
      <c r="I28" s="508"/>
      <c r="J28" s="508"/>
      <c r="K28" s="508" t="n">
        <v>30</v>
      </c>
      <c r="L28" s="509"/>
      <c r="M28" s="507" t="n">
        <v>4</v>
      </c>
      <c r="N28" s="508"/>
      <c r="O28" s="509"/>
      <c r="P28" s="507"/>
      <c r="Q28" s="509"/>
      <c r="R28" s="507" t="n">
        <v>30</v>
      </c>
      <c r="S28" s="509" t="n">
        <v>30</v>
      </c>
      <c r="T28" s="436"/>
      <c r="U28" s="486" t="str">
        <f aca="false">C28</f>
        <v>Statystyka dla socjologów</v>
      </c>
      <c r="V28" s="487"/>
      <c r="W28" s="487" t="s">
        <v>35</v>
      </c>
      <c r="X28" s="487"/>
      <c r="Y28" s="487"/>
      <c r="Z28" s="487"/>
      <c r="AA28" s="487" t="s">
        <v>35</v>
      </c>
      <c r="AB28" s="487"/>
      <c r="AC28" s="487"/>
      <c r="AD28" s="487"/>
      <c r="AE28" s="487"/>
      <c r="AF28" s="487"/>
      <c r="AG28" s="487"/>
      <c r="AH28" s="487"/>
      <c r="AI28" s="487" t="s">
        <v>35</v>
      </c>
      <c r="AJ28" s="487"/>
      <c r="AK28" s="487"/>
      <c r="AL28" s="487"/>
      <c r="AM28" s="487"/>
      <c r="AN28" s="487"/>
      <c r="AO28" s="487"/>
      <c r="AP28" s="487"/>
      <c r="AQ28" s="487"/>
      <c r="AR28" s="487" t="s">
        <v>35</v>
      </c>
      <c r="AS28" s="487"/>
      <c r="AT28" s="487"/>
      <c r="AU28" s="487"/>
      <c r="AV28" s="487"/>
      <c r="AW28" s="487" t="s">
        <v>35</v>
      </c>
      <c r="AX28" s="487"/>
      <c r="AY28" s="487"/>
      <c r="AZ28" s="487" t="s">
        <v>35</v>
      </c>
      <c r="BA28" s="487"/>
      <c r="BB28" s="487"/>
      <c r="BC28" s="487" t="s">
        <v>35</v>
      </c>
      <c r="BD28" s="487"/>
      <c r="BE28" s="487"/>
      <c r="BF28" s="487" t="s">
        <v>35</v>
      </c>
      <c r="BG28" s="487"/>
      <c r="BH28" s="487" t="s">
        <v>35</v>
      </c>
      <c r="BI28" s="487" t="s">
        <v>35</v>
      </c>
    </row>
    <row r="29" customFormat="false" ht="26.25" hidden="false" customHeight="false" outlineLevel="0" collapsed="false">
      <c r="A29" s="432"/>
      <c r="B29" s="457" t="s">
        <v>138</v>
      </c>
      <c r="C29" s="458" t="s">
        <v>744</v>
      </c>
      <c r="D29" s="459"/>
      <c r="E29" s="460" t="s">
        <v>34</v>
      </c>
      <c r="F29" s="461" t="n">
        <v>2</v>
      </c>
      <c r="G29" s="461" t="n">
        <f aca="false">SUM(H29:L29)</f>
        <v>30</v>
      </c>
      <c r="H29" s="507"/>
      <c r="I29" s="508" t="n">
        <v>30</v>
      </c>
      <c r="J29" s="508"/>
      <c r="K29" s="508"/>
      <c r="L29" s="509"/>
      <c r="M29" s="507" t="n">
        <v>4</v>
      </c>
      <c r="N29" s="508"/>
      <c r="O29" s="509"/>
      <c r="P29" s="507"/>
      <c r="Q29" s="509"/>
      <c r="R29" s="507"/>
      <c r="S29" s="509" t="n">
        <v>30</v>
      </c>
      <c r="T29" s="436"/>
      <c r="U29" s="486" t="str">
        <f aca="false">C29</f>
        <v>Socjologia ryzyka LUB Socjologia cywilizacji</v>
      </c>
      <c r="V29" s="487"/>
      <c r="W29" s="487"/>
      <c r="X29" s="487"/>
      <c r="Y29" s="487"/>
      <c r="Z29" s="487"/>
      <c r="AA29" s="487"/>
      <c r="AB29" s="487"/>
      <c r="AC29" s="487" t="s">
        <v>35</v>
      </c>
      <c r="AD29" s="487"/>
      <c r="AE29" s="487"/>
      <c r="AF29" s="487"/>
      <c r="AG29" s="487"/>
      <c r="AH29" s="487" t="s">
        <v>35</v>
      </c>
      <c r="AI29" s="487" t="s">
        <v>35</v>
      </c>
      <c r="AJ29" s="487"/>
      <c r="AK29" s="487"/>
      <c r="AL29" s="487"/>
      <c r="AM29" s="487"/>
      <c r="AN29" s="487"/>
      <c r="AO29" s="487"/>
      <c r="AP29" s="487" t="s">
        <v>35</v>
      </c>
      <c r="AQ29" s="487"/>
      <c r="AR29" s="487"/>
      <c r="AS29" s="487"/>
      <c r="AT29" s="487"/>
      <c r="AU29" s="487"/>
      <c r="AV29" s="487"/>
      <c r="AW29" s="487"/>
      <c r="AX29" s="487" t="s">
        <v>35</v>
      </c>
      <c r="AY29" s="487"/>
      <c r="AZ29" s="487"/>
      <c r="BA29" s="487" t="s">
        <v>35</v>
      </c>
      <c r="BB29" s="487"/>
      <c r="BC29" s="487"/>
      <c r="BD29" s="487" t="s">
        <v>35</v>
      </c>
      <c r="BE29" s="487"/>
      <c r="BF29" s="487"/>
      <c r="BG29" s="487"/>
      <c r="BH29" s="487"/>
      <c r="BI29" s="487" t="s">
        <v>35</v>
      </c>
    </row>
    <row r="30" customFormat="false" ht="26.25" hidden="false" customHeight="false" outlineLevel="0" collapsed="false">
      <c r="A30" s="432"/>
      <c r="B30" s="457" t="s">
        <v>140</v>
      </c>
      <c r="C30" s="458" t="s">
        <v>346</v>
      </c>
      <c r="D30" s="459"/>
      <c r="E30" s="460" t="s">
        <v>336</v>
      </c>
      <c r="F30" s="461" t="n">
        <v>2</v>
      </c>
      <c r="G30" s="461" t="n">
        <f aca="false">SUM(H30:L30)</f>
        <v>60</v>
      </c>
      <c r="H30" s="507" t="n">
        <v>30</v>
      </c>
      <c r="I30" s="508"/>
      <c r="J30" s="508"/>
      <c r="K30" s="508" t="n">
        <v>30</v>
      </c>
      <c r="L30" s="509"/>
      <c r="M30" s="507" t="n">
        <v>6</v>
      </c>
      <c r="N30" s="508"/>
      <c r="O30" s="509"/>
      <c r="P30" s="507"/>
      <c r="Q30" s="509"/>
      <c r="R30" s="507" t="n">
        <v>30</v>
      </c>
      <c r="S30" s="509" t="n">
        <v>30</v>
      </c>
      <c r="T30" s="436"/>
      <c r="U30" s="486" t="str">
        <f aca="false">C30</f>
        <v>Metody i techniki badań społecznych</v>
      </c>
      <c r="V30" s="487"/>
      <c r="W30" s="487"/>
      <c r="X30" s="487" t="s">
        <v>35</v>
      </c>
      <c r="Y30" s="487"/>
      <c r="Z30" s="487"/>
      <c r="AA30" s="487" t="s">
        <v>35</v>
      </c>
      <c r="AB30" s="487"/>
      <c r="AC30" s="487"/>
      <c r="AD30" s="487"/>
      <c r="AE30" s="487"/>
      <c r="AF30" s="487"/>
      <c r="AG30" s="487"/>
      <c r="AH30" s="487"/>
      <c r="AI30" s="487" t="s">
        <v>35</v>
      </c>
      <c r="AJ30" s="487"/>
      <c r="AK30" s="487"/>
      <c r="AL30" s="487"/>
      <c r="AM30" s="487" t="s">
        <v>35</v>
      </c>
      <c r="AN30" s="487"/>
      <c r="AO30" s="487"/>
      <c r="AP30" s="487"/>
      <c r="AQ30" s="487"/>
      <c r="AR30" s="487"/>
      <c r="AS30" s="487"/>
      <c r="AT30" s="487"/>
      <c r="AU30" s="487"/>
      <c r="AV30" s="487"/>
      <c r="AW30" s="487"/>
      <c r="AX30" s="487"/>
      <c r="AY30" s="487" t="s">
        <v>35</v>
      </c>
      <c r="AZ30" s="487" t="s">
        <v>35</v>
      </c>
      <c r="BA30" s="487"/>
      <c r="BB30" s="487"/>
      <c r="BC30" s="487" t="s">
        <v>35</v>
      </c>
      <c r="BD30" s="487"/>
      <c r="BE30" s="487"/>
      <c r="BF30" s="487" t="s">
        <v>35</v>
      </c>
      <c r="BG30" s="487"/>
      <c r="BH30" s="487" t="s">
        <v>35</v>
      </c>
      <c r="BI30" s="487" t="s">
        <v>35</v>
      </c>
    </row>
    <row r="31" customFormat="false" ht="47.25" hidden="false" customHeight="false" outlineLevel="0" collapsed="false">
      <c r="A31" s="432"/>
      <c r="B31" s="457" t="s">
        <v>142</v>
      </c>
      <c r="C31" s="458" t="s">
        <v>745</v>
      </c>
      <c r="D31" s="459"/>
      <c r="E31" s="460" t="s">
        <v>336</v>
      </c>
      <c r="F31" s="461" t="n">
        <v>2</v>
      </c>
      <c r="G31" s="461" t="n">
        <f aca="false">SUM(H31:L31)</f>
        <v>60</v>
      </c>
      <c r="H31" s="507" t="n">
        <v>30</v>
      </c>
      <c r="I31" s="508"/>
      <c r="J31" s="508"/>
      <c r="K31" s="508" t="n">
        <v>30</v>
      </c>
      <c r="L31" s="509"/>
      <c r="M31" s="507" t="n">
        <v>5</v>
      </c>
      <c r="N31" s="508"/>
      <c r="O31" s="509"/>
      <c r="P31" s="507"/>
      <c r="Q31" s="509"/>
      <c r="R31" s="507" t="n">
        <v>30</v>
      </c>
      <c r="S31" s="509" t="n">
        <v>30</v>
      </c>
      <c r="T31" s="436"/>
      <c r="U31" s="486" t="str">
        <f aca="false">C31</f>
        <v>Antropologia kulturowa LUB Socjologia zmian społecznych </v>
      </c>
      <c r="V31" s="487"/>
      <c r="W31" s="487"/>
      <c r="X31" s="487"/>
      <c r="Y31" s="487"/>
      <c r="Z31" s="487"/>
      <c r="AA31" s="487"/>
      <c r="AB31" s="487"/>
      <c r="AC31" s="487"/>
      <c r="AD31" s="487"/>
      <c r="AE31" s="487" t="s">
        <v>35</v>
      </c>
      <c r="AF31" s="487" t="s">
        <v>35</v>
      </c>
      <c r="AG31" s="487"/>
      <c r="AH31" s="487"/>
      <c r="AI31" s="487"/>
      <c r="AJ31" s="487"/>
      <c r="AK31" s="487" t="s">
        <v>35</v>
      </c>
      <c r="AL31" s="487"/>
      <c r="AM31" s="487"/>
      <c r="AN31" s="487" t="s">
        <v>35</v>
      </c>
      <c r="AO31" s="487"/>
      <c r="AP31" s="487"/>
      <c r="AQ31" s="487"/>
      <c r="AR31" s="487"/>
      <c r="AS31" s="487"/>
      <c r="AT31" s="487"/>
      <c r="AU31" s="487"/>
      <c r="AV31" s="487" t="s">
        <v>35</v>
      </c>
      <c r="AW31" s="487"/>
      <c r="AX31" s="487"/>
      <c r="AY31" s="487"/>
      <c r="AZ31" s="487"/>
      <c r="BA31" s="487" t="s">
        <v>35</v>
      </c>
      <c r="BB31" s="487"/>
      <c r="BC31" s="487" t="s">
        <v>35</v>
      </c>
      <c r="BD31" s="487"/>
      <c r="BE31" s="487"/>
      <c r="BF31" s="487" t="s">
        <v>35</v>
      </c>
      <c r="BG31" s="487"/>
      <c r="BH31" s="487" t="s">
        <v>35</v>
      </c>
      <c r="BI31" s="487" t="s">
        <v>35</v>
      </c>
    </row>
    <row r="32" customFormat="false" ht="52.5" hidden="false" customHeight="false" outlineLevel="0" collapsed="false">
      <c r="A32" s="432"/>
      <c r="B32" s="457" t="s">
        <v>403</v>
      </c>
      <c r="C32" s="458" t="s">
        <v>746</v>
      </c>
      <c r="D32" s="459"/>
      <c r="E32" s="460" t="s">
        <v>336</v>
      </c>
      <c r="F32" s="461" t="n">
        <v>2</v>
      </c>
      <c r="G32" s="461" t="n">
        <f aca="false">SUM(H32:L32)</f>
        <v>60</v>
      </c>
      <c r="H32" s="507" t="n">
        <v>30</v>
      </c>
      <c r="I32" s="508"/>
      <c r="J32" s="508"/>
      <c r="K32" s="508" t="n">
        <v>30</v>
      </c>
      <c r="L32" s="509"/>
      <c r="M32" s="507" t="n">
        <v>6</v>
      </c>
      <c r="N32" s="508"/>
      <c r="O32" s="509"/>
      <c r="P32" s="507"/>
      <c r="Q32" s="509"/>
      <c r="R32" s="507" t="n">
        <v>30</v>
      </c>
      <c r="S32" s="509" t="n">
        <v>30</v>
      </c>
      <c r="T32" s="436"/>
      <c r="U32" s="486" t="str">
        <f aca="false">C32</f>
        <v>Psychologia społeczna w sytuacji zagrożeń LUB Komunikacja w grupach dyspozycyjnych</v>
      </c>
      <c r="V32" s="487" t="s">
        <v>35</v>
      </c>
      <c r="W32" s="487"/>
      <c r="X32" s="487"/>
      <c r="Y32" s="487" t="s">
        <v>35</v>
      </c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 t="s">
        <v>35</v>
      </c>
      <c r="AK32" s="487"/>
      <c r="AL32" s="487"/>
      <c r="AM32" s="487"/>
      <c r="AN32" s="487"/>
      <c r="AO32" s="487"/>
      <c r="AP32" s="487"/>
      <c r="AQ32" s="487" t="s">
        <v>35</v>
      </c>
      <c r="AR32" s="487"/>
      <c r="AS32" s="487"/>
      <c r="AT32" s="487"/>
      <c r="AU32" s="487"/>
      <c r="AV32" s="487" t="s">
        <v>35</v>
      </c>
      <c r="AW32" s="487"/>
      <c r="AX32" s="487"/>
      <c r="AY32" s="487"/>
      <c r="AZ32" s="487"/>
      <c r="BA32" s="487" t="s">
        <v>35</v>
      </c>
      <c r="BB32" s="487"/>
      <c r="BC32" s="487" t="s">
        <v>35</v>
      </c>
      <c r="BD32" s="487"/>
      <c r="BE32" s="487"/>
      <c r="BF32" s="487" t="s">
        <v>35</v>
      </c>
      <c r="BG32" s="487"/>
      <c r="BH32" s="487" t="s">
        <v>35</v>
      </c>
      <c r="BI32" s="487" t="s">
        <v>35</v>
      </c>
    </row>
    <row r="33" customFormat="false" ht="27" hidden="false" customHeight="false" outlineLevel="0" collapsed="false">
      <c r="A33" s="432"/>
      <c r="B33" s="457" t="s">
        <v>521</v>
      </c>
      <c r="C33" s="458" t="s">
        <v>747</v>
      </c>
      <c r="D33" s="459"/>
      <c r="E33" s="460" t="s">
        <v>34</v>
      </c>
      <c r="F33" s="461" t="n">
        <v>2</v>
      </c>
      <c r="G33" s="461" t="n">
        <f aca="false">SUM(H33:L33)</f>
        <v>30</v>
      </c>
      <c r="H33" s="507"/>
      <c r="I33" s="508" t="n">
        <v>30</v>
      </c>
      <c r="J33" s="508"/>
      <c r="K33" s="508"/>
      <c r="L33" s="509"/>
      <c r="M33" s="507"/>
      <c r="N33" s="508"/>
      <c r="O33" s="509" t="n">
        <v>3</v>
      </c>
      <c r="P33" s="507"/>
      <c r="Q33" s="509"/>
      <c r="R33" s="507"/>
      <c r="S33" s="509" t="n">
        <v>30</v>
      </c>
      <c r="T33" s="436"/>
      <c r="U33" s="486" t="str">
        <f aca="false">C33</f>
        <v>Filozoficzne aspekty ochrony praw człowieka</v>
      </c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 t="s">
        <v>35</v>
      </c>
      <c r="AH33" s="487" t="s">
        <v>35</v>
      </c>
      <c r="AI33" s="487" t="s">
        <v>35</v>
      </c>
      <c r="AJ33" s="487"/>
      <c r="AK33" s="487"/>
      <c r="AL33" s="487"/>
      <c r="AM33" s="487"/>
      <c r="AN33" s="487"/>
      <c r="AO33" s="487"/>
      <c r="AP33" s="487"/>
      <c r="AQ33" s="487"/>
      <c r="AR33" s="487"/>
      <c r="AS33" s="487"/>
      <c r="AT33" s="487" t="s">
        <v>35</v>
      </c>
      <c r="AU33" s="487"/>
      <c r="AV33" s="487"/>
      <c r="AW33" s="487"/>
      <c r="AX33" s="487" t="s">
        <v>35</v>
      </c>
      <c r="AY33" s="487"/>
      <c r="AZ33" s="487"/>
      <c r="BA33" s="487"/>
      <c r="BB33" s="487" t="s">
        <v>35</v>
      </c>
      <c r="BC33" s="487"/>
      <c r="BD33" s="487" t="s">
        <v>35</v>
      </c>
      <c r="BE33" s="487"/>
      <c r="BF33" s="487"/>
      <c r="BG33" s="487"/>
      <c r="BH33" s="487"/>
      <c r="BI33" s="487" t="s">
        <v>35</v>
      </c>
    </row>
    <row r="34" customFormat="false" ht="27" hidden="false" customHeight="false" outlineLevel="0" collapsed="false">
      <c r="A34" s="432"/>
      <c r="B34" s="488" t="s">
        <v>742</v>
      </c>
      <c r="C34" s="488"/>
      <c r="D34" s="488"/>
      <c r="E34" s="488"/>
      <c r="F34" s="488"/>
      <c r="G34" s="444" t="n">
        <f aca="false">SUM(G26:G33)</f>
        <v>390</v>
      </c>
      <c r="H34" s="490" t="n">
        <f aca="false">SUM(H26:H33)</f>
        <v>120</v>
      </c>
      <c r="I34" s="490" t="n">
        <f aca="false">SUM(I26:I33)</f>
        <v>60</v>
      </c>
      <c r="J34" s="490" t="n">
        <f aca="false">SUM(J26:J33)</f>
        <v>0</v>
      </c>
      <c r="K34" s="490" t="n">
        <f aca="false">SUM(K26:K33)</f>
        <v>210</v>
      </c>
      <c r="L34" s="490" t="n">
        <f aca="false">SUM(L26:L33)</f>
        <v>0</v>
      </c>
      <c r="M34" s="490" t="n">
        <f aca="false">SUM(M26:M33)</f>
        <v>25</v>
      </c>
      <c r="N34" s="490" t="n">
        <f aca="false">SUM(N26:N33)</f>
        <v>0</v>
      </c>
      <c r="O34" s="490" t="n">
        <f aca="false">SUM(O26:O33)</f>
        <v>5</v>
      </c>
      <c r="P34" s="490" t="n">
        <f aca="false">SUM(P26:P33)</f>
        <v>0</v>
      </c>
      <c r="Q34" s="490" t="n">
        <f aca="false">SUM(Q26:Q33)</f>
        <v>0</v>
      </c>
      <c r="R34" s="490" t="n">
        <f aca="false">SUM(R26:R33)</f>
        <v>120</v>
      </c>
      <c r="S34" s="490" t="n">
        <f aca="false">SUM(S26:S33)</f>
        <v>270</v>
      </c>
      <c r="T34" s="450"/>
      <c r="U34" s="437"/>
      <c r="V34" s="438"/>
      <c r="W34" s="438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8"/>
      <c r="AJ34" s="438"/>
      <c r="AK34" s="438"/>
      <c r="AL34" s="438"/>
      <c r="AM34" s="438"/>
      <c r="AN34" s="438"/>
      <c r="AO34" s="438"/>
      <c r="AP34" s="438"/>
      <c r="AQ34" s="438"/>
      <c r="AR34" s="438"/>
      <c r="AS34" s="438"/>
      <c r="AT34" s="438"/>
      <c r="AU34" s="438"/>
      <c r="AV34" s="438"/>
      <c r="AW34" s="438"/>
      <c r="AX34" s="438"/>
      <c r="AY34" s="438"/>
      <c r="AZ34" s="438"/>
      <c r="BA34" s="438"/>
      <c r="BB34" s="438"/>
      <c r="BC34" s="438"/>
      <c r="BD34" s="438"/>
      <c r="BE34" s="438"/>
      <c r="BF34" s="438"/>
      <c r="BG34" s="438"/>
      <c r="BH34" s="438"/>
      <c r="BI34" s="438"/>
    </row>
    <row r="35" customFormat="false" ht="27" hidden="false" customHeight="false" outlineLevel="0" collapsed="false">
      <c r="A35" s="432"/>
      <c r="B35" s="488"/>
      <c r="C35" s="488"/>
      <c r="D35" s="488"/>
      <c r="E35" s="488"/>
      <c r="F35" s="488"/>
      <c r="G35" s="444"/>
      <c r="H35" s="449" t="n">
        <f aca="false">SUM(H34:L34)</f>
        <v>390</v>
      </c>
      <c r="I35" s="449"/>
      <c r="J35" s="449"/>
      <c r="K35" s="449"/>
      <c r="L35" s="449"/>
      <c r="M35" s="449" t="n">
        <f aca="false">SUM(M34:O34)</f>
        <v>30</v>
      </c>
      <c r="N35" s="449"/>
      <c r="O35" s="449"/>
      <c r="P35" s="449" t="n">
        <f aca="false">SUM(P34:Q34)</f>
        <v>0</v>
      </c>
      <c r="Q35" s="449"/>
      <c r="R35" s="449" t="n">
        <f aca="false">SUM(R34:S34)</f>
        <v>390</v>
      </c>
      <c r="S35" s="449"/>
      <c r="T35" s="436"/>
      <c r="U35" s="491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  <c r="AL35" s="438"/>
      <c r="AM35" s="438"/>
      <c r="AN35" s="438"/>
      <c r="AO35" s="438"/>
      <c r="AP35" s="438"/>
      <c r="AQ35" s="438"/>
      <c r="AR35" s="438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  <c r="BC35" s="438"/>
      <c r="BD35" s="438"/>
      <c r="BE35" s="438"/>
      <c r="BF35" s="438"/>
      <c r="BG35" s="438"/>
      <c r="BH35" s="438"/>
      <c r="BI35" s="438"/>
    </row>
    <row r="36" customFormat="false" ht="23.25" hidden="false" customHeight="false" outlineLevel="0" collapsed="false">
      <c r="A36" s="432"/>
      <c r="B36" s="432"/>
      <c r="C36" s="491"/>
      <c r="D36" s="432"/>
      <c r="E36" s="49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6"/>
      <c r="U36" s="491"/>
      <c r="V36" s="438"/>
      <c r="W36" s="438"/>
      <c r="X36" s="438"/>
      <c r="Y36" s="438"/>
      <c r="Z36" s="438"/>
      <c r="AA36" s="438"/>
      <c r="AB36" s="438"/>
      <c r="AC36" s="438"/>
      <c r="AD36" s="438"/>
      <c r="AE36" s="438"/>
      <c r="AF36" s="438"/>
      <c r="AG36" s="438"/>
      <c r="AH36" s="438"/>
      <c r="AI36" s="438"/>
      <c r="AJ36" s="438"/>
      <c r="AK36" s="438"/>
      <c r="AL36" s="438"/>
      <c r="AM36" s="438"/>
      <c r="AN36" s="438"/>
      <c r="AO36" s="438"/>
      <c r="AP36" s="438"/>
      <c r="AQ36" s="438"/>
      <c r="AR36" s="438"/>
      <c r="AS36" s="438"/>
      <c r="AT36" s="438"/>
      <c r="AU36" s="438"/>
      <c r="AV36" s="438"/>
      <c r="AW36" s="438"/>
      <c r="AX36" s="438"/>
      <c r="AY36" s="438"/>
      <c r="AZ36" s="438"/>
      <c r="BA36" s="438"/>
      <c r="BB36" s="438"/>
      <c r="BC36" s="438"/>
      <c r="BD36" s="438"/>
      <c r="BE36" s="438"/>
      <c r="BF36" s="438"/>
      <c r="BG36" s="438"/>
      <c r="BH36" s="438"/>
      <c r="BI36" s="438"/>
    </row>
    <row r="37" customFormat="false" ht="23.25" hidden="false" customHeight="false" outlineLevel="0" collapsed="false">
      <c r="A37" s="432"/>
      <c r="B37" s="432"/>
      <c r="C37" s="491"/>
      <c r="D37" s="432"/>
      <c r="E37" s="49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6"/>
      <c r="U37" s="491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438"/>
      <c r="AP37" s="438"/>
      <c r="AQ37" s="438"/>
      <c r="AR37" s="438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  <c r="BC37" s="438"/>
      <c r="BD37" s="438"/>
      <c r="BE37" s="438"/>
      <c r="BF37" s="438"/>
      <c r="BG37" s="438"/>
      <c r="BH37" s="438"/>
      <c r="BI37" s="438"/>
    </row>
    <row r="38" customFormat="false" ht="26.25" hidden="false" customHeight="false" outlineLevel="0" collapsed="false">
      <c r="A38" s="432"/>
      <c r="B38" s="433"/>
      <c r="C38" s="434" t="s">
        <v>0</v>
      </c>
      <c r="D38" s="433"/>
      <c r="E38" s="435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  <c r="S38" s="433"/>
      <c r="T38" s="436"/>
      <c r="U38" s="437" t="s">
        <v>0</v>
      </c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  <c r="AT38" s="438"/>
      <c r="AU38" s="438"/>
      <c r="AV38" s="438"/>
      <c r="AW38" s="438"/>
      <c r="AX38" s="438"/>
      <c r="AY38" s="438"/>
      <c r="AZ38" s="438"/>
      <c r="BA38" s="438"/>
      <c r="BB38" s="438"/>
      <c r="BC38" s="438"/>
      <c r="BD38" s="438"/>
      <c r="BE38" s="438"/>
      <c r="BF38" s="438"/>
      <c r="BG38" s="438"/>
      <c r="BH38" s="438"/>
      <c r="BI38" s="438"/>
    </row>
    <row r="39" customFormat="false" ht="26.25" hidden="false" customHeight="false" outlineLevel="0" collapsed="false">
      <c r="A39" s="432"/>
      <c r="B39" s="433"/>
      <c r="C39" s="434" t="s">
        <v>1</v>
      </c>
      <c r="D39" s="433"/>
      <c r="E39" s="435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6"/>
      <c r="U39" s="437" t="s">
        <v>1</v>
      </c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8"/>
      <c r="AV39" s="438"/>
      <c r="AW39" s="438"/>
      <c r="AX39" s="438"/>
      <c r="AY39" s="438"/>
      <c r="AZ39" s="438"/>
      <c r="BA39" s="438"/>
      <c r="BB39" s="438"/>
      <c r="BC39" s="438"/>
      <c r="BD39" s="438"/>
      <c r="BE39" s="438"/>
      <c r="BF39" s="438"/>
      <c r="BG39" s="438"/>
      <c r="BH39" s="438"/>
      <c r="BI39" s="438"/>
    </row>
    <row r="40" customFormat="false" ht="26.25" hidden="false" customHeight="false" outlineLevel="0" collapsed="false">
      <c r="A40" s="432"/>
      <c r="B40" s="433"/>
      <c r="C40" s="434" t="s">
        <v>2</v>
      </c>
      <c r="D40" s="433"/>
      <c r="E40" s="435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  <c r="S40" s="433"/>
      <c r="T40" s="436"/>
      <c r="U40" s="437" t="s">
        <v>2</v>
      </c>
      <c r="V40" s="438"/>
      <c r="W40" s="438"/>
      <c r="X40" s="438"/>
      <c r="Y40" s="438"/>
      <c r="Z40" s="438"/>
      <c r="AA40" s="438"/>
      <c r="AB40" s="438"/>
      <c r="AC40" s="438"/>
      <c r="AD40" s="438"/>
      <c r="AE40" s="438"/>
      <c r="AF40" s="438"/>
      <c r="AG40" s="438"/>
      <c r="AH40" s="438"/>
      <c r="AI40" s="438"/>
      <c r="AJ40" s="438"/>
      <c r="AK40" s="438"/>
      <c r="AL40" s="438"/>
      <c r="AM40" s="438"/>
      <c r="AN40" s="438"/>
      <c r="AO40" s="438"/>
      <c r="AP40" s="438"/>
      <c r="AQ40" s="438"/>
      <c r="AR40" s="438"/>
      <c r="AS40" s="438"/>
      <c r="AT40" s="438"/>
      <c r="AU40" s="438"/>
      <c r="AV40" s="438"/>
      <c r="AW40" s="438"/>
      <c r="AX40" s="438"/>
      <c r="AY40" s="438"/>
      <c r="AZ40" s="438"/>
      <c r="BA40" s="438"/>
      <c r="BB40" s="438"/>
      <c r="BC40" s="438"/>
      <c r="BD40" s="438"/>
      <c r="BE40" s="438"/>
      <c r="BF40" s="438"/>
      <c r="BG40" s="438"/>
      <c r="BH40" s="438"/>
      <c r="BI40" s="438"/>
    </row>
    <row r="41" customFormat="false" ht="26.25" hidden="false" customHeight="false" outlineLevel="0" collapsed="false">
      <c r="A41" s="432"/>
      <c r="B41" s="433"/>
      <c r="C41" s="440" t="s">
        <v>699</v>
      </c>
      <c r="D41" s="433"/>
      <c r="E41" s="435"/>
      <c r="F41" s="439"/>
      <c r="G41" s="439"/>
      <c r="H41" s="439"/>
      <c r="I41" s="433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6"/>
      <c r="U41" s="440" t="s">
        <v>699</v>
      </c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8"/>
      <c r="BA41" s="438"/>
      <c r="BB41" s="438"/>
      <c r="BC41" s="438"/>
      <c r="BD41" s="438"/>
      <c r="BE41" s="438"/>
      <c r="BF41" s="438"/>
      <c r="BG41" s="438"/>
      <c r="BH41" s="438"/>
      <c r="BI41" s="438"/>
    </row>
    <row r="42" customFormat="false" ht="26.25" hidden="false" customHeight="false" outlineLevel="0" collapsed="false">
      <c r="A42" s="432"/>
      <c r="B42" s="433"/>
      <c r="C42" s="440" t="s">
        <v>700</v>
      </c>
      <c r="D42" s="433"/>
      <c r="E42" s="435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6"/>
      <c r="U42" s="440" t="s">
        <v>700</v>
      </c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438"/>
      <c r="AQ42" s="438"/>
      <c r="AR42" s="438"/>
      <c r="AS42" s="438"/>
      <c r="AT42" s="438"/>
      <c r="AU42" s="438"/>
      <c r="AV42" s="438"/>
      <c r="AW42" s="438"/>
      <c r="AX42" s="438"/>
      <c r="AY42" s="438"/>
      <c r="AZ42" s="438"/>
      <c r="BA42" s="438"/>
      <c r="BB42" s="438"/>
      <c r="BC42" s="438"/>
      <c r="BD42" s="438"/>
      <c r="BE42" s="438"/>
      <c r="BF42" s="438"/>
      <c r="BG42" s="438"/>
      <c r="BH42" s="438"/>
      <c r="BI42" s="438"/>
    </row>
    <row r="43" customFormat="false" ht="27" hidden="false" customHeight="false" outlineLevel="0" collapsed="false">
      <c r="A43" s="432"/>
      <c r="B43" s="433"/>
      <c r="C43" s="439" t="s">
        <v>701</v>
      </c>
      <c r="D43" s="433"/>
      <c r="E43" s="441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  <c r="S43" s="433"/>
      <c r="T43" s="436"/>
      <c r="U43" s="442" t="s">
        <v>701</v>
      </c>
      <c r="V43" s="438"/>
      <c r="W43" s="438"/>
      <c r="X43" s="438"/>
      <c r="Y43" s="438"/>
      <c r="Z43" s="438"/>
      <c r="AA43" s="438"/>
      <c r="AB43" s="438"/>
      <c r="AC43" s="438"/>
      <c r="AD43" s="438"/>
      <c r="AE43" s="438"/>
      <c r="AF43" s="438"/>
      <c r="AG43" s="438"/>
      <c r="AH43" s="438"/>
      <c r="AI43" s="438"/>
      <c r="AJ43" s="438"/>
      <c r="AK43" s="438"/>
      <c r="AL43" s="438"/>
      <c r="AM43" s="438"/>
      <c r="AN43" s="438"/>
      <c r="AO43" s="438"/>
      <c r="AP43" s="438"/>
      <c r="AQ43" s="438"/>
      <c r="AR43" s="438"/>
      <c r="AS43" s="438"/>
      <c r="AT43" s="438"/>
      <c r="AU43" s="438"/>
      <c r="AV43" s="438"/>
      <c r="AW43" s="438"/>
      <c r="AX43" s="438"/>
      <c r="AY43" s="438"/>
      <c r="AZ43" s="438"/>
      <c r="BA43" s="438"/>
      <c r="BB43" s="438"/>
      <c r="BC43" s="438"/>
      <c r="BD43" s="438"/>
      <c r="BE43" s="438"/>
      <c r="BF43" s="438"/>
      <c r="BG43" s="438"/>
      <c r="BH43" s="438"/>
      <c r="BI43" s="438"/>
    </row>
    <row r="44" customFormat="false" ht="29.25" hidden="false" customHeight="true" outlineLevel="0" collapsed="false">
      <c r="A44" s="452"/>
      <c r="B44" s="444" t="s">
        <v>6</v>
      </c>
      <c r="C44" s="445" t="s">
        <v>7</v>
      </c>
      <c r="D44" s="446" t="s">
        <v>702</v>
      </c>
      <c r="E44" s="447" t="s">
        <v>703</v>
      </c>
      <c r="F44" s="447" t="s">
        <v>14</v>
      </c>
      <c r="G44" s="448" t="s">
        <v>15</v>
      </c>
      <c r="H44" s="449" t="s">
        <v>16</v>
      </c>
      <c r="I44" s="449"/>
      <c r="J44" s="449"/>
      <c r="K44" s="449"/>
      <c r="L44" s="449"/>
      <c r="M44" s="449" t="s">
        <v>704</v>
      </c>
      <c r="N44" s="449"/>
      <c r="O44" s="449"/>
      <c r="P44" s="449" t="s">
        <v>705</v>
      </c>
      <c r="Q44" s="449"/>
      <c r="R44" s="449" t="s">
        <v>706</v>
      </c>
      <c r="S44" s="449"/>
      <c r="T44" s="450"/>
      <c r="U44" s="451" t="s">
        <v>707</v>
      </c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  <c r="BD44" s="451"/>
      <c r="BE44" s="451"/>
      <c r="BF44" s="451"/>
      <c r="BG44" s="451"/>
      <c r="BH44" s="451"/>
      <c r="BI44" s="451"/>
    </row>
    <row r="45" customFormat="false" ht="141" hidden="false" customHeight="false" outlineLevel="0" collapsed="false">
      <c r="A45" s="452"/>
      <c r="B45" s="444"/>
      <c r="C45" s="445"/>
      <c r="D45" s="446"/>
      <c r="E45" s="447"/>
      <c r="F45" s="447"/>
      <c r="G45" s="448"/>
      <c r="H45" s="453" t="s">
        <v>22</v>
      </c>
      <c r="I45" s="453" t="s">
        <v>23</v>
      </c>
      <c r="J45" s="453" t="s">
        <v>25</v>
      </c>
      <c r="K45" s="453" t="s">
        <v>26</v>
      </c>
      <c r="L45" s="453" t="s">
        <v>27</v>
      </c>
      <c r="M45" s="453" t="s">
        <v>18</v>
      </c>
      <c r="N45" s="453" t="s">
        <v>19</v>
      </c>
      <c r="O45" s="453" t="s">
        <v>20</v>
      </c>
      <c r="P45" s="453" t="s">
        <v>22</v>
      </c>
      <c r="Q45" s="453" t="s">
        <v>26</v>
      </c>
      <c r="R45" s="453" t="s">
        <v>22</v>
      </c>
      <c r="S45" s="453" t="s">
        <v>26</v>
      </c>
      <c r="T45" s="450"/>
      <c r="U45" s="455" t="s">
        <v>7</v>
      </c>
      <c r="V45" s="456" t="s">
        <v>708</v>
      </c>
      <c r="W45" s="456" t="s">
        <v>709</v>
      </c>
      <c r="X45" s="456" t="s">
        <v>710</v>
      </c>
      <c r="Y45" s="456" t="s">
        <v>711</v>
      </c>
      <c r="Z45" s="456" t="s">
        <v>712</v>
      </c>
      <c r="AA45" s="456" t="s">
        <v>713</v>
      </c>
      <c r="AB45" s="456" t="s">
        <v>714</v>
      </c>
      <c r="AC45" s="456" t="s">
        <v>715</v>
      </c>
      <c r="AD45" s="456" t="s">
        <v>716</v>
      </c>
      <c r="AE45" s="456" t="s">
        <v>717</v>
      </c>
      <c r="AF45" s="456" t="s">
        <v>718</v>
      </c>
      <c r="AG45" s="456" t="s">
        <v>719</v>
      </c>
      <c r="AH45" s="456" t="s">
        <v>720</v>
      </c>
      <c r="AI45" s="456" t="s">
        <v>721</v>
      </c>
      <c r="AJ45" s="456" t="s">
        <v>722</v>
      </c>
      <c r="AK45" s="456" t="s">
        <v>723</v>
      </c>
      <c r="AL45" s="456" t="s">
        <v>724</v>
      </c>
      <c r="AM45" s="456" t="s">
        <v>725</v>
      </c>
      <c r="AN45" s="456" t="s">
        <v>726</v>
      </c>
      <c r="AO45" s="456" t="s">
        <v>727</v>
      </c>
      <c r="AP45" s="456" t="s">
        <v>728</v>
      </c>
      <c r="AQ45" s="456" t="s">
        <v>729</v>
      </c>
      <c r="AR45" s="456" t="s">
        <v>730</v>
      </c>
      <c r="AS45" s="456" t="s">
        <v>731</v>
      </c>
      <c r="AT45" s="456" t="s">
        <v>732</v>
      </c>
      <c r="AU45" s="456" t="s">
        <v>733</v>
      </c>
      <c r="AV45" s="456" t="s">
        <v>734</v>
      </c>
      <c r="AW45" s="456" t="s">
        <v>735</v>
      </c>
      <c r="AX45" s="456" t="s">
        <v>736</v>
      </c>
      <c r="AY45" s="456" t="s">
        <v>737</v>
      </c>
      <c r="AZ45" s="456" t="s">
        <v>738</v>
      </c>
      <c r="BA45" s="456" t="s">
        <v>739</v>
      </c>
      <c r="BB45" s="456" t="s">
        <v>740</v>
      </c>
      <c r="BC45" s="456" t="s">
        <v>22</v>
      </c>
      <c r="BD45" s="456" t="s">
        <v>23</v>
      </c>
      <c r="BE45" s="456" t="s">
        <v>25</v>
      </c>
      <c r="BF45" s="456" t="s">
        <v>26</v>
      </c>
      <c r="BG45" s="456" t="s">
        <v>27</v>
      </c>
      <c r="BH45" s="456" t="s">
        <v>453</v>
      </c>
      <c r="BI45" s="456" t="s">
        <v>454</v>
      </c>
    </row>
    <row r="46" customFormat="false" ht="26.25" hidden="false" customHeight="false" outlineLevel="0" collapsed="false">
      <c r="A46" s="432"/>
      <c r="B46" s="457" t="s">
        <v>132</v>
      </c>
      <c r="C46" s="458" t="s">
        <v>350</v>
      </c>
      <c r="D46" s="459"/>
      <c r="E46" s="460" t="s">
        <v>40</v>
      </c>
      <c r="F46" s="461" t="n">
        <v>3</v>
      </c>
      <c r="G46" s="462" t="n">
        <f aca="false">SUM(H46:L46)</f>
        <v>30</v>
      </c>
      <c r="H46" s="463" t="n">
        <v>30</v>
      </c>
      <c r="I46" s="464"/>
      <c r="J46" s="464"/>
      <c r="K46" s="464"/>
      <c r="L46" s="465"/>
      <c r="M46" s="463" t="n">
        <v>4</v>
      </c>
      <c r="N46" s="464"/>
      <c r="O46" s="465"/>
      <c r="P46" s="463" t="n">
        <f aca="false">H46</f>
        <v>30</v>
      </c>
      <c r="Q46" s="465"/>
      <c r="R46" s="463"/>
      <c r="S46" s="465"/>
      <c r="T46" s="436"/>
      <c r="U46" s="510" t="str">
        <f aca="false">C46</f>
        <v>Socjologiczne zagadnienia grup dyspozycyjnych</v>
      </c>
      <c r="V46" s="467"/>
      <c r="W46" s="467" t="s">
        <v>35</v>
      </c>
      <c r="X46" s="467"/>
      <c r="Y46" s="467"/>
      <c r="Z46" s="467"/>
      <c r="AA46" s="467"/>
      <c r="AB46" s="467" t="s">
        <v>35</v>
      </c>
      <c r="AC46" s="467"/>
      <c r="AD46" s="467"/>
      <c r="AE46" s="467"/>
      <c r="AF46" s="467"/>
      <c r="AG46" s="467"/>
      <c r="AH46" s="467"/>
      <c r="AI46" s="467"/>
      <c r="AJ46" s="467"/>
      <c r="AK46" s="467"/>
      <c r="AL46" s="467"/>
      <c r="AM46" s="467"/>
      <c r="AN46" s="467"/>
      <c r="AO46" s="467" t="s">
        <v>35</v>
      </c>
      <c r="AP46" s="467"/>
      <c r="AQ46" s="467"/>
      <c r="AR46" s="467"/>
      <c r="AS46" s="467" t="s">
        <v>35</v>
      </c>
      <c r="AT46" s="467"/>
      <c r="AU46" s="467"/>
      <c r="AV46" s="467"/>
      <c r="AW46" s="467" t="s">
        <v>35</v>
      </c>
      <c r="AX46" s="467"/>
      <c r="AY46" s="467" t="s">
        <v>35</v>
      </c>
      <c r="AZ46" s="467"/>
      <c r="BA46" s="467"/>
      <c r="BB46" s="467"/>
      <c r="BC46" s="467" t="s">
        <v>35</v>
      </c>
      <c r="BD46" s="467"/>
      <c r="BE46" s="467"/>
      <c r="BF46" s="467"/>
      <c r="BG46" s="467"/>
      <c r="BH46" s="467" t="s">
        <v>35</v>
      </c>
      <c r="BI46" s="467"/>
    </row>
    <row r="47" customFormat="false" ht="26.25" hidden="false" customHeight="false" outlineLevel="0" collapsed="false">
      <c r="A47" s="432"/>
      <c r="B47" s="457" t="s">
        <v>134</v>
      </c>
      <c r="C47" s="458" t="s">
        <v>748</v>
      </c>
      <c r="D47" s="459" t="s">
        <v>749</v>
      </c>
      <c r="E47" s="460" t="s">
        <v>361</v>
      </c>
      <c r="F47" s="461" t="n">
        <v>3</v>
      </c>
      <c r="G47" s="461" t="n">
        <f aca="false">SUM(H47:L47)</f>
        <v>50</v>
      </c>
      <c r="H47" s="507" t="n">
        <v>20</v>
      </c>
      <c r="I47" s="508" t="n">
        <v>30</v>
      </c>
      <c r="J47" s="508"/>
      <c r="K47" s="508"/>
      <c r="L47" s="509"/>
      <c r="M47" s="507" t="n">
        <v>5</v>
      </c>
      <c r="N47" s="508"/>
      <c r="O47" s="509"/>
      <c r="P47" s="507" t="n">
        <v>20</v>
      </c>
      <c r="Q47" s="509" t="n">
        <v>30</v>
      </c>
      <c r="R47" s="507"/>
      <c r="S47" s="509"/>
      <c r="T47" s="436"/>
      <c r="U47" s="510" t="str">
        <f aca="false">C47</f>
        <v>Metodologia badań jakościowych</v>
      </c>
      <c r="V47" s="467"/>
      <c r="W47" s="467"/>
      <c r="X47" s="467"/>
      <c r="Y47" s="467" t="s">
        <v>35</v>
      </c>
      <c r="Z47" s="467"/>
      <c r="AA47" s="467"/>
      <c r="AB47" s="467"/>
      <c r="AC47" s="467"/>
      <c r="AD47" s="467" t="s">
        <v>35</v>
      </c>
      <c r="AE47" s="467"/>
      <c r="AF47" s="467"/>
      <c r="AG47" s="467"/>
      <c r="AH47" s="467"/>
      <c r="AI47" s="467"/>
      <c r="AJ47" s="467"/>
      <c r="AK47" s="467" t="s">
        <v>35</v>
      </c>
      <c r="AL47" s="467"/>
      <c r="AM47" s="467"/>
      <c r="AN47" s="467"/>
      <c r="AO47" s="467"/>
      <c r="AP47" s="467" t="s">
        <v>35</v>
      </c>
      <c r="AQ47" s="467"/>
      <c r="AR47" s="467"/>
      <c r="AS47" s="467"/>
      <c r="AT47" s="467"/>
      <c r="AU47" s="467"/>
      <c r="AV47" s="467"/>
      <c r="AW47" s="467"/>
      <c r="AX47" s="467"/>
      <c r="AY47" s="467" t="s">
        <v>35</v>
      </c>
      <c r="AZ47" s="467"/>
      <c r="BA47" s="467"/>
      <c r="BB47" s="467" t="s">
        <v>35</v>
      </c>
      <c r="BC47" s="467" t="s">
        <v>35</v>
      </c>
      <c r="BD47" s="467" t="s">
        <v>35</v>
      </c>
      <c r="BE47" s="467"/>
      <c r="BF47" s="467"/>
      <c r="BG47" s="467"/>
      <c r="BH47" s="467"/>
      <c r="BI47" s="467" t="s">
        <v>35</v>
      </c>
    </row>
    <row r="48" customFormat="false" ht="52.5" hidden="false" customHeight="false" outlineLevel="0" collapsed="false">
      <c r="A48" s="432"/>
      <c r="B48" s="457" t="s">
        <v>136</v>
      </c>
      <c r="C48" s="458" t="s">
        <v>750</v>
      </c>
      <c r="D48" s="459"/>
      <c r="E48" s="460" t="s">
        <v>336</v>
      </c>
      <c r="F48" s="461" t="n">
        <v>3</v>
      </c>
      <c r="G48" s="461" t="n">
        <f aca="false">SUM(H48:L48)</f>
        <v>60</v>
      </c>
      <c r="H48" s="507" t="n">
        <v>30</v>
      </c>
      <c r="I48" s="508"/>
      <c r="J48" s="508"/>
      <c r="K48" s="508" t="n">
        <v>30</v>
      </c>
      <c r="L48" s="509"/>
      <c r="M48" s="507" t="n">
        <v>6</v>
      </c>
      <c r="N48" s="508"/>
      <c r="O48" s="509"/>
      <c r="P48" s="507" t="n">
        <f aca="false">H48</f>
        <v>30</v>
      </c>
      <c r="Q48" s="509" t="n">
        <v>30</v>
      </c>
      <c r="R48" s="507"/>
      <c r="S48" s="509"/>
      <c r="T48" s="436"/>
      <c r="U48" s="510" t="str">
        <f aca="false">C48</f>
        <v>Współczesne problemy socjologiczne LUB Rodzaje i źródła współczesnych zagrożeń bezpieczeństwa</v>
      </c>
      <c r="V48" s="467"/>
      <c r="W48" s="467"/>
      <c r="X48" s="467" t="s">
        <v>35</v>
      </c>
      <c r="Y48" s="467"/>
      <c r="Z48" s="467"/>
      <c r="AA48" s="467"/>
      <c r="AB48" s="467"/>
      <c r="AC48" s="467"/>
      <c r="AD48" s="467" t="s">
        <v>35</v>
      </c>
      <c r="AE48" s="467"/>
      <c r="AF48" s="467"/>
      <c r="AG48" s="467"/>
      <c r="AH48" s="467"/>
      <c r="AI48" s="467"/>
      <c r="AJ48" s="467"/>
      <c r="AK48" s="467" t="s">
        <v>35</v>
      </c>
      <c r="AL48" s="467"/>
      <c r="AM48" s="467"/>
      <c r="AN48" s="467"/>
      <c r="AO48" s="467"/>
      <c r="AP48" s="467" t="s">
        <v>35</v>
      </c>
      <c r="AQ48" s="467"/>
      <c r="AR48" s="467"/>
      <c r="AS48" s="467"/>
      <c r="AT48" s="467"/>
      <c r="AU48" s="467"/>
      <c r="AV48" s="467"/>
      <c r="AW48" s="467" t="s">
        <v>35</v>
      </c>
      <c r="AX48" s="467"/>
      <c r="AY48" s="467"/>
      <c r="AZ48" s="467"/>
      <c r="BA48" s="467" t="s">
        <v>35</v>
      </c>
      <c r="BB48" s="467"/>
      <c r="BC48" s="467" t="s">
        <v>35</v>
      </c>
      <c r="BD48" s="467"/>
      <c r="BE48" s="467"/>
      <c r="BF48" s="467" t="s">
        <v>35</v>
      </c>
      <c r="BG48" s="467"/>
      <c r="BH48" s="467"/>
      <c r="BI48" s="467" t="s">
        <v>35</v>
      </c>
    </row>
    <row r="49" customFormat="false" ht="26.25" hidden="false" customHeight="false" outlineLevel="0" collapsed="false">
      <c r="A49" s="497"/>
      <c r="B49" s="498" t="s">
        <v>138</v>
      </c>
      <c r="C49" s="499" t="s">
        <v>342</v>
      </c>
      <c r="D49" s="500"/>
      <c r="E49" s="501" t="s">
        <v>34</v>
      </c>
      <c r="F49" s="502" t="s">
        <v>751</v>
      </c>
      <c r="G49" s="502" t="n">
        <f aca="false">SUM(H49:L49)</f>
        <v>60</v>
      </c>
      <c r="H49" s="503"/>
      <c r="I49" s="504"/>
      <c r="J49" s="504"/>
      <c r="K49" s="504" t="n">
        <v>60</v>
      </c>
      <c r="L49" s="505"/>
      <c r="M49" s="503" t="n">
        <v>0</v>
      </c>
      <c r="N49" s="504"/>
      <c r="O49" s="505"/>
      <c r="P49" s="503"/>
      <c r="Q49" s="505" t="n">
        <v>60</v>
      </c>
      <c r="R49" s="503"/>
      <c r="S49" s="505"/>
      <c r="T49" s="506"/>
      <c r="U49" s="511" t="str">
        <f aca="false">C49</f>
        <v>Lektorat z nowożytnego języka obcego</v>
      </c>
      <c r="V49" s="487" t="s">
        <v>35</v>
      </c>
      <c r="W49" s="487"/>
      <c r="X49" s="487"/>
      <c r="Y49" s="487"/>
      <c r="Z49" s="487"/>
      <c r="AA49" s="487"/>
      <c r="AB49" s="487" t="s">
        <v>35</v>
      </c>
      <c r="AC49" s="487"/>
      <c r="AD49" s="487"/>
      <c r="AE49" s="487"/>
      <c r="AF49" s="487"/>
      <c r="AG49" s="487"/>
      <c r="AH49" s="487"/>
      <c r="AI49" s="487"/>
      <c r="AJ49" s="487"/>
      <c r="AK49" s="487"/>
      <c r="AL49" s="487" t="s">
        <v>35</v>
      </c>
      <c r="AM49" s="487"/>
      <c r="AN49" s="487"/>
      <c r="AO49" s="487"/>
      <c r="AP49" s="487"/>
      <c r="AQ49" s="487" t="s">
        <v>35</v>
      </c>
      <c r="AR49" s="487"/>
      <c r="AS49" s="487"/>
      <c r="AT49" s="487"/>
      <c r="AU49" s="487"/>
      <c r="AV49" s="487"/>
      <c r="AW49" s="487"/>
      <c r="AX49" s="487" t="s">
        <v>35</v>
      </c>
      <c r="AY49" s="487"/>
      <c r="AZ49" s="487" t="s">
        <v>35</v>
      </c>
      <c r="BA49" s="487"/>
      <c r="BB49" s="487"/>
      <c r="BC49" s="487"/>
      <c r="BD49" s="487"/>
      <c r="BE49" s="487"/>
      <c r="BF49" s="487" t="s">
        <v>35</v>
      </c>
      <c r="BG49" s="487"/>
      <c r="BH49" s="487"/>
      <c r="BI49" s="487" t="s">
        <v>35</v>
      </c>
    </row>
    <row r="50" customFormat="false" ht="52.5" hidden="false" customHeight="false" outlineLevel="0" collapsed="false">
      <c r="A50" s="432"/>
      <c r="B50" s="457" t="s">
        <v>140</v>
      </c>
      <c r="C50" s="458" t="s">
        <v>752</v>
      </c>
      <c r="D50" s="459"/>
      <c r="E50" s="460" t="s">
        <v>336</v>
      </c>
      <c r="F50" s="461" t="n">
        <v>3</v>
      </c>
      <c r="G50" s="461" t="n">
        <f aca="false">SUM(H50:L50)</f>
        <v>60</v>
      </c>
      <c r="H50" s="507" t="n">
        <v>30</v>
      </c>
      <c r="I50" s="508"/>
      <c r="J50" s="508"/>
      <c r="K50" s="508" t="n">
        <v>30</v>
      </c>
      <c r="L50" s="509"/>
      <c r="M50" s="507" t="n">
        <v>4</v>
      </c>
      <c r="N50" s="508"/>
      <c r="O50" s="509"/>
      <c r="P50" s="507" t="n">
        <v>30</v>
      </c>
      <c r="Q50" s="509" t="n">
        <v>30</v>
      </c>
      <c r="R50" s="507"/>
      <c r="S50" s="509"/>
      <c r="T50" s="436"/>
      <c r="U50" s="510" t="str">
        <f aca="false">C50</f>
        <v>Socjologia edukacji i wychowania LUB Treningi komunikacji w grupach dyspozycyjnych</v>
      </c>
      <c r="V50" s="467"/>
      <c r="W50" s="467"/>
      <c r="X50" s="467"/>
      <c r="Y50" s="467" t="s">
        <v>35</v>
      </c>
      <c r="Z50" s="467"/>
      <c r="AA50" s="467"/>
      <c r="AB50" s="467"/>
      <c r="AC50" s="467" t="s">
        <v>35</v>
      </c>
      <c r="AD50" s="467"/>
      <c r="AE50" s="467"/>
      <c r="AF50" s="467"/>
      <c r="AG50" s="467"/>
      <c r="AH50" s="467"/>
      <c r="AI50" s="467"/>
      <c r="AJ50" s="467" t="s">
        <v>35</v>
      </c>
      <c r="AK50" s="467"/>
      <c r="AL50" s="467"/>
      <c r="AM50" s="467"/>
      <c r="AN50" s="467"/>
      <c r="AO50" s="467"/>
      <c r="AP50" s="467" t="s">
        <v>35</v>
      </c>
      <c r="AQ50" s="467"/>
      <c r="AR50" s="467"/>
      <c r="AS50" s="467"/>
      <c r="AT50" s="467"/>
      <c r="AU50" s="467"/>
      <c r="AV50" s="467"/>
      <c r="AW50" s="467" t="s">
        <v>35</v>
      </c>
      <c r="AX50" s="467"/>
      <c r="AY50" s="467"/>
      <c r="AZ50" s="467" t="s">
        <v>35</v>
      </c>
      <c r="BA50" s="467"/>
      <c r="BB50" s="467"/>
      <c r="BC50" s="467" t="s">
        <v>35</v>
      </c>
      <c r="BD50" s="467"/>
      <c r="BE50" s="467"/>
      <c r="BF50" s="467" t="s">
        <v>35</v>
      </c>
      <c r="BG50" s="467"/>
      <c r="BH50" s="467" t="s">
        <v>35</v>
      </c>
      <c r="BI50" s="467" t="s">
        <v>35</v>
      </c>
    </row>
    <row r="51" customFormat="false" ht="26.25" hidden="false" customHeight="false" outlineLevel="0" collapsed="false">
      <c r="A51" s="432"/>
      <c r="B51" s="457" t="s">
        <v>142</v>
      </c>
      <c r="C51" s="458" t="s">
        <v>356</v>
      </c>
      <c r="D51" s="459"/>
      <c r="E51" s="460" t="s">
        <v>34</v>
      </c>
      <c r="F51" s="461" t="n">
        <v>3</v>
      </c>
      <c r="G51" s="461" t="n">
        <f aca="false">SUM(H51:L51)</f>
        <v>30</v>
      </c>
      <c r="H51" s="507" t="n">
        <v>30</v>
      </c>
      <c r="I51" s="508"/>
      <c r="J51" s="508"/>
      <c r="K51" s="508"/>
      <c r="L51" s="509"/>
      <c r="M51" s="507" t="n">
        <v>3</v>
      </c>
      <c r="N51" s="508"/>
      <c r="O51" s="509"/>
      <c r="P51" s="507" t="n">
        <v>30</v>
      </c>
      <c r="Q51" s="509"/>
      <c r="R51" s="507"/>
      <c r="S51" s="509"/>
      <c r="T51" s="436"/>
      <c r="U51" s="510" t="str">
        <f aca="false">C51</f>
        <v>Socjologia miasta i wsi</v>
      </c>
      <c r="V51" s="467"/>
      <c r="W51" s="467"/>
      <c r="X51" s="467" t="s">
        <v>35</v>
      </c>
      <c r="Y51" s="467"/>
      <c r="Z51" s="467"/>
      <c r="AA51" s="467"/>
      <c r="AB51" s="467"/>
      <c r="AC51" s="467" t="s">
        <v>35</v>
      </c>
      <c r="AD51" s="467"/>
      <c r="AE51" s="467"/>
      <c r="AF51" s="467"/>
      <c r="AG51" s="467"/>
      <c r="AH51" s="467"/>
      <c r="AI51" s="467"/>
      <c r="AJ51" s="467"/>
      <c r="AK51" s="467"/>
      <c r="AL51" s="467"/>
      <c r="AM51" s="467"/>
      <c r="AN51" s="467"/>
      <c r="AO51" s="467" t="s">
        <v>35</v>
      </c>
      <c r="AP51" s="467" t="s">
        <v>35</v>
      </c>
      <c r="AQ51" s="467"/>
      <c r="AR51" s="467"/>
      <c r="AS51" s="467"/>
      <c r="AT51" s="467"/>
      <c r="AU51" s="467" t="s">
        <v>35</v>
      </c>
      <c r="AV51" s="467" t="s">
        <v>35</v>
      </c>
      <c r="AW51" s="467"/>
      <c r="AX51" s="467"/>
      <c r="AY51" s="467"/>
      <c r="AZ51" s="467"/>
      <c r="BA51" s="467"/>
      <c r="BB51" s="467"/>
      <c r="BC51" s="467" t="s">
        <v>35</v>
      </c>
      <c r="BD51" s="467"/>
      <c r="BE51" s="467"/>
      <c r="BF51" s="467"/>
      <c r="BG51" s="467"/>
      <c r="BH51" s="467"/>
      <c r="BI51" s="467" t="s">
        <v>35</v>
      </c>
    </row>
    <row r="52" customFormat="false" ht="26.25" hidden="false" customHeight="false" outlineLevel="0" collapsed="false">
      <c r="A52" s="432"/>
      <c r="B52" s="457" t="s">
        <v>403</v>
      </c>
      <c r="C52" s="458" t="s">
        <v>357</v>
      </c>
      <c r="D52" s="459"/>
      <c r="E52" s="460" t="s">
        <v>34</v>
      </c>
      <c r="F52" s="461" t="n">
        <v>3</v>
      </c>
      <c r="G52" s="461" t="n">
        <f aca="false">SUM(H52:L52)</f>
        <v>30</v>
      </c>
      <c r="H52" s="507"/>
      <c r="I52" s="508" t="n">
        <v>30</v>
      </c>
      <c r="J52" s="508"/>
      <c r="K52" s="508"/>
      <c r="L52" s="509"/>
      <c r="M52" s="507" t="n">
        <v>3</v>
      </c>
      <c r="N52" s="508"/>
      <c r="O52" s="509"/>
      <c r="P52" s="507"/>
      <c r="Q52" s="509" t="n">
        <v>30</v>
      </c>
      <c r="R52" s="507"/>
      <c r="S52" s="509"/>
      <c r="T52" s="436"/>
      <c r="U52" s="510" t="str">
        <f aca="false">C52</f>
        <v>Problemy narodowościowe w Polsce</v>
      </c>
      <c r="V52" s="467"/>
      <c r="W52" s="467"/>
      <c r="X52" s="467"/>
      <c r="Y52" s="467"/>
      <c r="Z52" s="467" t="s">
        <v>35</v>
      </c>
      <c r="AA52" s="467"/>
      <c r="AB52" s="467"/>
      <c r="AC52" s="467"/>
      <c r="AD52" s="467"/>
      <c r="AE52" s="467"/>
      <c r="AF52" s="467" t="s">
        <v>35</v>
      </c>
      <c r="AG52" s="467"/>
      <c r="AH52" s="467"/>
      <c r="AI52" s="467" t="s">
        <v>35</v>
      </c>
      <c r="AJ52" s="467"/>
      <c r="AK52" s="467"/>
      <c r="AL52" s="467"/>
      <c r="AM52" s="467"/>
      <c r="AN52" s="467"/>
      <c r="AO52" s="467"/>
      <c r="AP52" s="467"/>
      <c r="AQ52" s="467"/>
      <c r="AR52" s="467"/>
      <c r="AS52" s="467" t="s">
        <v>35</v>
      </c>
      <c r="AT52" s="467"/>
      <c r="AU52" s="467"/>
      <c r="AV52" s="467" t="s">
        <v>35</v>
      </c>
      <c r="AW52" s="467"/>
      <c r="AX52" s="467"/>
      <c r="AY52" s="467"/>
      <c r="AZ52" s="467"/>
      <c r="BA52" s="467" t="s">
        <v>35</v>
      </c>
      <c r="BB52" s="467"/>
      <c r="BC52" s="467"/>
      <c r="BD52" s="467" t="s">
        <v>35</v>
      </c>
      <c r="BE52" s="467"/>
      <c r="BF52" s="467"/>
      <c r="BG52" s="467"/>
      <c r="BH52" s="467"/>
      <c r="BI52" s="467" t="s">
        <v>35</v>
      </c>
    </row>
    <row r="53" customFormat="false" ht="27" hidden="false" customHeight="false" outlineLevel="0" collapsed="false">
      <c r="A53" s="432"/>
      <c r="B53" s="457" t="s">
        <v>521</v>
      </c>
      <c r="C53" s="458" t="s">
        <v>358</v>
      </c>
      <c r="D53" s="459"/>
      <c r="E53" s="460" t="s">
        <v>336</v>
      </c>
      <c r="F53" s="461" t="n">
        <v>3</v>
      </c>
      <c r="G53" s="461" t="n">
        <f aca="false">SUM(H53:L53)</f>
        <v>60</v>
      </c>
      <c r="H53" s="507" t="n">
        <v>30</v>
      </c>
      <c r="I53" s="508"/>
      <c r="J53" s="508"/>
      <c r="K53" s="508" t="n">
        <v>30</v>
      </c>
      <c r="L53" s="509"/>
      <c r="M53" s="507" t="n">
        <v>5</v>
      </c>
      <c r="N53" s="508"/>
      <c r="O53" s="509"/>
      <c r="P53" s="507" t="n">
        <f aca="false">H53</f>
        <v>30</v>
      </c>
      <c r="Q53" s="509" t="n">
        <v>30</v>
      </c>
      <c r="R53" s="507"/>
      <c r="S53" s="509"/>
      <c r="T53" s="436"/>
      <c r="U53" s="510" t="str">
        <f aca="false">C53</f>
        <v>Wielkie struktury społeczne</v>
      </c>
      <c r="V53" s="467"/>
      <c r="W53" s="467"/>
      <c r="X53" s="467"/>
      <c r="Y53" s="467"/>
      <c r="Z53" s="467" t="s">
        <v>35</v>
      </c>
      <c r="AA53" s="467"/>
      <c r="AB53" s="467"/>
      <c r="AC53" s="467" t="s">
        <v>35</v>
      </c>
      <c r="AD53" s="467"/>
      <c r="AE53" s="467"/>
      <c r="AF53" s="467"/>
      <c r="AG53" s="467"/>
      <c r="AH53" s="467"/>
      <c r="AI53" s="467" t="s">
        <v>35</v>
      </c>
      <c r="AJ53" s="467"/>
      <c r="AK53" s="467"/>
      <c r="AL53" s="467"/>
      <c r="AM53" s="467"/>
      <c r="AN53" s="467"/>
      <c r="AO53" s="467"/>
      <c r="AP53" s="467" t="s">
        <v>35</v>
      </c>
      <c r="AQ53" s="467"/>
      <c r="AR53" s="467"/>
      <c r="AS53" s="467"/>
      <c r="AT53" s="467"/>
      <c r="AU53" s="467" t="s">
        <v>35</v>
      </c>
      <c r="AV53" s="467"/>
      <c r="AW53" s="467"/>
      <c r="AX53" s="467"/>
      <c r="AY53" s="467" t="s">
        <v>35</v>
      </c>
      <c r="AZ53" s="467"/>
      <c r="BA53" s="467"/>
      <c r="BB53" s="467"/>
      <c r="BC53" s="467" t="s">
        <v>35</v>
      </c>
      <c r="BD53" s="467"/>
      <c r="BE53" s="467"/>
      <c r="BF53" s="467" t="s">
        <v>35</v>
      </c>
      <c r="BG53" s="467"/>
      <c r="BH53" s="467" t="s">
        <v>35</v>
      </c>
      <c r="BI53" s="467" t="s">
        <v>35</v>
      </c>
    </row>
    <row r="54" customFormat="false" ht="27" hidden="false" customHeight="false" outlineLevel="0" collapsed="false">
      <c r="A54" s="432"/>
      <c r="B54" s="488" t="s">
        <v>742</v>
      </c>
      <c r="C54" s="488"/>
      <c r="D54" s="488"/>
      <c r="E54" s="488"/>
      <c r="F54" s="488"/>
      <c r="G54" s="444" t="n">
        <f aca="false">SUM(G46:G53)</f>
        <v>380</v>
      </c>
      <c r="H54" s="490" t="n">
        <f aca="false">SUM(H46:H53)</f>
        <v>170</v>
      </c>
      <c r="I54" s="490" t="n">
        <f aca="false">SUM(I46:I53)</f>
        <v>60</v>
      </c>
      <c r="J54" s="490" t="n">
        <f aca="false">SUM(J46:J53)</f>
        <v>0</v>
      </c>
      <c r="K54" s="490" t="n">
        <f aca="false">SUM(K46:K53)</f>
        <v>150</v>
      </c>
      <c r="L54" s="490" t="n">
        <f aca="false">SUM(L46:L53)</f>
        <v>0</v>
      </c>
      <c r="M54" s="490" t="n">
        <f aca="false">SUM(M46:M53)</f>
        <v>30</v>
      </c>
      <c r="N54" s="490" t="n">
        <f aca="false">SUM(N46:N53)</f>
        <v>0</v>
      </c>
      <c r="O54" s="490" t="n">
        <f aca="false">SUM(O46:O53)</f>
        <v>0</v>
      </c>
      <c r="P54" s="490" t="n">
        <f aca="false">SUM(P46:P53)</f>
        <v>170</v>
      </c>
      <c r="Q54" s="490" t="n">
        <f aca="false">SUM(Q46:Q53)</f>
        <v>210</v>
      </c>
      <c r="R54" s="490" t="n">
        <f aca="false">SUM(R51:R53)</f>
        <v>0</v>
      </c>
      <c r="S54" s="490" t="n">
        <f aca="false">SUM(S51:S53)</f>
        <v>0</v>
      </c>
      <c r="T54" s="450"/>
      <c r="U54" s="437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</row>
    <row r="55" customFormat="false" ht="27" hidden="false" customHeight="true" outlineLevel="0" collapsed="false">
      <c r="A55" s="432"/>
      <c r="B55" s="488"/>
      <c r="C55" s="488"/>
      <c r="D55" s="488"/>
      <c r="E55" s="488"/>
      <c r="F55" s="488"/>
      <c r="G55" s="444"/>
      <c r="H55" s="449" t="n">
        <f aca="false">SUM(H54:L54)</f>
        <v>380</v>
      </c>
      <c r="I55" s="449"/>
      <c r="J55" s="449"/>
      <c r="K55" s="449"/>
      <c r="L55" s="449"/>
      <c r="M55" s="449" t="n">
        <f aca="false">SUM(M54:O54)</f>
        <v>30</v>
      </c>
      <c r="N55" s="449"/>
      <c r="O55" s="449"/>
      <c r="P55" s="449" t="n">
        <f aca="false">SUM(P54:Q54)</f>
        <v>380</v>
      </c>
      <c r="Q55" s="449"/>
      <c r="R55" s="449" t="n">
        <f aca="false">SUM(R54:S54)</f>
        <v>0</v>
      </c>
      <c r="S55" s="449"/>
      <c r="T55" s="436"/>
      <c r="U55" s="491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</row>
    <row r="56" customFormat="false" ht="23.25" hidden="false" customHeight="false" outlineLevel="0" collapsed="false">
      <c r="A56" s="432"/>
      <c r="B56" s="432"/>
      <c r="C56" s="491"/>
      <c r="D56" s="432"/>
      <c r="E56" s="492"/>
      <c r="F56" s="432"/>
      <c r="G56" s="432"/>
      <c r="H56" s="432"/>
      <c r="I56" s="432"/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6"/>
      <c r="U56" s="491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</row>
    <row r="57" customFormat="false" ht="26.25" hidden="false" customHeight="false" outlineLevel="0" collapsed="false">
      <c r="A57" s="432"/>
      <c r="B57" s="433"/>
      <c r="C57" s="434" t="s">
        <v>0</v>
      </c>
      <c r="D57" s="433"/>
      <c r="E57" s="435"/>
      <c r="F57" s="433"/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  <c r="R57" s="433"/>
      <c r="S57" s="433"/>
      <c r="T57" s="436"/>
      <c r="U57" s="437" t="s">
        <v>0</v>
      </c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</row>
    <row r="58" customFormat="false" ht="26.25" hidden="false" customHeight="false" outlineLevel="0" collapsed="false">
      <c r="A58" s="432"/>
      <c r="B58" s="433"/>
      <c r="C58" s="434" t="s">
        <v>1</v>
      </c>
      <c r="D58" s="433"/>
      <c r="E58" s="435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6"/>
      <c r="U58" s="437" t="s">
        <v>1</v>
      </c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</row>
    <row r="59" customFormat="false" ht="26.25" hidden="false" customHeight="false" outlineLevel="0" collapsed="false">
      <c r="A59" s="432"/>
      <c r="B59" s="433"/>
      <c r="C59" s="434" t="s">
        <v>2</v>
      </c>
      <c r="D59" s="433"/>
      <c r="E59" s="435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6"/>
      <c r="U59" s="437" t="s">
        <v>2</v>
      </c>
      <c r="V59" s="438"/>
      <c r="W59" s="438"/>
      <c r="X59" s="438"/>
      <c r="Y59" s="438"/>
      <c r="Z59" s="438"/>
      <c r="AA59" s="438"/>
      <c r="AB59" s="438"/>
      <c r="AC59" s="438"/>
      <c r="AD59" s="438"/>
      <c r="AE59" s="438"/>
      <c r="AF59" s="438"/>
      <c r="AG59" s="438"/>
      <c r="AH59" s="438"/>
      <c r="AI59" s="438"/>
      <c r="AJ59" s="438"/>
      <c r="AK59" s="438"/>
      <c r="AL59" s="438"/>
      <c r="AM59" s="438"/>
      <c r="AN59" s="438"/>
      <c r="AO59" s="438"/>
      <c r="AP59" s="438"/>
      <c r="AQ59" s="438"/>
      <c r="AR59" s="438"/>
      <c r="AS59" s="438"/>
      <c r="AT59" s="438"/>
      <c r="AU59" s="438"/>
      <c r="AV59" s="438"/>
      <c r="AW59" s="438"/>
      <c r="AX59" s="438"/>
      <c r="AY59" s="438"/>
      <c r="AZ59" s="438"/>
      <c r="BA59" s="438"/>
      <c r="BB59" s="438"/>
      <c r="BC59" s="438"/>
      <c r="BD59" s="438"/>
      <c r="BE59" s="438"/>
      <c r="BF59" s="438"/>
      <c r="BG59" s="438"/>
      <c r="BH59" s="438"/>
      <c r="BI59" s="438"/>
    </row>
    <row r="60" customFormat="false" ht="26.25" hidden="false" customHeight="false" outlineLevel="0" collapsed="false">
      <c r="A60" s="432"/>
      <c r="B60" s="433"/>
      <c r="C60" s="440" t="s">
        <v>699</v>
      </c>
      <c r="D60" s="433"/>
      <c r="E60" s="435"/>
      <c r="F60" s="439"/>
      <c r="G60" s="439"/>
      <c r="H60" s="439"/>
      <c r="I60" s="433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6"/>
      <c r="U60" s="440" t="s">
        <v>699</v>
      </c>
      <c r="V60" s="438"/>
      <c r="W60" s="438"/>
      <c r="X60" s="438"/>
      <c r="Y60" s="438"/>
      <c r="Z60" s="438"/>
      <c r="AA60" s="438"/>
      <c r="AB60" s="438"/>
      <c r="AC60" s="438"/>
      <c r="AD60" s="438"/>
      <c r="AE60" s="438"/>
      <c r="AF60" s="438"/>
      <c r="AG60" s="438"/>
      <c r="AH60" s="438"/>
      <c r="AI60" s="438"/>
      <c r="AJ60" s="438"/>
      <c r="AK60" s="438"/>
      <c r="AL60" s="438"/>
      <c r="AM60" s="438"/>
      <c r="AN60" s="438"/>
      <c r="AO60" s="438"/>
      <c r="AP60" s="438"/>
      <c r="AQ60" s="438"/>
      <c r="AR60" s="438"/>
      <c r="AS60" s="438"/>
      <c r="AT60" s="438"/>
      <c r="AU60" s="438"/>
      <c r="AV60" s="438"/>
      <c r="AW60" s="438"/>
      <c r="AX60" s="438"/>
      <c r="AY60" s="438"/>
      <c r="AZ60" s="438"/>
      <c r="BA60" s="438"/>
      <c r="BB60" s="438"/>
      <c r="BC60" s="438"/>
      <c r="BD60" s="438"/>
      <c r="BE60" s="438"/>
      <c r="BF60" s="438"/>
      <c r="BG60" s="438"/>
      <c r="BH60" s="438"/>
      <c r="BI60" s="438"/>
    </row>
    <row r="61" customFormat="false" ht="26.25" hidden="false" customHeight="false" outlineLevel="0" collapsed="false">
      <c r="A61" s="432"/>
      <c r="B61" s="433"/>
      <c r="C61" s="440" t="s">
        <v>700</v>
      </c>
      <c r="D61" s="433"/>
      <c r="E61" s="435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6"/>
      <c r="U61" s="440" t="s">
        <v>700</v>
      </c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38"/>
      <c r="AG61" s="438"/>
      <c r="AH61" s="438"/>
      <c r="AI61" s="438"/>
      <c r="AJ61" s="438"/>
      <c r="AK61" s="438"/>
      <c r="AL61" s="438"/>
      <c r="AM61" s="438"/>
      <c r="AN61" s="438"/>
      <c r="AO61" s="438"/>
      <c r="AP61" s="438"/>
      <c r="AQ61" s="438"/>
      <c r="AR61" s="438"/>
      <c r="AS61" s="438"/>
      <c r="AT61" s="438"/>
      <c r="AU61" s="438"/>
      <c r="AV61" s="438"/>
      <c r="AW61" s="438"/>
      <c r="AX61" s="438"/>
      <c r="AY61" s="438"/>
      <c r="AZ61" s="438"/>
      <c r="BA61" s="438"/>
      <c r="BB61" s="438"/>
      <c r="BC61" s="438"/>
      <c r="BD61" s="438"/>
      <c r="BE61" s="438"/>
      <c r="BF61" s="438"/>
      <c r="BG61" s="438"/>
      <c r="BH61" s="438"/>
      <c r="BI61" s="438"/>
    </row>
    <row r="62" customFormat="false" ht="27" hidden="false" customHeight="false" outlineLevel="0" collapsed="false">
      <c r="A62" s="432"/>
      <c r="B62" s="433"/>
      <c r="C62" s="439" t="s">
        <v>701</v>
      </c>
      <c r="D62" s="433"/>
      <c r="E62" s="441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6"/>
      <c r="U62" s="442" t="s">
        <v>701</v>
      </c>
      <c r="V62" s="438"/>
      <c r="W62" s="438"/>
      <c r="X62" s="438"/>
      <c r="Y62" s="438"/>
      <c r="Z62" s="438"/>
      <c r="AA62" s="438"/>
      <c r="AB62" s="438"/>
      <c r="AC62" s="438"/>
      <c r="AD62" s="438"/>
      <c r="AE62" s="438"/>
      <c r="AF62" s="438"/>
      <c r="AG62" s="438"/>
      <c r="AH62" s="438"/>
      <c r="AI62" s="438"/>
      <c r="AJ62" s="438"/>
      <c r="AK62" s="438"/>
      <c r="AL62" s="438"/>
      <c r="AM62" s="438"/>
      <c r="AN62" s="438"/>
      <c r="AO62" s="438"/>
      <c r="AP62" s="438"/>
      <c r="AQ62" s="438"/>
      <c r="AR62" s="438"/>
      <c r="AS62" s="438"/>
      <c r="AT62" s="438"/>
      <c r="AU62" s="438"/>
      <c r="AV62" s="438"/>
      <c r="AW62" s="438"/>
      <c r="AX62" s="438"/>
      <c r="AY62" s="438"/>
      <c r="AZ62" s="438"/>
      <c r="BA62" s="438"/>
      <c r="BB62" s="438"/>
      <c r="BC62" s="438"/>
      <c r="BD62" s="438"/>
      <c r="BE62" s="438"/>
      <c r="BF62" s="438"/>
      <c r="BG62" s="438"/>
      <c r="BH62" s="438"/>
      <c r="BI62" s="438"/>
    </row>
    <row r="63" customFormat="false" ht="29.25" hidden="false" customHeight="true" outlineLevel="0" collapsed="false">
      <c r="A63" s="452"/>
      <c r="B63" s="444" t="s">
        <v>6</v>
      </c>
      <c r="C63" s="445" t="s">
        <v>7</v>
      </c>
      <c r="D63" s="446" t="s">
        <v>702</v>
      </c>
      <c r="E63" s="447" t="s">
        <v>703</v>
      </c>
      <c r="F63" s="447" t="s">
        <v>14</v>
      </c>
      <c r="G63" s="448" t="s">
        <v>15</v>
      </c>
      <c r="H63" s="449" t="s">
        <v>16</v>
      </c>
      <c r="I63" s="449"/>
      <c r="J63" s="449"/>
      <c r="K63" s="449"/>
      <c r="L63" s="449"/>
      <c r="M63" s="449" t="s">
        <v>704</v>
      </c>
      <c r="N63" s="449"/>
      <c r="O63" s="449"/>
      <c r="P63" s="449" t="s">
        <v>705</v>
      </c>
      <c r="Q63" s="449"/>
      <c r="R63" s="449" t="s">
        <v>706</v>
      </c>
      <c r="S63" s="449"/>
      <c r="T63" s="450"/>
      <c r="U63" s="451" t="s">
        <v>707</v>
      </c>
      <c r="V63" s="451"/>
      <c r="W63" s="451"/>
      <c r="X63" s="451"/>
      <c r="Y63" s="451"/>
      <c r="Z63" s="451"/>
      <c r="AA63" s="451"/>
      <c r="AB63" s="451"/>
      <c r="AC63" s="451"/>
      <c r="AD63" s="451"/>
      <c r="AE63" s="451"/>
      <c r="AF63" s="451"/>
      <c r="AG63" s="451"/>
      <c r="AH63" s="451"/>
      <c r="AI63" s="451"/>
      <c r="AJ63" s="451"/>
      <c r="AK63" s="451"/>
      <c r="AL63" s="451"/>
      <c r="AM63" s="451"/>
      <c r="AN63" s="451"/>
      <c r="AO63" s="451"/>
      <c r="AP63" s="451"/>
      <c r="AQ63" s="451"/>
      <c r="AR63" s="451"/>
      <c r="AS63" s="451"/>
      <c r="AT63" s="451"/>
      <c r="AU63" s="451"/>
      <c r="AV63" s="451"/>
      <c r="AW63" s="451"/>
      <c r="AX63" s="451"/>
      <c r="AY63" s="451"/>
      <c r="AZ63" s="451"/>
      <c r="BA63" s="451"/>
      <c r="BB63" s="451"/>
      <c r="BC63" s="451"/>
      <c r="BD63" s="451"/>
      <c r="BE63" s="451"/>
      <c r="BF63" s="451"/>
      <c r="BG63" s="451"/>
      <c r="BH63" s="451"/>
      <c r="BI63" s="451"/>
    </row>
    <row r="64" customFormat="false" ht="141" hidden="false" customHeight="false" outlineLevel="0" collapsed="false">
      <c r="A64" s="452"/>
      <c r="B64" s="444"/>
      <c r="C64" s="445"/>
      <c r="D64" s="446"/>
      <c r="E64" s="447"/>
      <c r="F64" s="447"/>
      <c r="G64" s="448"/>
      <c r="H64" s="453" t="s">
        <v>22</v>
      </c>
      <c r="I64" s="453" t="s">
        <v>23</v>
      </c>
      <c r="J64" s="453" t="s">
        <v>25</v>
      </c>
      <c r="K64" s="453" t="s">
        <v>26</v>
      </c>
      <c r="L64" s="453" t="s">
        <v>27</v>
      </c>
      <c r="M64" s="453" t="s">
        <v>18</v>
      </c>
      <c r="N64" s="453" t="s">
        <v>19</v>
      </c>
      <c r="O64" s="453" t="s">
        <v>20</v>
      </c>
      <c r="P64" s="453" t="s">
        <v>22</v>
      </c>
      <c r="Q64" s="453" t="s">
        <v>26</v>
      </c>
      <c r="R64" s="453" t="s">
        <v>22</v>
      </c>
      <c r="S64" s="453" t="s">
        <v>26</v>
      </c>
      <c r="T64" s="450"/>
      <c r="U64" s="455" t="s">
        <v>7</v>
      </c>
      <c r="V64" s="456" t="s">
        <v>708</v>
      </c>
      <c r="W64" s="456" t="s">
        <v>709</v>
      </c>
      <c r="X64" s="456" t="s">
        <v>710</v>
      </c>
      <c r="Y64" s="456" t="s">
        <v>711</v>
      </c>
      <c r="Z64" s="456" t="s">
        <v>712</v>
      </c>
      <c r="AA64" s="456" t="s">
        <v>713</v>
      </c>
      <c r="AB64" s="456" t="s">
        <v>714</v>
      </c>
      <c r="AC64" s="456" t="s">
        <v>715</v>
      </c>
      <c r="AD64" s="456" t="s">
        <v>716</v>
      </c>
      <c r="AE64" s="456" t="s">
        <v>717</v>
      </c>
      <c r="AF64" s="456" t="s">
        <v>718</v>
      </c>
      <c r="AG64" s="456" t="s">
        <v>719</v>
      </c>
      <c r="AH64" s="456" t="s">
        <v>720</v>
      </c>
      <c r="AI64" s="456" t="s">
        <v>721</v>
      </c>
      <c r="AJ64" s="456" t="s">
        <v>722</v>
      </c>
      <c r="AK64" s="456" t="s">
        <v>723</v>
      </c>
      <c r="AL64" s="456" t="s">
        <v>724</v>
      </c>
      <c r="AM64" s="456" t="s">
        <v>725</v>
      </c>
      <c r="AN64" s="456" t="s">
        <v>726</v>
      </c>
      <c r="AO64" s="456" t="s">
        <v>727</v>
      </c>
      <c r="AP64" s="456" t="s">
        <v>728</v>
      </c>
      <c r="AQ64" s="456" t="s">
        <v>729</v>
      </c>
      <c r="AR64" s="456" t="s">
        <v>730</v>
      </c>
      <c r="AS64" s="456" t="s">
        <v>731</v>
      </c>
      <c r="AT64" s="456" t="s">
        <v>732</v>
      </c>
      <c r="AU64" s="456" t="s">
        <v>733</v>
      </c>
      <c r="AV64" s="456" t="s">
        <v>734</v>
      </c>
      <c r="AW64" s="456" t="s">
        <v>735</v>
      </c>
      <c r="AX64" s="456" t="s">
        <v>736</v>
      </c>
      <c r="AY64" s="456" t="s">
        <v>737</v>
      </c>
      <c r="AZ64" s="456" t="s">
        <v>738</v>
      </c>
      <c r="BA64" s="456" t="s">
        <v>739</v>
      </c>
      <c r="BB64" s="456" t="s">
        <v>740</v>
      </c>
      <c r="BC64" s="456" t="s">
        <v>22</v>
      </c>
      <c r="BD64" s="456" t="s">
        <v>23</v>
      </c>
      <c r="BE64" s="456" t="s">
        <v>25</v>
      </c>
      <c r="BF64" s="456" t="s">
        <v>26</v>
      </c>
      <c r="BG64" s="456" t="s">
        <v>27</v>
      </c>
      <c r="BH64" s="456" t="s">
        <v>453</v>
      </c>
      <c r="BI64" s="456" t="s">
        <v>454</v>
      </c>
    </row>
    <row r="65" customFormat="false" ht="47.25" hidden="false" customHeight="false" outlineLevel="0" collapsed="false">
      <c r="A65" s="432"/>
      <c r="B65" s="457" t="s">
        <v>132</v>
      </c>
      <c r="C65" s="458" t="s">
        <v>753</v>
      </c>
      <c r="D65" s="459"/>
      <c r="E65" s="460" t="s">
        <v>336</v>
      </c>
      <c r="F65" s="461" t="n">
        <v>4</v>
      </c>
      <c r="G65" s="462" t="n">
        <f aca="false">SUM(H65:L65)</f>
        <v>60</v>
      </c>
      <c r="H65" s="463" t="n">
        <v>30</v>
      </c>
      <c r="I65" s="464"/>
      <c r="J65" s="464"/>
      <c r="K65" s="464" t="n">
        <v>30</v>
      </c>
      <c r="L65" s="465"/>
      <c r="M65" s="463" t="n">
        <v>2</v>
      </c>
      <c r="N65" s="464"/>
      <c r="O65" s="465"/>
      <c r="P65" s="463"/>
      <c r="Q65" s="465"/>
      <c r="R65" s="463" t="n">
        <f aca="false">H65</f>
        <v>30</v>
      </c>
      <c r="S65" s="465" t="n">
        <v>30</v>
      </c>
      <c r="T65" s="436"/>
      <c r="U65" s="510" t="str">
        <f aca="false">C65</f>
        <v>Gospodarowanie mieniem publicznym LUB Ekonomia społeczna</v>
      </c>
      <c r="V65" s="467"/>
      <c r="W65" s="467"/>
      <c r="X65" s="467"/>
      <c r="Y65" s="467"/>
      <c r="Z65" s="467"/>
      <c r="AA65" s="467"/>
      <c r="AB65" s="467"/>
      <c r="AC65" s="467"/>
      <c r="AD65" s="467"/>
      <c r="AE65" s="467" t="s">
        <v>35</v>
      </c>
      <c r="AF65" s="467" t="s">
        <v>35</v>
      </c>
      <c r="AG65" s="467"/>
      <c r="AH65" s="467"/>
      <c r="AI65" s="467"/>
      <c r="AJ65" s="467"/>
      <c r="AK65" s="467"/>
      <c r="AL65" s="467"/>
      <c r="AM65" s="467"/>
      <c r="AN65" s="467" t="s">
        <v>35</v>
      </c>
      <c r="AO65" s="467"/>
      <c r="AP65" s="467"/>
      <c r="AQ65" s="467"/>
      <c r="AR65" s="467" t="s">
        <v>35</v>
      </c>
      <c r="AS65" s="467"/>
      <c r="AT65" s="467"/>
      <c r="AU65" s="467"/>
      <c r="AV65" s="467" t="s">
        <v>35</v>
      </c>
      <c r="AW65" s="467"/>
      <c r="AX65" s="467"/>
      <c r="AY65" s="467" t="s">
        <v>35</v>
      </c>
      <c r="AZ65" s="467"/>
      <c r="BA65" s="467"/>
      <c r="BB65" s="467"/>
      <c r="BC65" s="467" t="s">
        <v>35</v>
      </c>
      <c r="BD65" s="467"/>
      <c r="BE65" s="467"/>
      <c r="BF65" s="467"/>
      <c r="BG65" s="467"/>
      <c r="BH65" s="467" t="s">
        <v>35</v>
      </c>
      <c r="BI65" s="467"/>
    </row>
    <row r="66" customFormat="false" ht="26.25" hidden="false" customHeight="false" outlineLevel="0" collapsed="false">
      <c r="A66" s="432"/>
      <c r="B66" s="457" t="s">
        <v>134</v>
      </c>
      <c r="C66" s="458" t="s">
        <v>80</v>
      </c>
      <c r="D66" s="459"/>
      <c r="E66" s="460" t="s">
        <v>34</v>
      </c>
      <c r="F66" s="461" t="n">
        <v>4</v>
      </c>
      <c r="G66" s="461" t="n">
        <f aca="false">SUM(H66:L66)</f>
        <v>90</v>
      </c>
      <c r="H66" s="507"/>
      <c r="I66" s="508"/>
      <c r="J66" s="508"/>
      <c r="K66" s="508"/>
      <c r="L66" s="509" t="n">
        <v>90</v>
      </c>
      <c r="M66" s="507"/>
      <c r="N66" s="508" t="n">
        <v>5</v>
      </c>
      <c r="O66" s="509"/>
      <c r="P66" s="507"/>
      <c r="Q66" s="509"/>
      <c r="R66" s="507"/>
      <c r="S66" s="509" t="n">
        <f aca="false">SUM(I66:L66)</f>
        <v>90</v>
      </c>
      <c r="T66" s="436"/>
      <c r="U66" s="510" t="str">
        <f aca="false">C66</f>
        <v>Praktyki zawodowe</v>
      </c>
      <c r="V66" s="467" t="s">
        <v>35</v>
      </c>
      <c r="W66" s="467"/>
      <c r="X66" s="467"/>
      <c r="Y66" s="467"/>
      <c r="Z66" s="467" t="s">
        <v>35</v>
      </c>
      <c r="AA66" s="467"/>
      <c r="AB66" s="467"/>
      <c r="AC66" s="467"/>
      <c r="AD66" s="467"/>
      <c r="AE66" s="467"/>
      <c r="AF66" s="467"/>
      <c r="AG66" s="467"/>
      <c r="AH66" s="467"/>
      <c r="AI66" s="467" t="s">
        <v>35</v>
      </c>
      <c r="AJ66" s="467" t="s">
        <v>35</v>
      </c>
      <c r="AK66" s="467"/>
      <c r="AL66" s="467"/>
      <c r="AM66" s="467"/>
      <c r="AN66" s="467"/>
      <c r="AO66" s="467"/>
      <c r="AP66" s="467"/>
      <c r="AQ66" s="467"/>
      <c r="AR66" s="467"/>
      <c r="AS66" s="467"/>
      <c r="AT66" s="467"/>
      <c r="AU66" s="467" t="s">
        <v>35</v>
      </c>
      <c r="AV66" s="467"/>
      <c r="AW66" s="467"/>
      <c r="AX66" s="467"/>
      <c r="AY66" s="467"/>
      <c r="AZ66" s="467"/>
      <c r="BA66" s="467" t="s">
        <v>35</v>
      </c>
      <c r="BB66" s="467"/>
      <c r="BC66" s="467"/>
      <c r="BD66" s="467"/>
      <c r="BE66" s="467"/>
      <c r="BF66" s="467"/>
      <c r="BG66" s="467" t="s">
        <v>35</v>
      </c>
      <c r="BH66" s="467"/>
      <c r="BI66" s="467" t="s">
        <v>35</v>
      </c>
    </row>
    <row r="67" customFormat="false" ht="26.25" hidden="false" customHeight="false" outlineLevel="0" collapsed="false">
      <c r="A67" s="432"/>
      <c r="B67" s="457" t="s">
        <v>136</v>
      </c>
      <c r="C67" s="458" t="s">
        <v>74</v>
      </c>
      <c r="D67" s="459"/>
      <c r="E67" s="460" t="s">
        <v>34</v>
      </c>
      <c r="F67" s="461" t="n">
        <v>4</v>
      </c>
      <c r="G67" s="461" t="n">
        <f aca="false">SUM(H67:L67)</f>
        <v>30</v>
      </c>
      <c r="H67" s="507"/>
      <c r="I67" s="508"/>
      <c r="J67" s="508" t="n">
        <v>30</v>
      </c>
      <c r="K67" s="508"/>
      <c r="L67" s="509"/>
      <c r="M67" s="507"/>
      <c r="N67" s="508" t="n">
        <v>3</v>
      </c>
      <c r="O67" s="509"/>
      <c r="P67" s="507"/>
      <c r="Q67" s="509"/>
      <c r="R67" s="507"/>
      <c r="S67" s="509" t="n">
        <f aca="false">SUM(I67:L67)</f>
        <v>30</v>
      </c>
      <c r="T67" s="436"/>
      <c r="U67" s="510" t="str">
        <f aca="false">C67</f>
        <v>Seminarium licencjackie</v>
      </c>
      <c r="V67" s="467"/>
      <c r="W67" s="467"/>
      <c r="X67" s="467"/>
      <c r="Y67" s="467"/>
      <c r="Z67" s="467"/>
      <c r="AA67" s="467"/>
      <c r="AB67" s="467"/>
      <c r="AC67" s="467"/>
      <c r="AD67" s="467" t="s">
        <v>35</v>
      </c>
      <c r="AE67" s="467"/>
      <c r="AF67" s="467"/>
      <c r="AG67" s="467"/>
      <c r="AH67" s="467" t="s">
        <v>35</v>
      </c>
      <c r="AI67" s="467"/>
      <c r="AJ67" s="467"/>
      <c r="AK67" s="467"/>
      <c r="AL67" s="467"/>
      <c r="AM67" s="467"/>
      <c r="AN67" s="467" t="s">
        <v>35</v>
      </c>
      <c r="AO67" s="467" t="s">
        <v>35</v>
      </c>
      <c r="AP67" s="467"/>
      <c r="AQ67" s="467"/>
      <c r="AR67" s="467"/>
      <c r="AS67" s="467"/>
      <c r="AT67" s="467"/>
      <c r="AU67" s="467"/>
      <c r="AV67" s="467"/>
      <c r="AW67" s="467" t="s">
        <v>35</v>
      </c>
      <c r="AX67" s="467"/>
      <c r="AY67" s="467"/>
      <c r="AZ67" s="467" t="s">
        <v>35</v>
      </c>
      <c r="BA67" s="467"/>
      <c r="BB67" s="467"/>
      <c r="BC67" s="467"/>
      <c r="BD67" s="467"/>
      <c r="BE67" s="467" t="s">
        <v>35</v>
      </c>
      <c r="BF67" s="467"/>
      <c r="BG67" s="467"/>
      <c r="BH67" s="467"/>
      <c r="BI67" s="467" t="s">
        <v>35</v>
      </c>
    </row>
    <row r="68" customFormat="false" ht="52.5" hidden="false" customHeight="false" outlineLevel="0" collapsed="false">
      <c r="A68" s="432"/>
      <c r="B68" s="457" t="s">
        <v>138</v>
      </c>
      <c r="C68" s="512" t="s">
        <v>754</v>
      </c>
      <c r="D68" s="459" t="s">
        <v>755</v>
      </c>
      <c r="E68" s="460" t="s">
        <v>336</v>
      </c>
      <c r="F68" s="461" t="n">
        <v>4</v>
      </c>
      <c r="G68" s="461" t="n">
        <f aca="false">SUM(H68:L68)</f>
        <v>60</v>
      </c>
      <c r="H68" s="507" t="n">
        <v>30</v>
      </c>
      <c r="I68" s="508"/>
      <c r="J68" s="508"/>
      <c r="K68" s="508" t="n">
        <v>30</v>
      </c>
      <c r="L68" s="509"/>
      <c r="M68" s="507" t="n">
        <v>2</v>
      </c>
      <c r="N68" s="508"/>
      <c r="O68" s="509"/>
      <c r="P68" s="507"/>
      <c r="Q68" s="509"/>
      <c r="R68" s="507" t="n">
        <f aca="false">H68</f>
        <v>30</v>
      </c>
      <c r="S68" s="509" t="n">
        <v>30</v>
      </c>
      <c r="T68" s="436"/>
      <c r="U68" s="510" t="str">
        <f aca="false">C68</f>
        <v>Konstytucjonalnoprawne podstawy bezpieczeństwa LUB Safety Culture i złożone systemy antropotechniczne</v>
      </c>
      <c r="V68" s="467"/>
      <c r="W68" s="467"/>
      <c r="X68" s="467"/>
      <c r="Y68" s="467"/>
      <c r="Z68" s="467"/>
      <c r="AA68" s="467"/>
      <c r="AB68" s="467"/>
      <c r="AC68" s="467"/>
      <c r="AD68" s="467"/>
      <c r="AE68" s="467"/>
      <c r="AF68" s="467"/>
      <c r="AG68" s="467" t="s">
        <v>35</v>
      </c>
      <c r="AH68" s="467" t="s">
        <v>35</v>
      </c>
      <c r="AI68" s="467"/>
      <c r="AJ68" s="467"/>
      <c r="AK68" s="467"/>
      <c r="AL68" s="467"/>
      <c r="AM68" s="467"/>
      <c r="AN68" s="467"/>
      <c r="AO68" s="467"/>
      <c r="AP68" s="467" t="s">
        <v>35</v>
      </c>
      <c r="AQ68" s="467"/>
      <c r="AR68" s="467"/>
      <c r="AS68" s="467"/>
      <c r="AT68" s="467" t="s">
        <v>35</v>
      </c>
      <c r="AU68" s="467"/>
      <c r="AV68" s="467"/>
      <c r="AW68" s="467"/>
      <c r="AX68" s="467" t="s">
        <v>35</v>
      </c>
      <c r="AY68" s="467"/>
      <c r="AZ68" s="467"/>
      <c r="BA68" s="467"/>
      <c r="BB68" s="467" t="s">
        <v>35</v>
      </c>
      <c r="BC68" s="467" t="s">
        <v>35</v>
      </c>
      <c r="BD68" s="467"/>
      <c r="BE68" s="467"/>
      <c r="BF68" s="467" t="s">
        <v>35</v>
      </c>
      <c r="BG68" s="467"/>
      <c r="BH68" s="467" t="s">
        <v>35</v>
      </c>
      <c r="BI68" s="467" t="s">
        <v>35</v>
      </c>
    </row>
    <row r="69" customFormat="false" ht="26.25" hidden="false" customHeight="false" outlineLevel="0" collapsed="false">
      <c r="A69" s="497"/>
      <c r="B69" s="498" t="s">
        <v>140</v>
      </c>
      <c r="C69" s="499" t="s">
        <v>342</v>
      </c>
      <c r="D69" s="500"/>
      <c r="E69" s="501" t="s">
        <v>336</v>
      </c>
      <c r="F69" s="502" t="s">
        <v>751</v>
      </c>
      <c r="G69" s="502" t="n">
        <f aca="false">SUM(H69:L69)</f>
        <v>60</v>
      </c>
      <c r="H69" s="503"/>
      <c r="I69" s="504"/>
      <c r="J69" s="504"/>
      <c r="K69" s="504" t="n">
        <v>60</v>
      </c>
      <c r="L69" s="505"/>
      <c r="M69" s="503" t="n">
        <v>12</v>
      </c>
      <c r="N69" s="504"/>
      <c r="O69" s="505"/>
      <c r="P69" s="503"/>
      <c r="Q69" s="505"/>
      <c r="R69" s="503"/>
      <c r="S69" s="505" t="n">
        <v>60</v>
      </c>
      <c r="T69" s="506"/>
      <c r="U69" s="513" t="str">
        <f aca="false">C69</f>
        <v>Lektorat z nowożytnego języka obcego</v>
      </c>
      <c r="V69" s="514" t="s">
        <v>35</v>
      </c>
      <c r="W69" s="514"/>
      <c r="X69" s="514"/>
      <c r="Y69" s="514"/>
      <c r="Z69" s="514"/>
      <c r="AA69" s="514"/>
      <c r="AB69" s="514" t="s">
        <v>35</v>
      </c>
      <c r="AC69" s="514"/>
      <c r="AD69" s="514"/>
      <c r="AE69" s="514"/>
      <c r="AF69" s="514"/>
      <c r="AG69" s="514"/>
      <c r="AH69" s="514"/>
      <c r="AI69" s="514"/>
      <c r="AJ69" s="514"/>
      <c r="AK69" s="514"/>
      <c r="AL69" s="514" t="s">
        <v>35</v>
      </c>
      <c r="AM69" s="514"/>
      <c r="AN69" s="514"/>
      <c r="AO69" s="514"/>
      <c r="AP69" s="514"/>
      <c r="AQ69" s="514" t="s">
        <v>35</v>
      </c>
      <c r="AR69" s="514"/>
      <c r="AS69" s="514"/>
      <c r="AT69" s="514"/>
      <c r="AU69" s="514"/>
      <c r="AV69" s="514"/>
      <c r="AW69" s="514"/>
      <c r="AX69" s="514" t="s">
        <v>35</v>
      </c>
      <c r="AY69" s="514"/>
      <c r="AZ69" s="514" t="s">
        <v>35</v>
      </c>
      <c r="BA69" s="514"/>
      <c r="BB69" s="514"/>
      <c r="BC69" s="514"/>
      <c r="BD69" s="514"/>
      <c r="BE69" s="514"/>
      <c r="BF69" s="514" t="s">
        <v>35</v>
      </c>
      <c r="BG69" s="514"/>
      <c r="BH69" s="514" t="s">
        <v>35</v>
      </c>
      <c r="BI69" s="514" t="s">
        <v>35</v>
      </c>
    </row>
    <row r="70" customFormat="false" ht="26.25" hidden="false" customHeight="false" outlineLevel="0" collapsed="false">
      <c r="A70" s="515"/>
      <c r="B70" s="457"/>
      <c r="C70" s="516" t="s">
        <v>756</v>
      </c>
      <c r="D70" s="517"/>
      <c r="E70" s="518" t="s">
        <v>34</v>
      </c>
      <c r="F70" s="519" t="n">
        <v>4</v>
      </c>
      <c r="G70" s="519" t="n">
        <f aca="false">SUM(H70:L70)</f>
        <v>60</v>
      </c>
      <c r="H70" s="520"/>
      <c r="I70" s="521"/>
      <c r="J70" s="521"/>
      <c r="K70" s="521" t="n">
        <v>60</v>
      </c>
      <c r="L70" s="522"/>
      <c r="M70" s="520"/>
      <c r="N70" s="521" t="n">
        <v>6</v>
      </c>
      <c r="O70" s="522"/>
      <c r="P70" s="520"/>
      <c r="Q70" s="522"/>
      <c r="R70" s="520"/>
      <c r="S70" s="522" t="n">
        <v>60</v>
      </c>
      <c r="T70" s="450"/>
      <c r="U70" s="455" t="str">
        <f aca="false">C70</f>
        <v>Specjalność (do wyboru 1 z 3)</v>
      </c>
      <c r="V70" s="523"/>
      <c r="W70" s="523"/>
      <c r="X70" s="523"/>
      <c r="Y70" s="523"/>
      <c r="Z70" s="523"/>
      <c r="AA70" s="523"/>
      <c r="AB70" s="523"/>
      <c r="AC70" s="523"/>
      <c r="AD70" s="523"/>
      <c r="AE70" s="523"/>
      <c r="AF70" s="523"/>
      <c r="AG70" s="523"/>
      <c r="AH70" s="523"/>
      <c r="AI70" s="523"/>
      <c r="AJ70" s="523"/>
      <c r="AK70" s="523"/>
      <c r="AL70" s="523"/>
      <c r="AM70" s="523"/>
      <c r="AN70" s="523"/>
      <c r="AO70" s="523"/>
      <c r="AP70" s="523"/>
      <c r="AQ70" s="523"/>
      <c r="AR70" s="523"/>
      <c r="AS70" s="523"/>
      <c r="AT70" s="523"/>
      <c r="AU70" s="523"/>
      <c r="AV70" s="523"/>
      <c r="AW70" s="523"/>
      <c r="AX70" s="523"/>
      <c r="AY70" s="523"/>
      <c r="AZ70" s="523"/>
      <c r="BA70" s="523"/>
      <c r="BB70" s="523"/>
      <c r="BC70" s="523"/>
      <c r="BD70" s="523"/>
      <c r="BE70" s="523"/>
      <c r="BF70" s="523"/>
      <c r="BG70" s="523"/>
      <c r="BH70" s="523"/>
      <c r="BI70" s="523"/>
    </row>
    <row r="71" customFormat="false" ht="47.25" hidden="false" customHeight="false" outlineLevel="0" collapsed="false">
      <c r="A71" s="515"/>
      <c r="B71" s="457" t="s">
        <v>479</v>
      </c>
      <c r="C71" s="516" t="s">
        <v>757</v>
      </c>
      <c r="D71" s="517"/>
      <c r="E71" s="518"/>
      <c r="F71" s="519"/>
      <c r="G71" s="519"/>
      <c r="H71" s="520"/>
      <c r="I71" s="521"/>
      <c r="J71" s="521"/>
      <c r="K71" s="521"/>
      <c r="L71" s="522"/>
      <c r="M71" s="520"/>
      <c r="N71" s="521"/>
      <c r="O71" s="522"/>
      <c r="P71" s="520"/>
      <c r="Q71" s="522"/>
      <c r="R71" s="520"/>
      <c r="S71" s="522"/>
      <c r="T71" s="450"/>
      <c r="U71" s="455" t="str">
        <f aca="false">C71</f>
        <v>Specjalność: Bezpieczeństwo w dyspozycyjnych systemach  militarnych</v>
      </c>
      <c r="V71" s="523"/>
      <c r="W71" s="523"/>
      <c r="X71" s="523"/>
      <c r="Y71" s="523"/>
      <c r="Z71" s="523"/>
      <c r="AA71" s="523"/>
      <c r="AB71" s="523"/>
      <c r="AC71" s="523"/>
      <c r="AD71" s="523"/>
      <c r="AE71" s="523"/>
      <c r="AF71" s="523"/>
      <c r="AG71" s="523"/>
      <c r="AH71" s="523"/>
      <c r="AI71" s="523"/>
      <c r="AJ71" s="523"/>
      <c r="AK71" s="523"/>
      <c r="AL71" s="523"/>
      <c r="AM71" s="523"/>
      <c r="AN71" s="523"/>
      <c r="AO71" s="523"/>
      <c r="AP71" s="523"/>
      <c r="AQ71" s="523"/>
      <c r="AR71" s="523"/>
      <c r="AS71" s="523"/>
      <c r="AT71" s="523"/>
      <c r="AU71" s="523"/>
      <c r="AV71" s="523"/>
      <c r="AW71" s="523"/>
      <c r="AX71" s="523"/>
      <c r="AY71" s="523"/>
      <c r="AZ71" s="523"/>
      <c r="BA71" s="523"/>
      <c r="BB71" s="523"/>
      <c r="BC71" s="523"/>
      <c r="BD71" s="523"/>
      <c r="BE71" s="523"/>
      <c r="BF71" s="523"/>
      <c r="BG71" s="523"/>
      <c r="BH71" s="523"/>
      <c r="BI71" s="523"/>
    </row>
    <row r="72" customFormat="false" ht="26.25" hidden="false" customHeight="false" outlineLevel="0" collapsed="false">
      <c r="A72" s="432"/>
      <c r="B72" s="457" t="s">
        <v>142</v>
      </c>
      <c r="C72" s="458" t="s">
        <v>758</v>
      </c>
      <c r="D72" s="459"/>
      <c r="E72" s="460" t="s">
        <v>34</v>
      </c>
      <c r="F72" s="461" t="n">
        <v>4</v>
      </c>
      <c r="G72" s="461" t="n">
        <f aca="false">SUM(H72:L72)</f>
        <v>30</v>
      </c>
      <c r="H72" s="507"/>
      <c r="I72" s="508"/>
      <c r="J72" s="508"/>
      <c r="K72" s="508" t="n">
        <v>30</v>
      </c>
      <c r="L72" s="509"/>
      <c r="M72" s="507"/>
      <c r="N72" s="508" t="n">
        <v>3</v>
      </c>
      <c r="O72" s="509"/>
      <c r="P72" s="507"/>
      <c r="Q72" s="509"/>
      <c r="R72" s="507"/>
      <c r="S72" s="509" t="n">
        <v>30</v>
      </c>
      <c r="T72" s="436"/>
      <c r="U72" s="510" t="str">
        <f aca="false">C72</f>
        <v>Międzynarodowe stosunki wojskowe</v>
      </c>
      <c r="V72" s="467"/>
      <c r="W72" s="467" t="s">
        <v>35</v>
      </c>
      <c r="X72" s="467"/>
      <c r="Y72" s="467"/>
      <c r="Z72" s="467"/>
      <c r="AA72" s="467" t="s">
        <v>35</v>
      </c>
      <c r="AB72" s="467"/>
      <c r="AC72" s="467"/>
      <c r="AD72" s="467"/>
      <c r="AE72" s="467"/>
      <c r="AF72" s="467"/>
      <c r="AG72" s="467"/>
      <c r="AH72" s="467"/>
      <c r="AI72" s="467"/>
      <c r="AJ72" s="467"/>
      <c r="AK72" s="467"/>
      <c r="AL72" s="467"/>
      <c r="AM72" s="467"/>
      <c r="AN72" s="467"/>
      <c r="AO72" s="467" t="s">
        <v>35</v>
      </c>
      <c r="AP72" s="467"/>
      <c r="AQ72" s="467"/>
      <c r="AR72" s="467"/>
      <c r="AS72" s="467"/>
      <c r="AT72" s="467"/>
      <c r="AU72" s="467"/>
      <c r="AV72" s="467"/>
      <c r="AW72" s="467"/>
      <c r="AX72" s="467"/>
      <c r="AY72" s="467" t="s">
        <v>35</v>
      </c>
      <c r="AZ72" s="467"/>
      <c r="BA72" s="467"/>
      <c r="BB72" s="467"/>
      <c r="BC72" s="467"/>
      <c r="BD72" s="467"/>
      <c r="BE72" s="467"/>
      <c r="BF72" s="467" t="s">
        <v>35</v>
      </c>
      <c r="BG72" s="467"/>
      <c r="BH72" s="467"/>
      <c r="BI72" s="467" t="s">
        <v>35</v>
      </c>
    </row>
    <row r="73" customFormat="false" ht="26.25" hidden="false" customHeight="false" outlineLevel="0" collapsed="false">
      <c r="A73" s="432"/>
      <c r="B73" s="457" t="s">
        <v>403</v>
      </c>
      <c r="C73" s="458" t="s">
        <v>148</v>
      </c>
      <c r="D73" s="459"/>
      <c r="E73" s="460" t="s">
        <v>34</v>
      </c>
      <c r="F73" s="461" t="n">
        <v>4</v>
      </c>
      <c r="G73" s="461" t="n">
        <f aca="false">SUM(H73:L73)</f>
        <v>30</v>
      </c>
      <c r="H73" s="507"/>
      <c r="I73" s="508"/>
      <c r="J73" s="508"/>
      <c r="K73" s="508" t="n">
        <v>30</v>
      </c>
      <c r="L73" s="509"/>
      <c r="M73" s="507"/>
      <c r="N73" s="508" t="n">
        <v>3</v>
      </c>
      <c r="O73" s="509"/>
      <c r="P73" s="507"/>
      <c r="Q73" s="509"/>
      <c r="R73" s="507"/>
      <c r="S73" s="509" t="n">
        <v>30</v>
      </c>
      <c r="T73" s="436"/>
      <c r="U73" s="510" t="str">
        <f aca="false">C73</f>
        <v>Anatomia propagandy</v>
      </c>
      <c r="V73" s="467"/>
      <c r="W73" s="467" t="s">
        <v>35</v>
      </c>
      <c r="X73" s="467" t="s">
        <v>35</v>
      </c>
      <c r="Y73" s="467"/>
      <c r="Z73" s="467"/>
      <c r="AA73" s="467"/>
      <c r="AB73" s="467"/>
      <c r="AC73" s="467"/>
      <c r="AD73" s="467"/>
      <c r="AE73" s="467"/>
      <c r="AF73" s="467"/>
      <c r="AG73" s="467" t="s">
        <v>35</v>
      </c>
      <c r="AH73" s="467" t="s">
        <v>35</v>
      </c>
      <c r="AI73" s="467"/>
      <c r="AJ73" s="467"/>
      <c r="AK73" s="467"/>
      <c r="AL73" s="467" t="s">
        <v>35</v>
      </c>
      <c r="AM73" s="467" t="s">
        <v>35</v>
      </c>
      <c r="AN73" s="467"/>
      <c r="AO73" s="467"/>
      <c r="AP73" s="467"/>
      <c r="AQ73" s="467"/>
      <c r="AR73" s="467"/>
      <c r="AS73" s="467"/>
      <c r="AT73" s="467"/>
      <c r="AU73" s="467"/>
      <c r="AV73" s="467"/>
      <c r="AW73" s="467" t="s">
        <v>35</v>
      </c>
      <c r="AX73" s="467"/>
      <c r="AY73" s="467"/>
      <c r="AZ73" s="467"/>
      <c r="BA73" s="467"/>
      <c r="BB73" s="467" t="s">
        <v>35</v>
      </c>
      <c r="BC73" s="467"/>
      <c r="BD73" s="467"/>
      <c r="BE73" s="467"/>
      <c r="BF73" s="467" t="s">
        <v>35</v>
      </c>
      <c r="BG73" s="467"/>
      <c r="BH73" s="467"/>
      <c r="BI73" s="467" t="s">
        <v>35</v>
      </c>
    </row>
    <row r="74" customFormat="false" ht="52.5" hidden="false" customHeight="false" outlineLevel="0" collapsed="false">
      <c r="A74" s="515"/>
      <c r="B74" s="457" t="s">
        <v>486</v>
      </c>
      <c r="C74" s="516" t="s">
        <v>759</v>
      </c>
      <c r="D74" s="517"/>
      <c r="E74" s="518"/>
      <c r="F74" s="519"/>
      <c r="G74" s="519"/>
      <c r="H74" s="520"/>
      <c r="I74" s="521"/>
      <c r="J74" s="521"/>
      <c r="K74" s="521"/>
      <c r="L74" s="522"/>
      <c r="M74" s="520"/>
      <c r="N74" s="521"/>
      <c r="O74" s="522"/>
      <c r="P74" s="520"/>
      <c r="Q74" s="522"/>
      <c r="R74" s="520"/>
      <c r="S74" s="522"/>
      <c r="T74" s="450"/>
      <c r="U74" s="455" t="str">
        <f aca="false">C74</f>
        <v>Specjalność: Bezpieczeństwo w dyspozycyjnych systemach  paramilitarnych</v>
      </c>
      <c r="V74" s="523"/>
      <c r="W74" s="523"/>
      <c r="X74" s="523"/>
      <c r="Y74" s="523"/>
      <c r="Z74" s="523"/>
      <c r="AA74" s="523"/>
      <c r="AB74" s="523"/>
      <c r="AC74" s="523"/>
      <c r="AD74" s="523"/>
      <c r="AE74" s="523"/>
      <c r="AF74" s="523"/>
      <c r="AG74" s="523"/>
      <c r="AH74" s="523"/>
      <c r="AI74" s="523"/>
      <c r="AJ74" s="523"/>
      <c r="AK74" s="523"/>
      <c r="AL74" s="523"/>
      <c r="AM74" s="523"/>
      <c r="AN74" s="523"/>
      <c r="AO74" s="523"/>
      <c r="AP74" s="523"/>
      <c r="AQ74" s="523"/>
      <c r="AR74" s="523"/>
      <c r="AS74" s="523"/>
      <c r="AT74" s="523"/>
      <c r="AU74" s="523"/>
      <c r="AV74" s="523"/>
      <c r="AW74" s="523"/>
      <c r="AX74" s="523"/>
      <c r="AY74" s="523"/>
      <c r="AZ74" s="523"/>
      <c r="BA74" s="523"/>
      <c r="BB74" s="523"/>
      <c r="BC74" s="523"/>
      <c r="BD74" s="523"/>
      <c r="BE74" s="523"/>
      <c r="BF74" s="523"/>
      <c r="BG74" s="523"/>
      <c r="BH74" s="523"/>
      <c r="BI74" s="523"/>
    </row>
    <row r="75" customFormat="false" ht="26.25" hidden="false" customHeight="false" outlineLevel="0" collapsed="false">
      <c r="A75" s="432"/>
      <c r="B75" s="457" t="s">
        <v>142</v>
      </c>
      <c r="C75" s="458" t="s">
        <v>760</v>
      </c>
      <c r="D75" s="459"/>
      <c r="E75" s="460" t="s">
        <v>34</v>
      </c>
      <c r="F75" s="461" t="n">
        <v>4</v>
      </c>
      <c r="G75" s="461" t="n">
        <f aca="false">SUM(H75:L75)</f>
        <v>30</v>
      </c>
      <c r="H75" s="507"/>
      <c r="I75" s="508"/>
      <c r="J75" s="508"/>
      <c r="K75" s="508" t="n">
        <v>30</v>
      </c>
      <c r="L75" s="509"/>
      <c r="M75" s="507"/>
      <c r="N75" s="508" t="n">
        <v>3</v>
      </c>
      <c r="O75" s="509"/>
      <c r="P75" s="507"/>
      <c r="Q75" s="509"/>
      <c r="R75" s="507"/>
      <c r="S75" s="509" t="n">
        <v>30</v>
      </c>
      <c r="T75" s="436"/>
      <c r="U75" s="510" t="str">
        <f aca="false">C75</f>
        <v>Przestępczość zorganizowana </v>
      </c>
      <c r="V75" s="467"/>
      <c r="W75" s="467" t="s">
        <v>35</v>
      </c>
      <c r="X75" s="467"/>
      <c r="Y75" s="467"/>
      <c r="Z75" s="467"/>
      <c r="AA75" s="467" t="s">
        <v>35</v>
      </c>
      <c r="AB75" s="467"/>
      <c r="AC75" s="467"/>
      <c r="AD75" s="467"/>
      <c r="AE75" s="467"/>
      <c r="AF75" s="467"/>
      <c r="AG75" s="467"/>
      <c r="AH75" s="467"/>
      <c r="AI75" s="467"/>
      <c r="AJ75" s="467"/>
      <c r="AK75" s="467"/>
      <c r="AL75" s="467"/>
      <c r="AM75" s="467"/>
      <c r="AN75" s="467"/>
      <c r="AO75" s="467" t="s">
        <v>35</v>
      </c>
      <c r="AP75" s="467"/>
      <c r="AQ75" s="467"/>
      <c r="AR75" s="467"/>
      <c r="AS75" s="467"/>
      <c r="AT75" s="467" t="s">
        <v>35</v>
      </c>
      <c r="AU75" s="467"/>
      <c r="AV75" s="467"/>
      <c r="AW75" s="467"/>
      <c r="AX75" s="467"/>
      <c r="AY75" s="467" t="s">
        <v>35</v>
      </c>
      <c r="AZ75" s="467"/>
      <c r="BA75" s="467"/>
      <c r="BB75" s="467"/>
      <c r="BC75" s="467"/>
      <c r="BD75" s="467"/>
      <c r="BE75" s="467"/>
      <c r="BF75" s="467" t="s">
        <v>35</v>
      </c>
      <c r="BG75" s="467"/>
      <c r="BH75" s="467"/>
      <c r="BI75" s="467" t="s">
        <v>35</v>
      </c>
    </row>
    <row r="76" customFormat="false" ht="26.25" hidden="false" customHeight="false" outlineLevel="0" collapsed="false">
      <c r="A76" s="432"/>
      <c r="B76" s="457" t="s">
        <v>403</v>
      </c>
      <c r="C76" s="458" t="s">
        <v>761</v>
      </c>
      <c r="D76" s="459"/>
      <c r="E76" s="460" t="s">
        <v>34</v>
      </c>
      <c r="F76" s="461" t="n">
        <v>4</v>
      </c>
      <c r="G76" s="461" t="n">
        <f aca="false">SUM(H76:L76)</f>
        <v>30</v>
      </c>
      <c r="H76" s="507"/>
      <c r="I76" s="508"/>
      <c r="J76" s="508"/>
      <c r="K76" s="508" t="n">
        <v>30</v>
      </c>
      <c r="L76" s="509"/>
      <c r="M76" s="507"/>
      <c r="N76" s="508" t="n">
        <v>3</v>
      </c>
      <c r="O76" s="509"/>
      <c r="P76" s="507"/>
      <c r="Q76" s="509"/>
      <c r="R76" s="507"/>
      <c r="S76" s="509" t="n">
        <v>30</v>
      </c>
      <c r="T76" s="436"/>
      <c r="U76" s="510" t="str">
        <f aca="false">C76</f>
        <v>Metody i techniki oceny ryzyka i zagrożeń paramilitarnych</v>
      </c>
      <c r="V76" s="467"/>
      <c r="W76" s="467" t="s">
        <v>35</v>
      </c>
      <c r="X76" s="467" t="s">
        <v>35</v>
      </c>
      <c r="Y76" s="467"/>
      <c r="Z76" s="467"/>
      <c r="AA76" s="467"/>
      <c r="AB76" s="467"/>
      <c r="AC76" s="467"/>
      <c r="AD76" s="467"/>
      <c r="AE76" s="467"/>
      <c r="AF76" s="467"/>
      <c r="AG76" s="467" t="s">
        <v>35</v>
      </c>
      <c r="AH76" s="467" t="s">
        <v>35</v>
      </c>
      <c r="AI76" s="467"/>
      <c r="AJ76" s="467"/>
      <c r="AK76" s="467"/>
      <c r="AL76" s="467" t="s">
        <v>35</v>
      </c>
      <c r="AM76" s="467" t="s">
        <v>35</v>
      </c>
      <c r="AN76" s="467"/>
      <c r="AO76" s="467"/>
      <c r="AP76" s="467"/>
      <c r="AQ76" s="467"/>
      <c r="AR76" s="467"/>
      <c r="AS76" s="467"/>
      <c r="AT76" s="467"/>
      <c r="AU76" s="467"/>
      <c r="AV76" s="467"/>
      <c r="AW76" s="467" t="s">
        <v>35</v>
      </c>
      <c r="AX76" s="467"/>
      <c r="AY76" s="467"/>
      <c r="AZ76" s="467"/>
      <c r="BA76" s="467"/>
      <c r="BB76" s="467" t="s">
        <v>35</v>
      </c>
      <c r="BC76" s="467"/>
      <c r="BD76" s="467"/>
      <c r="BE76" s="467"/>
      <c r="BF76" s="467" t="s">
        <v>35</v>
      </c>
      <c r="BG76" s="467"/>
      <c r="BH76" s="467"/>
      <c r="BI76" s="467" t="s">
        <v>35</v>
      </c>
    </row>
    <row r="77" customFormat="false" ht="47.25" hidden="true" customHeight="false" outlineLevel="0" collapsed="false">
      <c r="A77" s="436"/>
      <c r="B77" s="457" t="s">
        <v>492</v>
      </c>
      <c r="C77" s="516" t="s">
        <v>762</v>
      </c>
      <c r="D77" s="517"/>
      <c r="E77" s="518"/>
      <c r="F77" s="524"/>
      <c r="G77" s="525"/>
      <c r="H77" s="526"/>
      <c r="I77" s="521"/>
      <c r="J77" s="521"/>
      <c r="K77" s="521"/>
      <c r="L77" s="522"/>
      <c r="M77" s="520"/>
      <c r="N77" s="521"/>
      <c r="O77" s="522"/>
      <c r="P77" s="520"/>
      <c r="Q77" s="522"/>
      <c r="R77" s="520"/>
      <c r="S77" s="522"/>
      <c r="T77" s="436"/>
      <c r="U77" s="455" t="str">
        <f aca="false">C77</f>
        <v>Specjalność: Bezpieczeństwo w dyspozycyjnych systemach   cywilnych </v>
      </c>
      <c r="V77" s="523"/>
      <c r="W77" s="523"/>
      <c r="X77" s="523"/>
      <c r="Y77" s="523"/>
      <c r="Z77" s="523"/>
      <c r="AA77" s="523"/>
      <c r="AB77" s="523"/>
      <c r="AC77" s="523"/>
      <c r="AD77" s="523"/>
      <c r="AE77" s="523"/>
      <c r="AF77" s="523"/>
      <c r="AG77" s="523"/>
      <c r="AH77" s="523"/>
      <c r="AI77" s="523"/>
      <c r="AJ77" s="523"/>
      <c r="AK77" s="523"/>
      <c r="AL77" s="523"/>
      <c r="AM77" s="523"/>
      <c r="AN77" s="523"/>
      <c r="AO77" s="523"/>
      <c r="AP77" s="523"/>
      <c r="AQ77" s="523"/>
      <c r="AR77" s="523"/>
      <c r="AS77" s="523"/>
      <c r="AT77" s="523"/>
      <c r="AU77" s="523"/>
      <c r="AV77" s="523"/>
      <c r="AW77" s="523"/>
      <c r="AX77" s="523"/>
      <c r="AY77" s="523"/>
      <c r="AZ77" s="523"/>
      <c r="BA77" s="523"/>
      <c r="BB77" s="523"/>
      <c r="BC77" s="523"/>
      <c r="BD77" s="523"/>
      <c r="BE77" s="523"/>
      <c r="BF77" s="523"/>
      <c r="BG77" s="523"/>
      <c r="BH77" s="523"/>
      <c r="BI77" s="523"/>
    </row>
    <row r="78" customFormat="false" ht="26.25" hidden="true" customHeight="false" outlineLevel="0" collapsed="false">
      <c r="A78" s="436"/>
      <c r="B78" s="457" t="s">
        <v>142</v>
      </c>
      <c r="C78" s="527" t="s">
        <v>763</v>
      </c>
      <c r="D78" s="528"/>
      <c r="E78" s="529" t="s">
        <v>34</v>
      </c>
      <c r="F78" s="461" t="n">
        <v>4</v>
      </c>
      <c r="G78" s="461" t="n">
        <f aca="false">SUM(H78:L78)</f>
        <v>30</v>
      </c>
      <c r="H78" s="507"/>
      <c r="I78" s="508"/>
      <c r="J78" s="508"/>
      <c r="K78" s="508" t="n">
        <v>30</v>
      </c>
      <c r="L78" s="509"/>
      <c r="M78" s="507"/>
      <c r="N78" s="508" t="n">
        <v>3</v>
      </c>
      <c r="O78" s="509"/>
      <c r="P78" s="507"/>
      <c r="Q78" s="509"/>
      <c r="R78" s="507"/>
      <c r="S78" s="509" t="n">
        <v>30</v>
      </c>
      <c r="T78" s="436"/>
      <c r="U78" s="510" t="str">
        <f aca="false">C78</f>
        <v>Służba cywilna w Polsce</v>
      </c>
      <c r="V78" s="467"/>
      <c r="W78" s="467" t="s">
        <v>35</v>
      </c>
      <c r="X78" s="467"/>
      <c r="Y78" s="467"/>
      <c r="Z78" s="467"/>
      <c r="AA78" s="467" t="s">
        <v>35</v>
      </c>
      <c r="AB78" s="467"/>
      <c r="AC78" s="467"/>
      <c r="AD78" s="467"/>
      <c r="AE78" s="467"/>
      <c r="AF78" s="467"/>
      <c r="AG78" s="467"/>
      <c r="AH78" s="467"/>
      <c r="AI78" s="467"/>
      <c r="AJ78" s="467"/>
      <c r="AK78" s="467"/>
      <c r="AL78" s="467"/>
      <c r="AM78" s="467"/>
      <c r="AN78" s="467"/>
      <c r="AO78" s="467" t="s">
        <v>35</v>
      </c>
      <c r="AP78" s="467"/>
      <c r="AQ78" s="467"/>
      <c r="AR78" s="467"/>
      <c r="AS78" s="467"/>
      <c r="AT78" s="467" t="s">
        <v>35</v>
      </c>
      <c r="AU78" s="467"/>
      <c r="AV78" s="467"/>
      <c r="AW78" s="467"/>
      <c r="AX78" s="467"/>
      <c r="AY78" s="467" t="s">
        <v>35</v>
      </c>
      <c r="AZ78" s="467"/>
      <c r="BA78" s="467"/>
      <c r="BB78" s="467"/>
      <c r="BC78" s="467"/>
      <c r="BD78" s="467"/>
      <c r="BE78" s="467"/>
      <c r="BF78" s="467" t="s">
        <v>35</v>
      </c>
      <c r="BG78" s="467"/>
      <c r="BH78" s="467"/>
      <c r="BI78" s="467" t="s">
        <v>35</v>
      </c>
    </row>
    <row r="79" customFormat="false" ht="26.25" hidden="true" customHeight="false" outlineLevel="0" collapsed="false">
      <c r="A79" s="436"/>
      <c r="B79" s="457" t="s">
        <v>403</v>
      </c>
      <c r="C79" s="527" t="s">
        <v>764</v>
      </c>
      <c r="D79" s="528"/>
      <c r="E79" s="529" t="s">
        <v>34</v>
      </c>
      <c r="F79" s="461" t="n">
        <v>4</v>
      </c>
      <c r="G79" s="461" t="n">
        <f aca="false">SUM(H79:L79)</f>
        <v>30</v>
      </c>
      <c r="H79" s="507"/>
      <c r="I79" s="508"/>
      <c r="J79" s="508"/>
      <c r="K79" s="508" t="n">
        <v>30</v>
      </c>
      <c r="L79" s="509"/>
      <c r="M79" s="507"/>
      <c r="N79" s="508" t="n">
        <v>3</v>
      </c>
      <c r="O79" s="509"/>
      <c r="P79" s="507"/>
      <c r="Q79" s="509"/>
      <c r="R79" s="507"/>
      <c r="S79" s="509" t="n">
        <v>30</v>
      </c>
      <c r="T79" s="436"/>
      <c r="U79" s="510" t="str">
        <f aca="false">C79</f>
        <v>Bezpieczeństwo informacji</v>
      </c>
      <c r="V79" s="467"/>
      <c r="W79" s="467" t="s">
        <v>35</v>
      </c>
      <c r="X79" s="467" t="s">
        <v>35</v>
      </c>
      <c r="Y79" s="467"/>
      <c r="Z79" s="467"/>
      <c r="AA79" s="467"/>
      <c r="AB79" s="467"/>
      <c r="AC79" s="467"/>
      <c r="AD79" s="467"/>
      <c r="AE79" s="467"/>
      <c r="AF79" s="467"/>
      <c r="AG79" s="467" t="s">
        <v>35</v>
      </c>
      <c r="AH79" s="467" t="s">
        <v>35</v>
      </c>
      <c r="AI79" s="467"/>
      <c r="AJ79" s="467"/>
      <c r="AK79" s="467"/>
      <c r="AL79" s="467" t="s">
        <v>35</v>
      </c>
      <c r="AM79" s="467" t="s">
        <v>35</v>
      </c>
      <c r="AN79" s="467"/>
      <c r="AO79" s="467"/>
      <c r="AP79" s="467"/>
      <c r="AQ79" s="467"/>
      <c r="AR79" s="467"/>
      <c r="AS79" s="467"/>
      <c r="AT79" s="467"/>
      <c r="AU79" s="467"/>
      <c r="AV79" s="467"/>
      <c r="AW79" s="467" t="s">
        <v>35</v>
      </c>
      <c r="AX79" s="467"/>
      <c r="AY79" s="467"/>
      <c r="AZ79" s="467"/>
      <c r="BA79" s="467"/>
      <c r="BB79" s="467" t="s">
        <v>35</v>
      </c>
      <c r="BC79" s="467"/>
      <c r="BD79" s="467"/>
      <c r="BE79" s="467"/>
      <c r="BF79" s="467" t="s">
        <v>35</v>
      </c>
      <c r="BG79" s="467"/>
      <c r="BH79" s="467"/>
      <c r="BI79" s="467" t="s">
        <v>35</v>
      </c>
    </row>
    <row r="80" customFormat="false" ht="26.25" hidden="false" customHeight="false" outlineLevel="0" collapsed="false">
      <c r="A80" s="515"/>
      <c r="B80" s="457" t="s">
        <v>492</v>
      </c>
      <c r="C80" s="516" t="s">
        <v>765</v>
      </c>
      <c r="D80" s="517"/>
      <c r="E80" s="518"/>
      <c r="F80" s="519"/>
      <c r="G80" s="519"/>
      <c r="H80" s="520"/>
      <c r="I80" s="521"/>
      <c r="J80" s="521"/>
      <c r="K80" s="521"/>
      <c r="L80" s="522"/>
      <c r="M80" s="520"/>
      <c r="N80" s="521"/>
      <c r="O80" s="522"/>
      <c r="P80" s="520"/>
      <c r="Q80" s="522"/>
      <c r="R80" s="520"/>
      <c r="S80" s="522"/>
      <c r="T80" s="450"/>
      <c r="U80" s="455" t="str">
        <f aca="false">C80</f>
        <v>Specjalność: Bezpieczeństwo w systemach logistycznych</v>
      </c>
      <c r="V80" s="523"/>
      <c r="W80" s="523"/>
      <c r="X80" s="523"/>
      <c r="Y80" s="523"/>
      <c r="Z80" s="523"/>
      <c r="AA80" s="523"/>
      <c r="AB80" s="523"/>
      <c r="AC80" s="523"/>
      <c r="AD80" s="523"/>
      <c r="AE80" s="523"/>
      <c r="AF80" s="523"/>
      <c r="AG80" s="523"/>
      <c r="AH80" s="523"/>
      <c r="AI80" s="523"/>
      <c r="AJ80" s="523"/>
      <c r="AK80" s="523"/>
      <c r="AL80" s="523"/>
      <c r="AM80" s="523"/>
      <c r="AN80" s="523"/>
      <c r="AO80" s="523"/>
      <c r="AP80" s="523"/>
      <c r="AQ80" s="523"/>
      <c r="AR80" s="523"/>
      <c r="AS80" s="523"/>
      <c r="AT80" s="523"/>
      <c r="AU80" s="523"/>
      <c r="AV80" s="523"/>
      <c r="AW80" s="523"/>
      <c r="AX80" s="523"/>
      <c r="AY80" s="523"/>
      <c r="AZ80" s="523"/>
      <c r="BA80" s="523"/>
      <c r="BB80" s="523"/>
      <c r="BC80" s="523"/>
      <c r="BD80" s="523"/>
      <c r="BE80" s="523"/>
      <c r="BF80" s="523"/>
      <c r="BG80" s="523"/>
      <c r="BH80" s="523"/>
      <c r="BI80" s="523"/>
    </row>
    <row r="81" customFormat="false" ht="26.25" hidden="false" customHeight="false" outlineLevel="0" collapsed="false">
      <c r="A81" s="432"/>
      <c r="B81" s="457" t="s">
        <v>142</v>
      </c>
      <c r="C81" s="530" t="s">
        <v>766</v>
      </c>
      <c r="D81" s="531" t="s">
        <v>767</v>
      </c>
      <c r="E81" s="532" t="s">
        <v>34</v>
      </c>
      <c r="F81" s="533" t="n">
        <v>4</v>
      </c>
      <c r="G81" s="533" t="n">
        <f aca="false">SUM(H81:L81)</f>
        <v>30</v>
      </c>
      <c r="H81" s="534"/>
      <c r="I81" s="535"/>
      <c r="J81" s="535"/>
      <c r="K81" s="535" t="n">
        <v>30</v>
      </c>
      <c r="L81" s="536"/>
      <c r="M81" s="534"/>
      <c r="N81" s="535" t="n">
        <v>3</v>
      </c>
      <c r="O81" s="536"/>
      <c r="P81" s="534"/>
      <c r="Q81" s="536"/>
      <c r="R81" s="534"/>
      <c r="S81" s="536" t="n">
        <v>30</v>
      </c>
      <c r="T81" s="436"/>
      <c r="U81" s="510" t="str">
        <f aca="false">C81</f>
        <v>Podstawy logistyki</v>
      </c>
      <c r="V81" s="467"/>
      <c r="W81" s="467" t="s">
        <v>35</v>
      </c>
      <c r="X81" s="467"/>
      <c r="Y81" s="467"/>
      <c r="Z81" s="467"/>
      <c r="AA81" s="467" t="s">
        <v>35</v>
      </c>
      <c r="AB81" s="467"/>
      <c r="AC81" s="467"/>
      <c r="AD81" s="467"/>
      <c r="AE81" s="467"/>
      <c r="AF81" s="467"/>
      <c r="AG81" s="467"/>
      <c r="AH81" s="467"/>
      <c r="AI81" s="467"/>
      <c r="AJ81" s="467"/>
      <c r="AK81" s="467"/>
      <c r="AL81" s="467"/>
      <c r="AM81" s="467"/>
      <c r="AN81" s="467"/>
      <c r="AO81" s="467" t="s">
        <v>35</v>
      </c>
      <c r="AP81" s="467"/>
      <c r="AQ81" s="467"/>
      <c r="AR81" s="467"/>
      <c r="AS81" s="467"/>
      <c r="AT81" s="467" t="s">
        <v>35</v>
      </c>
      <c r="AU81" s="467"/>
      <c r="AV81" s="467"/>
      <c r="AW81" s="467"/>
      <c r="AX81" s="467"/>
      <c r="AY81" s="467" t="s">
        <v>35</v>
      </c>
      <c r="AZ81" s="467"/>
      <c r="BA81" s="467"/>
      <c r="BB81" s="467"/>
      <c r="BC81" s="467"/>
      <c r="BD81" s="467"/>
      <c r="BE81" s="467"/>
      <c r="BF81" s="467" t="s">
        <v>35</v>
      </c>
      <c r="BG81" s="467"/>
      <c r="BH81" s="467"/>
      <c r="BI81" s="467" t="s">
        <v>35</v>
      </c>
    </row>
    <row r="82" customFormat="false" ht="27" hidden="false" customHeight="false" outlineLevel="0" collapsed="false">
      <c r="A82" s="432"/>
      <c r="B82" s="457" t="s">
        <v>403</v>
      </c>
      <c r="C82" s="537" t="s">
        <v>768</v>
      </c>
      <c r="D82" s="500" t="s">
        <v>769</v>
      </c>
      <c r="E82" s="532" t="s">
        <v>34</v>
      </c>
      <c r="F82" s="533" t="n">
        <v>4</v>
      </c>
      <c r="G82" s="533" t="n">
        <f aca="false">SUM(H82:L82)</f>
        <v>30</v>
      </c>
      <c r="H82" s="534"/>
      <c r="I82" s="535"/>
      <c r="J82" s="535"/>
      <c r="K82" s="535" t="n">
        <v>30</v>
      </c>
      <c r="L82" s="536"/>
      <c r="M82" s="534"/>
      <c r="N82" s="535" t="n">
        <v>3</v>
      </c>
      <c r="O82" s="536"/>
      <c r="P82" s="534"/>
      <c r="Q82" s="536"/>
      <c r="R82" s="534"/>
      <c r="S82" s="536" t="n">
        <v>30</v>
      </c>
      <c r="T82" s="436"/>
      <c r="U82" s="510" t="str">
        <f aca="false">C82</f>
        <v>Transport i środki transportu</v>
      </c>
      <c r="V82" s="467"/>
      <c r="W82" s="467" t="s">
        <v>35</v>
      </c>
      <c r="X82" s="467" t="s">
        <v>35</v>
      </c>
      <c r="Y82" s="467"/>
      <c r="Z82" s="467"/>
      <c r="AA82" s="467"/>
      <c r="AB82" s="467"/>
      <c r="AC82" s="467"/>
      <c r="AD82" s="467"/>
      <c r="AE82" s="467"/>
      <c r="AF82" s="467"/>
      <c r="AG82" s="467" t="s">
        <v>35</v>
      </c>
      <c r="AH82" s="467" t="s">
        <v>35</v>
      </c>
      <c r="AI82" s="467"/>
      <c r="AJ82" s="467"/>
      <c r="AK82" s="467"/>
      <c r="AL82" s="467" t="s">
        <v>35</v>
      </c>
      <c r="AM82" s="467" t="s">
        <v>35</v>
      </c>
      <c r="AN82" s="467"/>
      <c r="AO82" s="467"/>
      <c r="AP82" s="467"/>
      <c r="AQ82" s="467"/>
      <c r="AR82" s="467"/>
      <c r="AS82" s="467"/>
      <c r="AT82" s="467"/>
      <c r="AU82" s="467"/>
      <c r="AV82" s="467"/>
      <c r="AW82" s="467" t="s">
        <v>35</v>
      </c>
      <c r="AX82" s="467"/>
      <c r="AY82" s="467"/>
      <c r="AZ82" s="467"/>
      <c r="BA82" s="467"/>
      <c r="BB82" s="467" t="s">
        <v>35</v>
      </c>
      <c r="BC82" s="467"/>
      <c r="BD82" s="467"/>
      <c r="BE82" s="467"/>
      <c r="BF82" s="467" t="s">
        <v>35</v>
      </c>
      <c r="BG82" s="467"/>
      <c r="BH82" s="467"/>
      <c r="BI82" s="467" t="s">
        <v>35</v>
      </c>
    </row>
    <row r="83" customFormat="false" ht="26.25" hidden="true" customHeight="false" outlineLevel="0" collapsed="false">
      <c r="A83" s="515"/>
      <c r="B83" s="457" t="s">
        <v>499</v>
      </c>
      <c r="C83" s="538" t="s">
        <v>770</v>
      </c>
      <c r="D83" s="539"/>
      <c r="E83" s="540"/>
      <c r="F83" s="525"/>
      <c r="G83" s="525"/>
      <c r="H83" s="541"/>
      <c r="I83" s="542"/>
      <c r="J83" s="542"/>
      <c r="K83" s="542"/>
      <c r="L83" s="543"/>
      <c r="M83" s="541"/>
      <c r="N83" s="542"/>
      <c r="O83" s="543"/>
      <c r="P83" s="541"/>
      <c r="Q83" s="543"/>
      <c r="R83" s="541"/>
      <c r="S83" s="543"/>
      <c r="T83" s="450"/>
      <c r="U83" s="455" t="str">
        <f aca="false">C83</f>
        <v>Specjalność: Logistyka</v>
      </c>
      <c r="V83" s="523"/>
      <c r="W83" s="523"/>
      <c r="X83" s="523"/>
      <c r="Y83" s="523"/>
      <c r="Z83" s="523"/>
      <c r="AA83" s="523"/>
      <c r="AB83" s="523"/>
      <c r="AC83" s="523"/>
      <c r="AD83" s="523"/>
      <c r="AE83" s="523"/>
      <c r="AF83" s="523"/>
      <c r="AG83" s="523"/>
      <c r="AH83" s="523"/>
      <c r="AI83" s="523"/>
      <c r="AJ83" s="523"/>
      <c r="AK83" s="523"/>
      <c r="AL83" s="523"/>
      <c r="AM83" s="523"/>
      <c r="AN83" s="523"/>
      <c r="AO83" s="523"/>
      <c r="AP83" s="523"/>
      <c r="AQ83" s="523"/>
      <c r="AR83" s="523"/>
      <c r="AS83" s="523"/>
      <c r="AT83" s="523"/>
      <c r="AU83" s="523"/>
      <c r="AV83" s="523"/>
      <c r="AW83" s="523"/>
      <c r="AX83" s="523"/>
      <c r="AY83" s="523"/>
      <c r="AZ83" s="523"/>
      <c r="BA83" s="523"/>
      <c r="BB83" s="523"/>
      <c r="BC83" s="523"/>
      <c r="BD83" s="523"/>
      <c r="BE83" s="523"/>
      <c r="BF83" s="523"/>
      <c r="BG83" s="523"/>
      <c r="BH83" s="523"/>
      <c r="BI83" s="523"/>
    </row>
    <row r="84" customFormat="false" ht="26.25" hidden="true" customHeight="false" outlineLevel="0" collapsed="false">
      <c r="A84" s="432"/>
      <c r="B84" s="457" t="s">
        <v>142</v>
      </c>
      <c r="C84" s="530" t="s">
        <v>766</v>
      </c>
      <c r="D84" s="531" t="s">
        <v>767</v>
      </c>
      <c r="E84" s="532" t="s">
        <v>34</v>
      </c>
      <c r="F84" s="533" t="n">
        <v>4</v>
      </c>
      <c r="G84" s="533" t="n">
        <f aca="false">SUM(H84:L84)</f>
        <v>30</v>
      </c>
      <c r="H84" s="534"/>
      <c r="I84" s="535"/>
      <c r="J84" s="535"/>
      <c r="K84" s="535" t="n">
        <v>30</v>
      </c>
      <c r="L84" s="536"/>
      <c r="M84" s="534"/>
      <c r="N84" s="535" t="n">
        <v>3</v>
      </c>
      <c r="O84" s="536"/>
      <c r="P84" s="534"/>
      <c r="Q84" s="536"/>
      <c r="R84" s="534"/>
      <c r="S84" s="536" t="n">
        <v>30</v>
      </c>
      <c r="T84" s="436"/>
      <c r="U84" s="466" t="str">
        <f aca="false">C84</f>
        <v>Podstawy logistyki</v>
      </c>
      <c r="V84" s="467"/>
      <c r="W84" s="467" t="s">
        <v>35</v>
      </c>
      <c r="X84" s="467"/>
      <c r="Y84" s="467"/>
      <c r="Z84" s="467"/>
      <c r="AA84" s="467" t="s">
        <v>35</v>
      </c>
      <c r="AB84" s="467"/>
      <c r="AC84" s="467"/>
      <c r="AD84" s="467"/>
      <c r="AE84" s="467"/>
      <c r="AF84" s="467"/>
      <c r="AG84" s="467"/>
      <c r="AH84" s="467"/>
      <c r="AI84" s="467"/>
      <c r="AJ84" s="467"/>
      <c r="AK84" s="467"/>
      <c r="AL84" s="467"/>
      <c r="AM84" s="467"/>
      <c r="AN84" s="467"/>
      <c r="AO84" s="467" t="s">
        <v>35</v>
      </c>
      <c r="AP84" s="467"/>
      <c r="AQ84" s="467"/>
      <c r="AR84" s="467"/>
      <c r="AS84" s="467"/>
      <c r="AT84" s="467" t="s">
        <v>35</v>
      </c>
      <c r="AU84" s="467"/>
      <c r="AV84" s="467"/>
      <c r="AW84" s="467"/>
      <c r="AX84" s="467"/>
      <c r="AY84" s="467" t="s">
        <v>35</v>
      </c>
      <c r="AZ84" s="467"/>
      <c r="BA84" s="467"/>
      <c r="BB84" s="467"/>
      <c r="BC84" s="467"/>
      <c r="BD84" s="467"/>
      <c r="BE84" s="467"/>
      <c r="BF84" s="467" t="s">
        <v>35</v>
      </c>
      <c r="BG84" s="467"/>
      <c r="BH84" s="467"/>
      <c r="BI84" s="467" t="s">
        <v>35</v>
      </c>
    </row>
    <row r="85" customFormat="false" ht="27" hidden="true" customHeight="false" outlineLevel="0" collapsed="false">
      <c r="A85" s="432"/>
      <c r="B85" s="457" t="s">
        <v>403</v>
      </c>
      <c r="C85" s="530" t="s">
        <v>771</v>
      </c>
      <c r="D85" s="531" t="s">
        <v>772</v>
      </c>
      <c r="E85" s="532" t="s">
        <v>34</v>
      </c>
      <c r="F85" s="533" t="n">
        <v>4</v>
      </c>
      <c r="G85" s="533" t="n">
        <f aca="false">SUM(H85:L85)</f>
        <v>30</v>
      </c>
      <c r="H85" s="534"/>
      <c r="I85" s="535"/>
      <c r="J85" s="535"/>
      <c r="K85" s="535" t="n">
        <v>30</v>
      </c>
      <c r="L85" s="536"/>
      <c r="M85" s="534"/>
      <c r="N85" s="535" t="n">
        <v>3</v>
      </c>
      <c r="O85" s="536"/>
      <c r="P85" s="534"/>
      <c r="Q85" s="536"/>
      <c r="R85" s="534"/>
      <c r="S85" s="536" t="n">
        <v>30</v>
      </c>
      <c r="T85" s="436"/>
      <c r="U85" s="466" t="str">
        <f aca="false">C85</f>
        <v>Marketing usług logistycznych</v>
      </c>
      <c r="V85" s="467"/>
      <c r="W85" s="467" t="s">
        <v>35</v>
      </c>
      <c r="X85" s="467" t="s">
        <v>35</v>
      </c>
      <c r="Y85" s="467"/>
      <c r="Z85" s="467"/>
      <c r="AA85" s="467"/>
      <c r="AB85" s="467"/>
      <c r="AC85" s="467"/>
      <c r="AD85" s="467"/>
      <c r="AE85" s="467"/>
      <c r="AF85" s="467"/>
      <c r="AG85" s="467" t="s">
        <v>35</v>
      </c>
      <c r="AH85" s="467" t="s">
        <v>35</v>
      </c>
      <c r="AI85" s="467"/>
      <c r="AJ85" s="467"/>
      <c r="AK85" s="467"/>
      <c r="AL85" s="467" t="s">
        <v>35</v>
      </c>
      <c r="AM85" s="467" t="s">
        <v>35</v>
      </c>
      <c r="AN85" s="467"/>
      <c r="AO85" s="467"/>
      <c r="AP85" s="467"/>
      <c r="AQ85" s="467"/>
      <c r="AR85" s="467"/>
      <c r="AS85" s="467"/>
      <c r="AT85" s="467"/>
      <c r="AU85" s="467"/>
      <c r="AV85" s="467"/>
      <c r="AW85" s="467" t="s">
        <v>35</v>
      </c>
      <c r="AX85" s="467"/>
      <c r="AY85" s="467"/>
      <c r="AZ85" s="467"/>
      <c r="BA85" s="467"/>
      <c r="BB85" s="467" t="s">
        <v>35</v>
      </c>
      <c r="BC85" s="467"/>
      <c r="BD85" s="467"/>
      <c r="BE85" s="467"/>
      <c r="BF85" s="467" t="s">
        <v>35</v>
      </c>
      <c r="BG85" s="467"/>
      <c r="BH85" s="467"/>
      <c r="BI85" s="467" t="s">
        <v>35</v>
      </c>
    </row>
    <row r="86" customFormat="false" ht="27" hidden="false" customHeight="true" outlineLevel="0" collapsed="false">
      <c r="A86" s="432"/>
      <c r="B86" s="544" t="s">
        <v>742</v>
      </c>
      <c r="C86" s="544"/>
      <c r="D86" s="544"/>
      <c r="E86" s="544"/>
      <c r="F86" s="544"/>
      <c r="G86" s="444" t="n">
        <f aca="false">SUM(G65:G70)</f>
        <v>360</v>
      </c>
      <c r="H86" s="490" t="n">
        <f aca="false">SUM(H65:H70)</f>
        <v>60</v>
      </c>
      <c r="I86" s="490" t="n">
        <f aca="false">SUM(I65:I70)</f>
        <v>0</v>
      </c>
      <c r="J86" s="490" t="n">
        <f aca="false">SUM(J65:J70)</f>
        <v>30</v>
      </c>
      <c r="K86" s="490" t="n">
        <f aca="false">SUM(K65:K70)</f>
        <v>180</v>
      </c>
      <c r="L86" s="490" t="n">
        <f aca="false">SUM(L65:L70)</f>
        <v>90</v>
      </c>
      <c r="M86" s="490" t="n">
        <f aca="false">SUM(M65:M70)</f>
        <v>16</v>
      </c>
      <c r="N86" s="490" t="n">
        <f aca="false">SUM(N65:N70)</f>
        <v>14</v>
      </c>
      <c r="O86" s="490" t="n">
        <f aca="false">SUM(O65:O70)</f>
        <v>0</v>
      </c>
      <c r="P86" s="490" t="n">
        <f aca="false">SUM(P65:P85)</f>
        <v>0</v>
      </c>
      <c r="Q86" s="490" t="n">
        <f aca="false">SUM(Q65:Q85)</f>
        <v>0</v>
      </c>
      <c r="R86" s="490" t="n">
        <f aca="false">SUM(R65:R70)</f>
        <v>60</v>
      </c>
      <c r="S86" s="490" t="n">
        <f aca="false">SUM(S65:S70)</f>
        <v>300</v>
      </c>
      <c r="T86" s="450"/>
      <c r="U86" s="437"/>
      <c r="V86" s="438"/>
      <c r="W86" s="438"/>
      <c r="X86" s="438"/>
      <c r="Y86" s="438"/>
      <c r="Z86" s="438"/>
      <c r="AA86" s="438"/>
      <c r="AB86" s="438"/>
      <c r="AC86" s="438"/>
      <c r="AD86" s="438"/>
      <c r="AE86" s="438"/>
      <c r="AF86" s="438"/>
      <c r="AG86" s="438"/>
      <c r="AH86" s="438"/>
      <c r="AI86" s="438"/>
      <c r="AJ86" s="438"/>
      <c r="AK86" s="438"/>
      <c r="AL86" s="438"/>
      <c r="AM86" s="438"/>
      <c r="AN86" s="438"/>
      <c r="AO86" s="438"/>
      <c r="AP86" s="438"/>
      <c r="AQ86" s="438"/>
      <c r="AR86" s="438"/>
      <c r="AS86" s="438"/>
      <c r="AT86" s="438"/>
      <c r="AU86" s="438"/>
      <c r="AV86" s="438"/>
      <c r="AW86" s="438"/>
      <c r="AX86" s="438"/>
      <c r="AY86" s="438"/>
      <c r="AZ86" s="438"/>
      <c r="BA86" s="438"/>
      <c r="BB86" s="438"/>
      <c r="BC86" s="438"/>
      <c r="BD86" s="438"/>
      <c r="BE86" s="438"/>
      <c r="BF86" s="438"/>
      <c r="BG86" s="438"/>
      <c r="BH86" s="438"/>
      <c r="BI86" s="438"/>
    </row>
    <row r="87" customFormat="false" ht="27" hidden="false" customHeight="true" outlineLevel="0" collapsed="false">
      <c r="A87" s="432"/>
      <c r="B87" s="545"/>
      <c r="C87" s="546"/>
      <c r="D87" s="546"/>
      <c r="E87" s="547"/>
      <c r="F87" s="546"/>
      <c r="G87" s="444"/>
      <c r="H87" s="449" t="n">
        <f aca="false">SUM(H86:L86)</f>
        <v>360</v>
      </c>
      <c r="I87" s="449"/>
      <c r="J87" s="449"/>
      <c r="K87" s="449"/>
      <c r="L87" s="449"/>
      <c r="M87" s="449" t="n">
        <f aca="false">SUM(M86:O86)</f>
        <v>30</v>
      </c>
      <c r="N87" s="449"/>
      <c r="O87" s="449"/>
      <c r="P87" s="449" t="n">
        <f aca="false">SUM(P86:Q86)</f>
        <v>0</v>
      </c>
      <c r="Q87" s="449"/>
      <c r="R87" s="449" t="n">
        <f aca="false">SUM(R86:S86)</f>
        <v>360</v>
      </c>
      <c r="S87" s="449"/>
      <c r="T87" s="436"/>
      <c r="U87" s="491"/>
      <c r="V87" s="438"/>
      <c r="W87" s="438"/>
      <c r="X87" s="438"/>
      <c r="Y87" s="438"/>
      <c r="Z87" s="438"/>
      <c r="AA87" s="438"/>
      <c r="AB87" s="438"/>
      <c r="AC87" s="438"/>
      <c r="AD87" s="438"/>
      <c r="AE87" s="438"/>
      <c r="AF87" s="438"/>
      <c r="AG87" s="438"/>
      <c r="AH87" s="438"/>
      <c r="AI87" s="438"/>
      <c r="AJ87" s="438"/>
      <c r="AK87" s="438"/>
      <c r="AL87" s="438"/>
      <c r="AM87" s="438"/>
      <c r="AN87" s="438"/>
      <c r="AO87" s="438"/>
      <c r="AP87" s="438"/>
      <c r="AQ87" s="438"/>
      <c r="AR87" s="438"/>
      <c r="AS87" s="438"/>
      <c r="AT87" s="438"/>
      <c r="AU87" s="438"/>
      <c r="AV87" s="438"/>
      <c r="AW87" s="438"/>
      <c r="AX87" s="438"/>
      <c r="AY87" s="438"/>
      <c r="AZ87" s="438"/>
      <c r="BA87" s="438"/>
      <c r="BB87" s="438"/>
      <c r="BC87" s="438"/>
      <c r="BD87" s="438"/>
      <c r="BE87" s="438"/>
      <c r="BF87" s="438"/>
      <c r="BG87" s="438"/>
      <c r="BH87" s="438"/>
      <c r="BI87" s="438"/>
    </row>
    <row r="88" customFormat="false" ht="23.25" hidden="false" customHeight="false" outlineLevel="0" collapsed="false">
      <c r="A88" s="432"/>
      <c r="B88" s="548"/>
      <c r="C88" s="548"/>
      <c r="D88" s="548"/>
      <c r="E88" s="549"/>
      <c r="F88" s="548"/>
      <c r="G88" s="550"/>
      <c r="H88" s="551"/>
      <c r="I88" s="551"/>
      <c r="J88" s="551"/>
      <c r="K88" s="551"/>
      <c r="L88" s="551"/>
      <c r="M88" s="551"/>
      <c r="N88" s="551"/>
      <c r="O88" s="551"/>
      <c r="P88" s="551"/>
      <c r="Q88" s="551"/>
      <c r="R88" s="551"/>
      <c r="S88" s="551"/>
      <c r="T88" s="436"/>
      <c r="U88" s="491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  <c r="AL88" s="438"/>
      <c r="AM88" s="438"/>
      <c r="AN88" s="438"/>
      <c r="AO88" s="438"/>
      <c r="AP88" s="438"/>
      <c r="AQ88" s="438"/>
      <c r="AR88" s="438"/>
      <c r="AS88" s="438"/>
      <c r="AT88" s="438"/>
      <c r="AU88" s="438"/>
      <c r="AV88" s="438"/>
      <c r="AW88" s="438"/>
      <c r="AX88" s="438"/>
      <c r="AY88" s="438"/>
      <c r="AZ88" s="438"/>
      <c r="BA88" s="438"/>
      <c r="BB88" s="438"/>
      <c r="BC88" s="438"/>
      <c r="BD88" s="438"/>
      <c r="BE88" s="438"/>
      <c r="BF88" s="438"/>
      <c r="BG88" s="438"/>
      <c r="BH88" s="438"/>
      <c r="BI88" s="438"/>
    </row>
    <row r="89" customFormat="false" ht="26.25" hidden="false" customHeight="false" outlineLevel="0" collapsed="false">
      <c r="A89" s="432"/>
      <c r="B89" s="433"/>
      <c r="C89" s="434" t="s">
        <v>0</v>
      </c>
      <c r="D89" s="433"/>
      <c r="E89" s="435"/>
      <c r="F89" s="433"/>
      <c r="G89" s="433"/>
      <c r="H89" s="433"/>
      <c r="I89" s="433"/>
      <c r="J89" s="433"/>
      <c r="K89" s="433"/>
      <c r="L89" s="433"/>
      <c r="M89" s="433"/>
      <c r="N89" s="433"/>
      <c r="O89" s="433"/>
      <c r="P89" s="433"/>
      <c r="Q89" s="433"/>
      <c r="R89" s="433"/>
      <c r="S89" s="433"/>
      <c r="T89" s="436"/>
      <c r="U89" s="437" t="s">
        <v>0</v>
      </c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  <c r="AK89" s="438"/>
      <c r="AL89" s="438"/>
      <c r="AM89" s="438"/>
      <c r="AN89" s="438"/>
      <c r="AO89" s="438"/>
      <c r="AP89" s="438"/>
      <c r="AQ89" s="438"/>
      <c r="AR89" s="438"/>
      <c r="AS89" s="438"/>
      <c r="AT89" s="438"/>
      <c r="AU89" s="438"/>
      <c r="AV89" s="438"/>
      <c r="AW89" s="438"/>
      <c r="AX89" s="438"/>
      <c r="AY89" s="438"/>
      <c r="AZ89" s="438"/>
      <c r="BA89" s="438"/>
      <c r="BB89" s="438"/>
      <c r="BC89" s="438"/>
      <c r="BD89" s="438"/>
      <c r="BE89" s="438"/>
      <c r="BF89" s="438"/>
      <c r="BG89" s="438"/>
      <c r="BH89" s="438"/>
      <c r="BI89" s="438"/>
    </row>
    <row r="90" customFormat="false" ht="26.25" hidden="false" customHeight="false" outlineLevel="0" collapsed="false">
      <c r="A90" s="432"/>
      <c r="B90" s="433"/>
      <c r="C90" s="434" t="s">
        <v>1</v>
      </c>
      <c r="D90" s="433"/>
      <c r="E90" s="435"/>
      <c r="F90" s="433"/>
      <c r="G90" s="433"/>
      <c r="H90" s="433"/>
      <c r="I90" s="433"/>
      <c r="J90" s="433"/>
      <c r="K90" s="433"/>
      <c r="L90" s="433"/>
      <c r="M90" s="433"/>
      <c r="N90" s="433"/>
      <c r="O90" s="433"/>
      <c r="P90" s="433"/>
      <c r="Q90" s="433"/>
      <c r="R90" s="433"/>
      <c r="S90" s="433"/>
      <c r="T90" s="436"/>
      <c r="U90" s="437" t="s">
        <v>1</v>
      </c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  <c r="AK90" s="438"/>
      <c r="AL90" s="438"/>
      <c r="AM90" s="438"/>
      <c r="AN90" s="438"/>
      <c r="AO90" s="438"/>
      <c r="AP90" s="438"/>
      <c r="AQ90" s="438"/>
      <c r="AR90" s="438"/>
      <c r="AS90" s="438"/>
      <c r="AT90" s="438"/>
      <c r="AU90" s="438"/>
      <c r="AV90" s="438"/>
      <c r="AW90" s="438"/>
      <c r="AX90" s="438"/>
      <c r="AY90" s="438"/>
      <c r="AZ90" s="438"/>
      <c r="BA90" s="438"/>
      <c r="BB90" s="438"/>
      <c r="BC90" s="438"/>
      <c r="BD90" s="438"/>
      <c r="BE90" s="438"/>
      <c r="BF90" s="438"/>
      <c r="BG90" s="438"/>
      <c r="BH90" s="438"/>
      <c r="BI90" s="438"/>
    </row>
    <row r="91" customFormat="false" ht="26.25" hidden="false" customHeight="false" outlineLevel="0" collapsed="false">
      <c r="A91" s="432"/>
      <c r="B91" s="433"/>
      <c r="C91" s="434" t="s">
        <v>2</v>
      </c>
      <c r="D91" s="433"/>
      <c r="E91" s="435"/>
      <c r="F91" s="433"/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  <c r="R91" s="433"/>
      <c r="S91" s="433"/>
      <c r="T91" s="436"/>
      <c r="U91" s="437" t="s">
        <v>2</v>
      </c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  <c r="AK91" s="438"/>
      <c r="AL91" s="438"/>
      <c r="AM91" s="438"/>
      <c r="AN91" s="438"/>
      <c r="AO91" s="438"/>
      <c r="AP91" s="438"/>
      <c r="AQ91" s="438"/>
      <c r="AR91" s="438"/>
      <c r="AS91" s="438"/>
      <c r="AT91" s="438"/>
      <c r="AU91" s="438"/>
      <c r="AV91" s="438"/>
      <c r="AW91" s="438"/>
      <c r="AX91" s="438"/>
      <c r="AY91" s="438"/>
      <c r="AZ91" s="438"/>
      <c r="BA91" s="438"/>
      <c r="BB91" s="438"/>
      <c r="BC91" s="438"/>
      <c r="BD91" s="438"/>
      <c r="BE91" s="438"/>
      <c r="BF91" s="438"/>
      <c r="BG91" s="438"/>
      <c r="BH91" s="438"/>
      <c r="BI91" s="438"/>
    </row>
    <row r="92" customFormat="false" ht="26.25" hidden="false" customHeight="false" outlineLevel="0" collapsed="false">
      <c r="A92" s="432"/>
      <c r="B92" s="433"/>
      <c r="C92" s="440" t="s">
        <v>699</v>
      </c>
      <c r="D92" s="433"/>
      <c r="E92" s="435"/>
      <c r="F92" s="439"/>
      <c r="G92" s="439"/>
      <c r="H92" s="439"/>
      <c r="I92" s="433"/>
      <c r="J92" s="439"/>
      <c r="K92" s="439"/>
      <c r="L92" s="439"/>
      <c r="M92" s="439"/>
      <c r="N92" s="439"/>
      <c r="O92" s="439"/>
      <c r="P92" s="439"/>
      <c r="Q92" s="439"/>
      <c r="R92" s="439"/>
      <c r="S92" s="439"/>
      <c r="T92" s="436"/>
      <c r="U92" s="440" t="s">
        <v>699</v>
      </c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  <c r="AK92" s="438"/>
      <c r="AL92" s="438"/>
      <c r="AM92" s="438"/>
      <c r="AN92" s="438"/>
      <c r="AO92" s="438"/>
      <c r="AP92" s="438"/>
      <c r="AQ92" s="438"/>
      <c r="AR92" s="438"/>
      <c r="AS92" s="438"/>
      <c r="AT92" s="438"/>
      <c r="AU92" s="438"/>
      <c r="AV92" s="438"/>
      <c r="AW92" s="438"/>
      <c r="AX92" s="438"/>
      <c r="AY92" s="438"/>
      <c r="AZ92" s="438"/>
      <c r="BA92" s="438"/>
      <c r="BB92" s="438"/>
      <c r="BC92" s="438"/>
      <c r="BD92" s="438"/>
      <c r="BE92" s="438"/>
      <c r="BF92" s="438"/>
      <c r="BG92" s="438"/>
      <c r="BH92" s="438"/>
      <c r="BI92" s="438"/>
    </row>
    <row r="93" customFormat="false" ht="26.25" hidden="false" customHeight="false" outlineLevel="0" collapsed="false">
      <c r="A93" s="432"/>
      <c r="B93" s="433"/>
      <c r="C93" s="440" t="s">
        <v>700</v>
      </c>
      <c r="D93" s="433"/>
      <c r="E93" s="435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6"/>
      <c r="U93" s="440" t="s">
        <v>700</v>
      </c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  <c r="AK93" s="438"/>
      <c r="AL93" s="438"/>
      <c r="AM93" s="438"/>
      <c r="AN93" s="438"/>
      <c r="AO93" s="438"/>
      <c r="AP93" s="438"/>
      <c r="AQ93" s="438"/>
      <c r="AR93" s="438"/>
      <c r="AS93" s="438"/>
      <c r="AT93" s="438"/>
      <c r="AU93" s="438"/>
      <c r="AV93" s="438"/>
      <c r="AW93" s="438"/>
      <c r="AX93" s="438"/>
      <c r="AY93" s="438"/>
      <c r="AZ93" s="438"/>
      <c r="BA93" s="438"/>
      <c r="BB93" s="438"/>
      <c r="BC93" s="438"/>
      <c r="BD93" s="438"/>
      <c r="BE93" s="438"/>
      <c r="BF93" s="438"/>
      <c r="BG93" s="438"/>
      <c r="BH93" s="438"/>
      <c r="BI93" s="438"/>
    </row>
    <row r="94" customFormat="false" ht="27" hidden="false" customHeight="false" outlineLevel="0" collapsed="false">
      <c r="A94" s="432"/>
      <c r="B94" s="433"/>
      <c r="C94" s="439" t="s">
        <v>701</v>
      </c>
      <c r="D94" s="433"/>
      <c r="E94" s="441"/>
      <c r="F94" s="433"/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  <c r="R94" s="433"/>
      <c r="S94" s="433"/>
      <c r="T94" s="436"/>
      <c r="U94" s="442" t="s">
        <v>701</v>
      </c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  <c r="AK94" s="438"/>
      <c r="AL94" s="438"/>
      <c r="AM94" s="438"/>
      <c r="AN94" s="438"/>
      <c r="AO94" s="438"/>
      <c r="AP94" s="438"/>
      <c r="AQ94" s="438"/>
      <c r="AR94" s="438"/>
      <c r="AS94" s="438"/>
      <c r="AT94" s="438"/>
      <c r="AU94" s="438"/>
      <c r="AV94" s="438"/>
      <c r="AW94" s="438"/>
      <c r="AX94" s="438"/>
      <c r="AY94" s="438"/>
      <c r="AZ94" s="438"/>
      <c r="BA94" s="438"/>
      <c r="BB94" s="438"/>
      <c r="BC94" s="438"/>
      <c r="BD94" s="438"/>
      <c r="BE94" s="438"/>
      <c r="BF94" s="438"/>
      <c r="BG94" s="438"/>
      <c r="BH94" s="438"/>
      <c r="BI94" s="438"/>
    </row>
    <row r="95" customFormat="false" ht="29.25" hidden="false" customHeight="true" outlineLevel="0" collapsed="false">
      <c r="A95" s="452"/>
      <c r="B95" s="444" t="s">
        <v>6</v>
      </c>
      <c r="C95" s="445" t="s">
        <v>7</v>
      </c>
      <c r="D95" s="446" t="s">
        <v>702</v>
      </c>
      <c r="E95" s="447" t="s">
        <v>703</v>
      </c>
      <c r="F95" s="447" t="s">
        <v>14</v>
      </c>
      <c r="G95" s="448" t="s">
        <v>15</v>
      </c>
      <c r="H95" s="449" t="s">
        <v>16</v>
      </c>
      <c r="I95" s="449"/>
      <c r="J95" s="449"/>
      <c r="K95" s="449"/>
      <c r="L95" s="449"/>
      <c r="M95" s="449" t="s">
        <v>704</v>
      </c>
      <c r="N95" s="449"/>
      <c r="O95" s="449"/>
      <c r="P95" s="449" t="s">
        <v>705</v>
      </c>
      <c r="Q95" s="449"/>
      <c r="R95" s="449" t="s">
        <v>706</v>
      </c>
      <c r="S95" s="449"/>
      <c r="T95" s="450"/>
      <c r="U95" s="451" t="s">
        <v>707</v>
      </c>
      <c r="V95" s="451"/>
      <c r="W95" s="451"/>
      <c r="X95" s="451"/>
      <c r="Y95" s="451"/>
      <c r="Z95" s="451"/>
      <c r="AA95" s="451"/>
      <c r="AB95" s="451"/>
      <c r="AC95" s="451"/>
      <c r="AD95" s="451"/>
      <c r="AE95" s="451"/>
      <c r="AF95" s="451"/>
      <c r="AG95" s="451"/>
      <c r="AH95" s="451"/>
      <c r="AI95" s="451"/>
      <c r="AJ95" s="451"/>
      <c r="AK95" s="451"/>
      <c r="AL95" s="451"/>
      <c r="AM95" s="451"/>
      <c r="AN95" s="451"/>
      <c r="AO95" s="451"/>
      <c r="AP95" s="451"/>
      <c r="AQ95" s="451"/>
      <c r="AR95" s="451"/>
      <c r="AS95" s="451"/>
      <c r="AT95" s="451"/>
      <c r="AU95" s="451"/>
      <c r="AV95" s="451"/>
      <c r="AW95" s="451"/>
      <c r="AX95" s="451"/>
      <c r="AY95" s="451"/>
      <c r="AZ95" s="451"/>
      <c r="BA95" s="451"/>
      <c r="BB95" s="451"/>
      <c r="BC95" s="451"/>
      <c r="BD95" s="451"/>
      <c r="BE95" s="451"/>
      <c r="BF95" s="451"/>
      <c r="BG95" s="451"/>
      <c r="BH95" s="451"/>
      <c r="BI95" s="451"/>
    </row>
    <row r="96" customFormat="false" ht="141" hidden="false" customHeight="false" outlineLevel="0" collapsed="false">
      <c r="A96" s="452"/>
      <c r="B96" s="444"/>
      <c r="C96" s="445"/>
      <c r="D96" s="446"/>
      <c r="E96" s="447"/>
      <c r="F96" s="447"/>
      <c r="G96" s="448"/>
      <c r="H96" s="453" t="s">
        <v>22</v>
      </c>
      <c r="I96" s="453" t="s">
        <v>23</v>
      </c>
      <c r="J96" s="453" t="s">
        <v>25</v>
      </c>
      <c r="K96" s="453" t="s">
        <v>26</v>
      </c>
      <c r="L96" s="453" t="s">
        <v>27</v>
      </c>
      <c r="M96" s="453" t="s">
        <v>18</v>
      </c>
      <c r="N96" s="453" t="s">
        <v>19</v>
      </c>
      <c r="O96" s="453" t="s">
        <v>20</v>
      </c>
      <c r="P96" s="453" t="s">
        <v>22</v>
      </c>
      <c r="Q96" s="453" t="s">
        <v>26</v>
      </c>
      <c r="R96" s="453" t="s">
        <v>22</v>
      </c>
      <c r="S96" s="453" t="s">
        <v>26</v>
      </c>
      <c r="T96" s="450"/>
      <c r="U96" s="455" t="s">
        <v>7</v>
      </c>
      <c r="V96" s="456" t="s">
        <v>708</v>
      </c>
      <c r="W96" s="456" t="s">
        <v>709</v>
      </c>
      <c r="X96" s="456" t="s">
        <v>710</v>
      </c>
      <c r="Y96" s="456" t="s">
        <v>711</v>
      </c>
      <c r="Z96" s="456" t="s">
        <v>712</v>
      </c>
      <c r="AA96" s="456" t="s">
        <v>713</v>
      </c>
      <c r="AB96" s="456" t="s">
        <v>714</v>
      </c>
      <c r="AC96" s="456" t="s">
        <v>715</v>
      </c>
      <c r="AD96" s="456" t="s">
        <v>716</v>
      </c>
      <c r="AE96" s="456" t="s">
        <v>717</v>
      </c>
      <c r="AF96" s="456" t="s">
        <v>718</v>
      </c>
      <c r="AG96" s="456" t="s">
        <v>719</v>
      </c>
      <c r="AH96" s="456" t="s">
        <v>720</v>
      </c>
      <c r="AI96" s="456" t="s">
        <v>721</v>
      </c>
      <c r="AJ96" s="456" t="s">
        <v>722</v>
      </c>
      <c r="AK96" s="456" t="s">
        <v>723</v>
      </c>
      <c r="AL96" s="456" t="s">
        <v>724</v>
      </c>
      <c r="AM96" s="456" t="s">
        <v>725</v>
      </c>
      <c r="AN96" s="456" t="s">
        <v>726</v>
      </c>
      <c r="AO96" s="456" t="s">
        <v>727</v>
      </c>
      <c r="AP96" s="456" t="s">
        <v>728</v>
      </c>
      <c r="AQ96" s="456" t="s">
        <v>729</v>
      </c>
      <c r="AR96" s="456" t="s">
        <v>730</v>
      </c>
      <c r="AS96" s="456" t="s">
        <v>731</v>
      </c>
      <c r="AT96" s="456" t="s">
        <v>732</v>
      </c>
      <c r="AU96" s="456" t="s">
        <v>733</v>
      </c>
      <c r="AV96" s="456" t="s">
        <v>734</v>
      </c>
      <c r="AW96" s="456" t="s">
        <v>735</v>
      </c>
      <c r="AX96" s="456" t="s">
        <v>736</v>
      </c>
      <c r="AY96" s="456" t="s">
        <v>737</v>
      </c>
      <c r="AZ96" s="456" t="s">
        <v>738</v>
      </c>
      <c r="BA96" s="456" t="s">
        <v>739</v>
      </c>
      <c r="BB96" s="456" t="s">
        <v>740</v>
      </c>
      <c r="BC96" s="456" t="s">
        <v>22</v>
      </c>
      <c r="BD96" s="456" t="s">
        <v>23</v>
      </c>
      <c r="BE96" s="456" t="s">
        <v>25</v>
      </c>
      <c r="BF96" s="456" t="s">
        <v>26</v>
      </c>
      <c r="BG96" s="456" t="s">
        <v>27</v>
      </c>
      <c r="BH96" s="456" t="s">
        <v>453</v>
      </c>
      <c r="BI96" s="456" t="s">
        <v>454</v>
      </c>
    </row>
    <row r="97" customFormat="false" ht="26.25" hidden="false" customHeight="false" outlineLevel="0" collapsed="false">
      <c r="A97" s="432"/>
      <c r="B97" s="457" t="s">
        <v>132</v>
      </c>
      <c r="C97" s="458" t="s">
        <v>363</v>
      </c>
      <c r="D97" s="459" t="s">
        <v>773</v>
      </c>
      <c r="E97" s="460" t="s">
        <v>336</v>
      </c>
      <c r="F97" s="461" t="n">
        <v>5</v>
      </c>
      <c r="G97" s="462" t="n">
        <f aca="false">SUM(H97:L97)</f>
        <v>60</v>
      </c>
      <c r="H97" s="463" t="n">
        <v>30</v>
      </c>
      <c r="I97" s="464"/>
      <c r="J97" s="464"/>
      <c r="K97" s="464" t="n">
        <v>30</v>
      </c>
      <c r="L97" s="465"/>
      <c r="M97" s="463" t="n">
        <v>3</v>
      </c>
      <c r="N97" s="464"/>
      <c r="O97" s="465"/>
      <c r="P97" s="463" t="n">
        <v>30</v>
      </c>
      <c r="Q97" s="465" t="n">
        <v>30</v>
      </c>
      <c r="R97" s="463"/>
      <c r="S97" s="465"/>
      <c r="T97" s="436"/>
      <c r="U97" s="510" t="str">
        <f aca="false">C97</f>
        <v>Bezpieczeństwo na poziomie lokalnym</v>
      </c>
      <c r="V97" s="467"/>
      <c r="W97" s="467"/>
      <c r="X97" s="467"/>
      <c r="Y97" s="467" t="s">
        <v>35</v>
      </c>
      <c r="Z97" s="467"/>
      <c r="AA97" s="467"/>
      <c r="AB97" s="467"/>
      <c r="AC97" s="467" t="s">
        <v>35</v>
      </c>
      <c r="AD97" s="467"/>
      <c r="AE97" s="467"/>
      <c r="AF97" s="467"/>
      <c r="AG97" s="467"/>
      <c r="AH97" s="467"/>
      <c r="AI97" s="467"/>
      <c r="AJ97" s="467" t="s">
        <v>35</v>
      </c>
      <c r="AK97" s="467"/>
      <c r="AL97" s="467"/>
      <c r="AM97" s="467"/>
      <c r="AN97" s="467"/>
      <c r="AO97" s="467" t="s">
        <v>35</v>
      </c>
      <c r="AP97" s="467"/>
      <c r="AQ97" s="467"/>
      <c r="AR97" s="467"/>
      <c r="AS97" s="467"/>
      <c r="AT97" s="467"/>
      <c r="AU97" s="467"/>
      <c r="AV97" s="467" t="s">
        <v>35</v>
      </c>
      <c r="AW97" s="467"/>
      <c r="AX97" s="467"/>
      <c r="AY97" s="467"/>
      <c r="AZ97" s="467"/>
      <c r="BA97" s="467"/>
      <c r="BB97" s="467" t="s">
        <v>35</v>
      </c>
      <c r="BC97" s="467" t="s">
        <v>35</v>
      </c>
      <c r="BD97" s="467"/>
      <c r="BE97" s="467"/>
      <c r="BF97" s="467" t="s">
        <v>35</v>
      </c>
      <c r="BG97" s="467"/>
      <c r="BH97" s="467" t="s">
        <v>35</v>
      </c>
      <c r="BI97" s="467" t="s">
        <v>35</v>
      </c>
    </row>
    <row r="98" customFormat="false" ht="26.25" hidden="false" customHeight="false" outlineLevel="0" collapsed="false">
      <c r="A98" s="432"/>
      <c r="B98" s="457" t="s">
        <v>134</v>
      </c>
      <c r="C98" s="458" t="s">
        <v>774</v>
      </c>
      <c r="D98" s="459"/>
      <c r="E98" s="460" t="s">
        <v>34</v>
      </c>
      <c r="F98" s="461" t="n">
        <v>5</v>
      </c>
      <c r="G98" s="461" t="n">
        <f aca="false">SUM(H98:L98)</f>
        <v>30</v>
      </c>
      <c r="H98" s="552" t="n">
        <v>30</v>
      </c>
      <c r="I98" s="553"/>
      <c r="J98" s="508"/>
      <c r="K98" s="508"/>
      <c r="L98" s="509"/>
      <c r="M98" s="507" t="n">
        <v>3</v>
      </c>
      <c r="N98" s="508"/>
      <c r="O98" s="509"/>
      <c r="P98" s="507" t="n">
        <v>30</v>
      </c>
      <c r="Q98" s="509"/>
      <c r="R98" s="507"/>
      <c r="S98" s="509"/>
      <c r="T98" s="436"/>
      <c r="U98" s="510" t="str">
        <f aca="false">C98</f>
        <v>Socjologia polityki  </v>
      </c>
      <c r="V98" s="467" t="n">
        <v>1</v>
      </c>
      <c r="W98" s="467" t="s">
        <v>35</v>
      </c>
      <c r="X98" s="467"/>
      <c r="Y98" s="467"/>
      <c r="Z98" s="467"/>
      <c r="AA98" s="467"/>
      <c r="AB98" s="467"/>
      <c r="AC98" s="467"/>
      <c r="AD98" s="467"/>
      <c r="AE98" s="467"/>
      <c r="AF98" s="467"/>
      <c r="AG98" s="467"/>
      <c r="AH98" s="467"/>
      <c r="AI98" s="467"/>
      <c r="AJ98" s="467"/>
      <c r="AK98" s="467"/>
      <c r="AL98" s="467"/>
      <c r="AM98" s="467"/>
      <c r="AN98" s="467"/>
      <c r="AO98" s="467"/>
      <c r="AP98" s="467" t="s">
        <v>35</v>
      </c>
      <c r="AQ98" s="467"/>
      <c r="AR98" s="467" t="s">
        <v>35</v>
      </c>
      <c r="AS98" s="467"/>
      <c r="AT98" s="467"/>
      <c r="AU98" s="467"/>
      <c r="AV98" s="467"/>
      <c r="AW98" s="467"/>
      <c r="AX98" s="467" t="s">
        <v>35</v>
      </c>
      <c r="AY98" s="467"/>
      <c r="AZ98" s="467"/>
      <c r="BA98" s="467"/>
      <c r="BB98" s="467"/>
      <c r="BC98" s="467" t="s">
        <v>35</v>
      </c>
      <c r="BD98" s="467" t="s">
        <v>35</v>
      </c>
      <c r="BE98" s="467"/>
      <c r="BF98" s="467"/>
      <c r="BG98" s="467"/>
      <c r="BH98" s="467" t="s">
        <v>35</v>
      </c>
      <c r="BI98" s="467"/>
    </row>
    <row r="99" customFormat="false" ht="26.25" hidden="false" customHeight="false" outlineLevel="0" collapsed="false">
      <c r="A99" s="432"/>
      <c r="B99" s="457" t="s">
        <v>136</v>
      </c>
      <c r="C99" s="458" t="s">
        <v>775</v>
      </c>
      <c r="D99" s="459"/>
      <c r="E99" s="460" t="s">
        <v>34</v>
      </c>
      <c r="F99" s="461" t="n">
        <v>5</v>
      </c>
      <c r="G99" s="461" t="n">
        <f aca="false">SUM(H99:L99)</f>
        <v>30</v>
      </c>
      <c r="H99" s="507" t="n">
        <v>30</v>
      </c>
      <c r="I99" s="508"/>
      <c r="J99" s="508"/>
      <c r="K99" s="508"/>
      <c r="L99" s="509"/>
      <c r="M99" s="507" t="n">
        <v>2</v>
      </c>
      <c r="N99" s="508"/>
      <c r="O99" s="509"/>
      <c r="P99" s="507" t="n">
        <v>30</v>
      </c>
      <c r="Q99" s="509"/>
      <c r="R99" s="507"/>
      <c r="S99" s="509"/>
      <c r="T99" s="436"/>
      <c r="U99" s="510" t="str">
        <f aca="false">C99</f>
        <v>Socjologia zawodu</v>
      </c>
      <c r="V99" s="467"/>
      <c r="W99" s="467"/>
      <c r="X99" s="467"/>
      <c r="Y99" s="467"/>
      <c r="Z99" s="467" t="s">
        <v>35</v>
      </c>
      <c r="AA99" s="467"/>
      <c r="AB99" s="467"/>
      <c r="AC99" s="467"/>
      <c r="AD99" s="467" t="s">
        <v>35</v>
      </c>
      <c r="AE99" s="467"/>
      <c r="AF99" s="467"/>
      <c r="AG99" s="467"/>
      <c r="AH99" s="467"/>
      <c r="AI99" s="467"/>
      <c r="AJ99" s="467"/>
      <c r="AK99" s="467"/>
      <c r="AL99" s="467"/>
      <c r="AM99" s="467"/>
      <c r="AN99" s="467"/>
      <c r="AO99" s="467"/>
      <c r="AP99" s="467"/>
      <c r="AQ99" s="467" t="s">
        <v>35</v>
      </c>
      <c r="AR99" s="467" t="s">
        <v>35</v>
      </c>
      <c r="AS99" s="467"/>
      <c r="AT99" s="467"/>
      <c r="AU99" s="467"/>
      <c r="AV99" s="467"/>
      <c r="AW99" s="467" t="s">
        <v>35</v>
      </c>
      <c r="AX99" s="467"/>
      <c r="AY99" s="467"/>
      <c r="AZ99" s="467" t="s">
        <v>35</v>
      </c>
      <c r="BA99" s="467"/>
      <c r="BB99" s="467"/>
      <c r="BC99" s="467" t="s">
        <v>35</v>
      </c>
      <c r="BD99" s="467"/>
      <c r="BE99" s="467"/>
      <c r="BF99" s="467"/>
      <c r="BG99" s="467"/>
      <c r="BH99" s="467" t="s">
        <v>35</v>
      </c>
      <c r="BI99" s="467" t="s">
        <v>35</v>
      </c>
    </row>
    <row r="100" customFormat="false" ht="52.5" hidden="false" customHeight="false" outlineLevel="0" collapsed="false">
      <c r="A100" s="432"/>
      <c r="B100" s="457" t="s">
        <v>138</v>
      </c>
      <c r="C100" s="458" t="s">
        <v>776</v>
      </c>
      <c r="D100" s="459"/>
      <c r="E100" s="460" t="s">
        <v>336</v>
      </c>
      <c r="F100" s="461" t="n">
        <v>5</v>
      </c>
      <c r="G100" s="461" t="n">
        <f aca="false">SUM(H100:L100)</f>
        <v>60</v>
      </c>
      <c r="H100" s="507" t="n">
        <v>30</v>
      </c>
      <c r="I100" s="508"/>
      <c r="J100" s="508"/>
      <c r="K100" s="508" t="n">
        <v>30</v>
      </c>
      <c r="L100" s="509"/>
      <c r="M100" s="507" t="n">
        <v>4</v>
      </c>
      <c r="N100" s="508"/>
      <c r="O100" s="509"/>
      <c r="P100" s="507" t="n">
        <v>30</v>
      </c>
      <c r="Q100" s="509" t="n">
        <v>30</v>
      </c>
      <c r="R100" s="507"/>
      <c r="S100" s="509"/>
      <c r="T100" s="436"/>
      <c r="U100" s="510" t="str">
        <f aca="false">C100</f>
        <v>Prawne aspekty zarządzania kryzysowego  LUB Problematyka prawna w systemie ratowniczym</v>
      </c>
      <c r="V100" s="467"/>
      <c r="W100" s="467"/>
      <c r="X100" s="467"/>
      <c r="Y100" s="467"/>
      <c r="Z100" s="467" t="s">
        <v>35</v>
      </c>
      <c r="AA100" s="467"/>
      <c r="AB100" s="467"/>
      <c r="AC100" s="467"/>
      <c r="AD100" s="467" t="s">
        <v>35</v>
      </c>
      <c r="AE100" s="467"/>
      <c r="AF100" s="467"/>
      <c r="AG100" s="467"/>
      <c r="AH100" s="467"/>
      <c r="AI100" s="467" t="s">
        <v>35</v>
      </c>
      <c r="AJ100" s="467"/>
      <c r="AK100" s="467"/>
      <c r="AL100" s="467"/>
      <c r="AM100" s="467"/>
      <c r="AN100" s="467"/>
      <c r="AO100" s="467"/>
      <c r="AP100" s="467"/>
      <c r="AQ100" s="467" t="s">
        <v>35</v>
      </c>
      <c r="AR100" s="467"/>
      <c r="AS100" s="467"/>
      <c r="AT100" s="467"/>
      <c r="AU100" s="467" t="s">
        <v>35</v>
      </c>
      <c r="AV100" s="467"/>
      <c r="AW100" s="467"/>
      <c r="AX100" s="467"/>
      <c r="AY100" s="467"/>
      <c r="AZ100" s="467"/>
      <c r="BA100" s="467" t="s">
        <v>35</v>
      </c>
      <c r="BB100" s="467"/>
      <c r="BC100" s="467" t="s">
        <v>35</v>
      </c>
      <c r="BD100" s="467"/>
      <c r="BE100" s="467"/>
      <c r="BF100" s="467" t="s">
        <v>35</v>
      </c>
      <c r="BG100" s="467"/>
      <c r="BH100" s="467" t="s">
        <v>35</v>
      </c>
      <c r="BI100" s="467" t="s">
        <v>35</v>
      </c>
    </row>
    <row r="101" customFormat="false" ht="26.25" hidden="false" customHeight="false" outlineLevel="0" collapsed="false">
      <c r="A101" s="432"/>
      <c r="B101" s="457" t="s">
        <v>140</v>
      </c>
      <c r="C101" s="458" t="s">
        <v>368</v>
      </c>
      <c r="D101" s="459"/>
      <c r="E101" s="460" t="s">
        <v>34</v>
      </c>
      <c r="F101" s="461" t="n">
        <v>5</v>
      </c>
      <c r="G101" s="461" t="n">
        <f aca="false">SUM(H101:L101)</f>
        <v>30</v>
      </c>
      <c r="H101" s="507"/>
      <c r="I101" s="508" t="n">
        <v>30</v>
      </c>
      <c r="J101" s="508"/>
      <c r="K101" s="508"/>
      <c r="L101" s="509"/>
      <c r="M101" s="507" t="n">
        <v>3</v>
      </c>
      <c r="N101" s="508"/>
      <c r="O101" s="509"/>
      <c r="P101" s="507"/>
      <c r="Q101" s="509" t="n">
        <v>30</v>
      </c>
      <c r="R101" s="507"/>
      <c r="S101" s="509"/>
      <c r="T101" s="436"/>
      <c r="U101" s="510" t="str">
        <f aca="false">C101</f>
        <v>Socjologia pogranicza</v>
      </c>
      <c r="V101" s="467"/>
      <c r="W101" s="467"/>
      <c r="X101" s="467"/>
      <c r="Y101" s="467"/>
      <c r="Z101" s="467" t="s">
        <v>35</v>
      </c>
      <c r="AA101" s="467"/>
      <c r="AB101" s="467"/>
      <c r="AC101" s="467"/>
      <c r="AD101" s="467" t="s">
        <v>35</v>
      </c>
      <c r="AE101" s="467"/>
      <c r="AF101" s="467"/>
      <c r="AG101" s="467"/>
      <c r="AH101" s="467"/>
      <c r="AI101" s="467"/>
      <c r="AJ101" s="467" t="s">
        <v>35</v>
      </c>
      <c r="AK101" s="467"/>
      <c r="AL101" s="467"/>
      <c r="AM101" s="467"/>
      <c r="AN101" s="467"/>
      <c r="AO101" s="467"/>
      <c r="AP101" s="467"/>
      <c r="AQ101" s="467"/>
      <c r="AR101" s="467"/>
      <c r="AS101" s="467"/>
      <c r="AT101" s="467" t="s">
        <v>35</v>
      </c>
      <c r="AU101" s="467" t="s">
        <v>35</v>
      </c>
      <c r="AV101" s="467"/>
      <c r="AW101" s="467"/>
      <c r="AX101" s="467"/>
      <c r="AY101" s="467" t="s">
        <v>35</v>
      </c>
      <c r="AZ101" s="467"/>
      <c r="BA101" s="467"/>
      <c r="BB101" s="467"/>
      <c r="BC101" s="467"/>
      <c r="BD101" s="467" t="s">
        <v>35</v>
      </c>
      <c r="BE101" s="467"/>
      <c r="BF101" s="467"/>
      <c r="BG101" s="467"/>
      <c r="BH101" s="467"/>
      <c r="BI101" s="467" t="s">
        <v>35</v>
      </c>
    </row>
    <row r="102" customFormat="false" ht="26.25" hidden="false" customHeight="false" outlineLevel="0" collapsed="false">
      <c r="A102" s="432"/>
      <c r="B102" s="457" t="s">
        <v>142</v>
      </c>
      <c r="C102" s="458" t="s">
        <v>74</v>
      </c>
      <c r="D102" s="459"/>
      <c r="E102" s="460" t="s">
        <v>34</v>
      </c>
      <c r="F102" s="461" t="n">
        <v>5</v>
      </c>
      <c r="G102" s="461" t="n">
        <f aca="false">SUM(H102:L102)</f>
        <v>30</v>
      </c>
      <c r="H102" s="507"/>
      <c r="I102" s="508"/>
      <c r="J102" s="508" t="n">
        <v>30</v>
      </c>
      <c r="K102" s="508"/>
      <c r="L102" s="509"/>
      <c r="M102" s="507"/>
      <c r="N102" s="508" t="n">
        <v>6</v>
      </c>
      <c r="O102" s="509"/>
      <c r="P102" s="507"/>
      <c r="Q102" s="509" t="n">
        <v>30</v>
      </c>
      <c r="R102" s="507"/>
      <c r="S102" s="509"/>
      <c r="T102" s="436"/>
      <c r="U102" s="510" t="str">
        <f aca="false">C102</f>
        <v>Seminarium licencjackie</v>
      </c>
      <c r="V102" s="467"/>
      <c r="W102" s="467"/>
      <c r="X102" s="467"/>
      <c r="Y102" s="467"/>
      <c r="Z102" s="467"/>
      <c r="AA102" s="467"/>
      <c r="AB102" s="467" t="s">
        <v>35</v>
      </c>
      <c r="AC102" s="467"/>
      <c r="AD102" s="467"/>
      <c r="AE102" s="467"/>
      <c r="AF102" s="467"/>
      <c r="AG102" s="467"/>
      <c r="AH102" s="467" t="s">
        <v>35</v>
      </c>
      <c r="AI102" s="467"/>
      <c r="AJ102" s="467"/>
      <c r="AK102" s="467"/>
      <c r="AL102" s="467"/>
      <c r="AM102" s="467"/>
      <c r="AN102" s="467" t="s">
        <v>35</v>
      </c>
      <c r="AO102" s="467" t="s">
        <v>35</v>
      </c>
      <c r="AP102" s="467"/>
      <c r="AQ102" s="467"/>
      <c r="AR102" s="467"/>
      <c r="AS102" s="467"/>
      <c r="AT102" s="467"/>
      <c r="AU102" s="467"/>
      <c r="AV102" s="467" t="s">
        <v>35</v>
      </c>
      <c r="AW102" s="467"/>
      <c r="AX102" s="467"/>
      <c r="AY102" s="467" t="s">
        <v>35</v>
      </c>
      <c r="AZ102" s="467"/>
      <c r="BA102" s="467"/>
      <c r="BB102" s="467"/>
      <c r="BC102" s="467"/>
      <c r="BD102" s="467"/>
      <c r="BE102" s="467" t="s">
        <v>35</v>
      </c>
      <c r="BF102" s="467"/>
      <c r="BG102" s="467"/>
      <c r="BH102" s="467"/>
      <c r="BI102" s="467" t="s">
        <v>35</v>
      </c>
    </row>
    <row r="103" customFormat="false" ht="26.25" hidden="false" customHeight="false" outlineLevel="0" collapsed="false">
      <c r="A103" s="432"/>
      <c r="B103" s="457" t="s">
        <v>403</v>
      </c>
      <c r="C103" s="458" t="s">
        <v>777</v>
      </c>
      <c r="D103" s="459"/>
      <c r="E103" s="460" t="s">
        <v>34</v>
      </c>
      <c r="F103" s="461" t="n">
        <v>5</v>
      </c>
      <c r="G103" s="461" t="n">
        <v>60</v>
      </c>
      <c r="H103" s="507"/>
      <c r="I103" s="508"/>
      <c r="J103" s="508"/>
      <c r="K103" s="508" t="n">
        <v>60</v>
      </c>
      <c r="L103" s="509"/>
      <c r="M103" s="507"/>
      <c r="N103" s="508"/>
      <c r="O103" s="509"/>
      <c r="P103" s="507"/>
      <c r="Q103" s="509" t="n">
        <v>60</v>
      </c>
      <c r="R103" s="507"/>
      <c r="S103" s="509"/>
      <c r="T103" s="436"/>
      <c r="U103" s="510" t="str">
        <f aca="false">C103</f>
        <v>Wychowanie fizyczne*</v>
      </c>
      <c r="V103" s="467"/>
      <c r="W103" s="467"/>
      <c r="X103" s="467"/>
      <c r="Y103" s="467"/>
      <c r="Z103" s="467"/>
      <c r="AA103" s="467"/>
      <c r="AB103" s="467"/>
      <c r="AC103" s="467"/>
      <c r="AD103" s="467"/>
      <c r="AE103" s="467"/>
      <c r="AF103" s="467"/>
      <c r="AG103" s="467"/>
      <c r="AH103" s="467"/>
      <c r="AI103" s="467"/>
      <c r="AJ103" s="467"/>
      <c r="AK103" s="467"/>
      <c r="AL103" s="467"/>
      <c r="AM103" s="467"/>
      <c r="AN103" s="467"/>
      <c r="AO103" s="467"/>
      <c r="AP103" s="467"/>
      <c r="AQ103" s="467"/>
      <c r="AR103" s="467"/>
      <c r="AS103" s="467"/>
      <c r="AT103" s="467"/>
      <c r="AU103" s="467"/>
      <c r="AV103" s="467"/>
      <c r="AW103" s="467"/>
      <c r="AX103" s="467"/>
      <c r="AY103" s="467"/>
      <c r="AZ103" s="467"/>
      <c r="BA103" s="467"/>
      <c r="BB103" s="467"/>
      <c r="BC103" s="467"/>
      <c r="BD103" s="467"/>
      <c r="BE103" s="467"/>
      <c r="BF103" s="467" t="s">
        <v>35</v>
      </c>
      <c r="BG103" s="467"/>
      <c r="BH103" s="467"/>
      <c r="BI103" s="467" t="s">
        <v>35</v>
      </c>
    </row>
    <row r="104" customFormat="false" ht="26.25" hidden="false" customHeight="false" outlineLevel="0" collapsed="false">
      <c r="A104" s="515"/>
      <c r="B104" s="457"/>
      <c r="C104" s="516" t="s">
        <v>778</v>
      </c>
      <c r="D104" s="517"/>
      <c r="E104" s="518" t="s">
        <v>34</v>
      </c>
      <c r="F104" s="519" t="n">
        <v>5</v>
      </c>
      <c r="G104" s="519" t="n">
        <f aca="false">SUM(H104:L104)</f>
        <v>90</v>
      </c>
      <c r="H104" s="520"/>
      <c r="I104" s="521"/>
      <c r="J104" s="521"/>
      <c r="K104" s="521" t="n">
        <v>90</v>
      </c>
      <c r="L104" s="522"/>
      <c r="M104" s="520"/>
      <c r="N104" s="521" t="n">
        <v>9</v>
      </c>
      <c r="O104" s="522"/>
      <c r="P104" s="520"/>
      <c r="Q104" s="522" t="n">
        <v>90</v>
      </c>
      <c r="R104" s="520"/>
      <c r="S104" s="522"/>
      <c r="T104" s="450"/>
      <c r="U104" s="455" t="str">
        <f aca="false">C104</f>
        <v>Specjalność (kontynuacja semestr V)</v>
      </c>
      <c r="V104" s="523"/>
      <c r="W104" s="523"/>
      <c r="X104" s="523"/>
      <c r="Y104" s="523"/>
      <c r="Z104" s="523"/>
      <c r="AA104" s="523"/>
      <c r="AB104" s="523"/>
      <c r="AC104" s="523"/>
      <c r="AD104" s="523"/>
      <c r="AE104" s="523"/>
      <c r="AF104" s="523"/>
      <c r="AG104" s="523"/>
      <c r="AH104" s="523"/>
      <c r="AI104" s="523"/>
      <c r="AJ104" s="523"/>
      <c r="AK104" s="523"/>
      <c r="AL104" s="523"/>
      <c r="AM104" s="523"/>
      <c r="AN104" s="523"/>
      <c r="AO104" s="523"/>
      <c r="AP104" s="523"/>
      <c r="AQ104" s="523"/>
      <c r="AR104" s="523"/>
      <c r="AS104" s="523"/>
      <c r="AT104" s="523"/>
      <c r="AU104" s="523"/>
      <c r="AV104" s="523"/>
      <c r="AW104" s="523"/>
      <c r="AX104" s="523"/>
      <c r="AY104" s="523"/>
      <c r="AZ104" s="523"/>
      <c r="BA104" s="523"/>
      <c r="BB104" s="523"/>
      <c r="BC104" s="523"/>
      <c r="BD104" s="523"/>
      <c r="BE104" s="523"/>
      <c r="BF104" s="523"/>
      <c r="BG104" s="523"/>
      <c r="BH104" s="523"/>
      <c r="BI104" s="523"/>
    </row>
    <row r="105" customFormat="false" ht="47.25" hidden="false" customHeight="false" outlineLevel="0" collapsed="false">
      <c r="A105" s="515"/>
      <c r="B105" s="457"/>
      <c r="C105" s="516" t="s">
        <v>757</v>
      </c>
      <c r="D105" s="517"/>
      <c r="E105" s="518"/>
      <c r="F105" s="519"/>
      <c r="G105" s="519"/>
      <c r="H105" s="520"/>
      <c r="I105" s="521"/>
      <c r="J105" s="521"/>
      <c r="K105" s="521"/>
      <c r="L105" s="522"/>
      <c r="M105" s="520"/>
      <c r="N105" s="521"/>
      <c r="O105" s="522"/>
      <c r="P105" s="520"/>
      <c r="Q105" s="522"/>
      <c r="R105" s="520"/>
      <c r="S105" s="522"/>
      <c r="T105" s="450"/>
      <c r="U105" s="455" t="str">
        <f aca="false">C105</f>
        <v>Specjalność: Bezpieczeństwo w dyspozycyjnych systemach  militarnych</v>
      </c>
      <c r="V105" s="523"/>
      <c r="W105" s="523"/>
      <c r="X105" s="523"/>
      <c r="Y105" s="523"/>
      <c r="Z105" s="523"/>
      <c r="AA105" s="523"/>
      <c r="AB105" s="523"/>
      <c r="AC105" s="523"/>
      <c r="AD105" s="523"/>
      <c r="AE105" s="523"/>
      <c r="AF105" s="523"/>
      <c r="AG105" s="523"/>
      <c r="AH105" s="523"/>
      <c r="AI105" s="523"/>
      <c r="AJ105" s="523"/>
      <c r="AK105" s="523"/>
      <c r="AL105" s="523"/>
      <c r="AM105" s="523"/>
      <c r="AN105" s="523"/>
      <c r="AO105" s="523"/>
      <c r="AP105" s="523"/>
      <c r="AQ105" s="523"/>
      <c r="AR105" s="523"/>
      <c r="AS105" s="523"/>
      <c r="AT105" s="523"/>
      <c r="AU105" s="523"/>
      <c r="AV105" s="523"/>
      <c r="AW105" s="523"/>
      <c r="AX105" s="523"/>
      <c r="AY105" s="523"/>
      <c r="AZ105" s="523"/>
      <c r="BA105" s="523"/>
      <c r="BB105" s="523"/>
      <c r="BC105" s="523"/>
      <c r="BD105" s="523"/>
      <c r="BE105" s="523"/>
      <c r="BF105" s="523"/>
      <c r="BG105" s="523"/>
      <c r="BH105" s="523"/>
      <c r="BI105" s="523"/>
    </row>
    <row r="106" customFormat="false" ht="26.25" hidden="false" customHeight="false" outlineLevel="0" collapsed="false">
      <c r="A106" s="432"/>
      <c r="B106" s="457" t="s">
        <v>521</v>
      </c>
      <c r="C106" s="458" t="s">
        <v>779</v>
      </c>
      <c r="D106" s="459"/>
      <c r="E106" s="460" t="s">
        <v>34</v>
      </c>
      <c r="F106" s="461" t="n">
        <v>5</v>
      </c>
      <c r="G106" s="461" t="n">
        <v>30</v>
      </c>
      <c r="H106" s="507"/>
      <c r="I106" s="508"/>
      <c r="J106" s="508"/>
      <c r="K106" s="508" t="n">
        <v>30</v>
      </c>
      <c r="L106" s="509"/>
      <c r="M106" s="507"/>
      <c r="N106" s="508" t="n">
        <v>3</v>
      </c>
      <c r="O106" s="509"/>
      <c r="P106" s="507"/>
      <c r="Q106" s="509" t="n">
        <v>30</v>
      </c>
      <c r="R106" s="507"/>
      <c r="S106" s="509"/>
      <c r="T106" s="436"/>
      <c r="U106" s="510" t="str">
        <f aca="false">C106</f>
        <v>Europejskie systemy bezpieczeństwa</v>
      </c>
      <c r="V106" s="467"/>
      <c r="W106" s="467"/>
      <c r="X106" s="467"/>
      <c r="Y106" s="467"/>
      <c r="Z106" s="467" t="s">
        <v>35</v>
      </c>
      <c r="AA106" s="467"/>
      <c r="AB106" s="467"/>
      <c r="AC106" s="467"/>
      <c r="AD106" s="467"/>
      <c r="AE106" s="467"/>
      <c r="AF106" s="467"/>
      <c r="AG106" s="467" t="s">
        <v>35</v>
      </c>
      <c r="AH106" s="467"/>
      <c r="AI106" s="467"/>
      <c r="AJ106" s="467"/>
      <c r="AK106" s="467"/>
      <c r="AL106" s="467"/>
      <c r="AM106" s="467"/>
      <c r="AN106" s="467"/>
      <c r="AO106" s="467" t="s">
        <v>35</v>
      </c>
      <c r="AP106" s="467"/>
      <c r="AQ106" s="467"/>
      <c r="AR106" s="467"/>
      <c r="AS106" s="467"/>
      <c r="AT106" s="467" t="s">
        <v>35</v>
      </c>
      <c r="AU106" s="467" t="s">
        <v>35</v>
      </c>
      <c r="AV106" s="467"/>
      <c r="AW106" s="467"/>
      <c r="AX106" s="467"/>
      <c r="AY106" s="467"/>
      <c r="AZ106" s="467"/>
      <c r="BA106" s="467"/>
      <c r="BB106" s="467" t="s">
        <v>35</v>
      </c>
      <c r="BC106" s="467"/>
      <c r="BD106" s="467"/>
      <c r="BE106" s="467"/>
      <c r="BF106" s="467" t="s">
        <v>35</v>
      </c>
      <c r="BG106" s="467"/>
      <c r="BH106" s="467"/>
      <c r="BI106" s="467" t="s">
        <v>35</v>
      </c>
    </row>
    <row r="107" customFormat="false" ht="26.25" hidden="false" customHeight="false" outlineLevel="0" collapsed="false">
      <c r="A107" s="432"/>
      <c r="B107" s="457" t="s">
        <v>523</v>
      </c>
      <c r="C107" s="458" t="s">
        <v>151</v>
      </c>
      <c r="D107" s="459" t="s">
        <v>780</v>
      </c>
      <c r="E107" s="460" t="s">
        <v>34</v>
      </c>
      <c r="F107" s="461" t="n">
        <v>5</v>
      </c>
      <c r="G107" s="461" t="n">
        <v>30</v>
      </c>
      <c r="H107" s="507"/>
      <c r="I107" s="508"/>
      <c r="J107" s="508"/>
      <c r="K107" s="508" t="n">
        <v>30</v>
      </c>
      <c r="L107" s="509"/>
      <c r="M107" s="507"/>
      <c r="N107" s="508" t="n">
        <v>3</v>
      </c>
      <c r="O107" s="509"/>
      <c r="P107" s="507"/>
      <c r="Q107" s="509" t="n">
        <v>30</v>
      </c>
      <c r="R107" s="507"/>
      <c r="S107" s="509"/>
      <c r="T107" s="436"/>
      <c r="U107" s="510" t="str">
        <f aca="false">C107</f>
        <v>Ochrona danych tajnych i niejawnych</v>
      </c>
      <c r="V107" s="467"/>
      <c r="W107" s="467"/>
      <c r="X107" s="467"/>
      <c r="Y107" s="467"/>
      <c r="Z107" s="467"/>
      <c r="AA107" s="467" t="s">
        <v>35</v>
      </c>
      <c r="AB107" s="467"/>
      <c r="AC107" s="467"/>
      <c r="AD107" s="467"/>
      <c r="AE107" s="467" t="s">
        <v>35</v>
      </c>
      <c r="AF107" s="467"/>
      <c r="AG107" s="467"/>
      <c r="AH107" s="467"/>
      <c r="AI107" s="467"/>
      <c r="AJ107" s="467"/>
      <c r="AK107" s="467"/>
      <c r="AL107" s="467" t="s">
        <v>35</v>
      </c>
      <c r="AM107" s="467"/>
      <c r="AN107" s="467" t="s">
        <v>35</v>
      </c>
      <c r="AO107" s="467"/>
      <c r="AP107" s="467"/>
      <c r="AQ107" s="467"/>
      <c r="AR107" s="467"/>
      <c r="AS107" s="467"/>
      <c r="AT107" s="467"/>
      <c r="AU107" s="467"/>
      <c r="AV107" s="467"/>
      <c r="AW107" s="467" t="s">
        <v>35</v>
      </c>
      <c r="AX107" s="467"/>
      <c r="AY107" s="467"/>
      <c r="AZ107" s="467"/>
      <c r="BA107" s="467" t="s">
        <v>35</v>
      </c>
      <c r="BB107" s="467"/>
      <c r="BC107" s="467"/>
      <c r="BD107" s="467"/>
      <c r="BE107" s="467"/>
      <c r="BF107" s="467" t="s">
        <v>35</v>
      </c>
      <c r="BG107" s="467"/>
      <c r="BH107" s="467"/>
      <c r="BI107" s="467" t="s">
        <v>35</v>
      </c>
    </row>
    <row r="108" customFormat="false" ht="26.25" hidden="false" customHeight="false" outlineLevel="0" collapsed="false">
      <c r="A108" s="432"/>
      <c r="B108" s="457" t="s">
        <v>525</v>
      </c>
      <c r="C108" s="458" t="s">
        <v>781</v>
      </c>
      <c r="D108" s="459"/>
      <c r="E108" s="460" t="s">
        <v>34</v>
      </c>
      <c r="F108" s="461" t="n">
        <v>5</v>
      </c>
      <c r="G108" s="461" t="n">
        <v>30</v>
      </c>
      <c r="H108" s="507"/>
      <c r="I108" s="508"/>
      <c r="J108" s="508"/>
      <c r="K108" s="508" t="n">
        <v>30</v>
      </c>
      <c r="L108" s="509"/>
      <c r="M108" s="507"/>
      <c r="N108" s="508" t="n">
        <v>3</v>
      </c>
      <c r="O108" s="509"/>
      <c r="P108" s="507"/>
      <c r="Q108" s="509" t="n">
        <v>30</v>
      </c>
      <c r="R108" s="507"/>
      <c r="S108" s="509"/>
      <c r="T108" s="436"/>
      <c r="U108" s="510" t="str">
        <f aca="false">C108</f>
        <v>Socjologia wojska</v>
      </c>
      <c r="V108" s="467"/>
      <c r="W108" s="467" t="s">
        <v>35</v>
      </c>
      <c r="X108" s="467" t="s">
        <v>35</v>
      </c>
      <c r="Y108" s="467"/>
      <c r="Z108" s="467"/>
      <c r="AA108" s="467"/>
      <c r="AB108" s="467"/>
      <c r="AC108" s="467"/>
      <c r="AD108" s="467" t="s">
        <v>35</v>
      </c>
      <c r="AE108" s="467"/>
      <c r="AF108" s="467"/>
      <c r="AG108" s="467"/>
      <c r="AH108" s="467"/>
      <c r="AI108" s="467"/>
      <c r="AJ108" s="467"/>
      <c r="AK108" s="467"/>
      <c r="AL108" s="467"/>
      <c r="AM108" s="467" t="s">
        <v>35</v>
      </c>
      <c r="AN108" s="467"/>
      <c r="AO108" s="467"/>
      <c r="AP108" s="467" t="s">
        <v>35</v>
      </c>
      <c r="AQ108" s="467"/>
      <c r="AR108" s="467"/>
      <c r="AS108" s="467"/>
      <c r="AT108" s="467"/>
      <c r="AU108" s="467" t="s">
        <v>35</v>
      </c>
      <c r="AV108" s="467"/>
      <c r="AW108" s="467"/>
      <c r="AX108" s="467" t="s">
        <v>35</v>
      </c>
      <c r="AY108" s="467"/>
      <c r="AZ108" s="467"/>
      <c r="BA108" s="467"/>
      <c r="BB108" s="467"/>
      <c r="BC108" s="467"/>
      <c r="BD108" s="467"/>
      <c r="BE108" s="467"/>
      <c r="BF108" s="467" t="s">
        <v>35</v>
      </c>
      <c r="BG108" s="467"/>
      <c r="BH108" s="467"/>
      <c r="BI108" s="467" t="s">
        <v>35</v>
      </c>
    </row>
    <row r="109" customFormat="false" ht="52.5" hidden="false" customHeight="false" outlineLevel="0" collapsed="false">
      <c r="A109" s="515"/>
      <c r="B109" s="457"/>
      <c r="C109" s="516" t="s">
        <v>759</v>
      </c>
      <c r="D109" s="517"/>
      <c r="E109" s="518"/>
      <c r="F109" s="519"/>
      <c r="G109" s="519"/>
      <c r="H109" s="520"/>
      <c r="I109" s="521"/>
      <c r="J109" s="521"/>
      <c r="K109" s="521"/>
      <c r="L109" s="522"/>
      <c r="M109" s="520"/>
      <c r="N109" s="521"/>
      <c r="O109" s="522"/>
      <c r="P109" s="520"/>
      <c r="Q109" s="522"/>
      <c r="R109" s="520"/>
      <c r="S109" s="522"/>
      <c r="T109" s="450"/>
      <c r="U109" s="455" t="str">
        <f aca="false">C109</f>
        <v>Specjalność: Bezpieczeństwo w dyspozycyjnych systemach  paramilitarnych</v>
      </c>
      <c r="V109" s="523"/>
      <c r="W109" s="523"/>
      <c r="X109" s="523"/>
      <c r="Y109" s="523"/>
      <c r="Z109" s="523"/>
      <c r="AA109" s="523"/>
      <c r="AB109" s="523"/>
      <c r="AC109" s="523"/>
      <c r="AD109" s="523"/>
      <c r="AE109" s="523"/>
      <c r="AF109" s="523"/>
      <c r="AG109" s="523"/>
      <c r="AH109" s="523"/>
      <c r="AI109" s="523"/>
      <c r="AJ109" s="523"/>
      <c r="AK109" s="523"/>
      <c r="AL109" s="523"/>
      <c r="AM109" s="523"/>
      <c r="AN109" s="523"/>
      <c r="AO109" s="523"/>
      <c r="AP109" s="523"/>
      <c r="AQ109" s="523"/>
      <c r="AR109" s="523"/>
      <c r="AS109" s="523"/>
      <c r="AT109" s="523"/>
      <c r="AU109" s="523"/>
      <c r="AV109" s="523"/>
      <c r="AW109" s="523"/>
      <c r="AX109" s="523"/>
      <c r="AY109" s="523"/>
      <c r="AZ109" s="523"/>
      <c r="BA109" s="523"/>
      <c r="BB109" s="523"/>
      <c r="BC109" s="523"/>
      <c r="BD109" s="523"/>
      <c r="BE109" s="523"/>
      <c r="BF109" s="523"/>
      <c r="BG109" s="523"/>
      <c r="BH109" s="523"/>
      <c r="BI109" s="523"/>
    </row>
    <row r="110" customFormat="false" ht="26.25" hidden="false" customHeight="false" outlineLevel="0" collapsed="false">
      <c r="A110" s="432"/>
      <c r="B110" s="457" t="s">
        <v>521</v>
      </c>
      <c r="C110" s="458" t="s">
        <v>782</v>
      </c>
      <c r="D110" s="459"/>
      <c r="E110" s="460" t="s">
        <v>34</v>
      </c>
      <c r="F110" s="461" t="n">
        <v>5</v>
      </c>
      <c r="G110" s="461" t="n">
        <v>30</v>
      </c>
      <c r="H110" s="507"/>
      <c r="I110" s="508"/>
      <c r="J110" s="508"/>
      <c r="K110" s="508" t="n">
        <v>30</v>
      </c>
      <c r="L110" s="509"/>
      <c r="M110" s="507"/>
      <c r="N110" s="508" t="n">
        <v>3</v>
      </c>
      <c r="O110" s="509"/>
      <c r="P110" s="507"/>
      <c r="Q110" s="509" t="n">
        <v>30</v>
      </c>
      <c r="R110" s="507"/>
      <c r="S110" s="509"/>
      <c r="T110" s="436"/>
      <c r="U110" s="510" t="str">
        <f aca="false">C110</f>
        <v>Współpraca służb w miejscu zagrożenia</v>
      </c>
      <c r="V110" s="467"/>
      <c r="W110" s="467"/>
      <c r="X110" s="467"/>
      <c r="Y110" s="467"/>
      <c r="Z110" s="467" t="s">
        <v>35</v>
      </c>
      <c r="AA110" s="467"/>
      <c r="AB110" s="467"/>
      <c r="AC110" s="467"/>
      <c r="AD110" s="467"/>
      <c r="AE110" s="467"/>
      <c r="AF110" s="467"/>
      <c r="AG110" s="467" t="s">
        <v>35</v>
      </c>
      <c r="AH110" s="467"/>
      <c r="AI110" s="467"/>
      <c r="AJ110" s="467"/>
      <c r="AK110" s="467"/>
      <c r="AL110" s="467"/>
      <c r="AM110" s="467"/>
      <c r="AN110" s="467"/>
      <c r="AO110" s="467" t="s">
        <v>35</v>
      </c>
      <c r="AP110" s="467"/>
      <c r="AQ110" s="467"/>
      <c r="AR110" s="467"/>
      <c r="AS110" s="467"/>
      <c r="AT110" s="467" t="s">
        <v>35</v>
      </c>
      <c r="AU110" s="467" t="s">
        <v>35</v>
      </c>
      <c r="AV110" s="467"/>
      <c r="AW110" s="467"/>
      <c r="AX110" s="467"/>
      <c r="AY110" s="467"/>
      <c r="AZ110" s="467"/>
      <c r="BA110" s="467"/>
      <c r="BB110" s="467" t="s">
        <v>35</v>
      </c>
      <c r="BC110" s="467"/>
      <c r="BD110" s="467"/>
      <c r="BE110" s="467"/>
      <c r="BF110" s="467" t="s">
        <v>35</v>
      </c>
      <c r="BG110" s="467"/>
      <c r="BH110" s="467"/>
      <c r="BI110" s="467" t="s">
        <v>35</v>
      </c>
    </row>
    <row r="111" customFormat="false" ht="26.25" hidden="false" customHeight="false" outlineLevel="0" collapsed="false">
      <c r="A111" s="432"/>
      <c r="B111" s="457" t="s">
        <v>523</v>
      </c>
      <c r="C111" s="458" t="s">
        <v>783</v>
      </c>
      <c r="D111" s="459" t="s">
        <v>780</v>
      </c>
      <c r="E111" s="460" t="s">
        <v>34</v>
      </c>
      <c r="F111" s="461" t="n">
        <v>5</v>
      </c>
      <c r="G111" s="461" t="n">
        <v>30</v>
      </c>
      <c r="H111" s="507"/>
      <c r="I111" s="508"/>
      <c r="J111" s="508"/>
      <c r="K111" s="508" t="n">
        <v>30</v>
      </c>
      <c r="L111" s="509"/>
      <c r="M111" s="507"/>
      <c r="N111" s="508" t="n">
        <v>3</v>
      </c>
      <c r="O111" s="509"/>
      <c r="P111" s="507"/>
      <c r="Q111" s="509" t="n">
        <v>30</v>
      </c>
      <c r="R111" s="507"/>
      <c r="S111" s="509"/>
      <c r="T111" s="436"/>
      <c r="U111" s="510" t="str">
        <f aca="false">C111</f>
        <v>Kryminologia – zagadnienia podstawowe</v>
      </c>
      <c r="V111" s="467"/>
      <c r="W111" s="467"/>
      <c r="X111" s="467"/>
      <c r="Y111" s="467"/>
      <c r="Z111" s="467"/>
      <c r="AA111" s="467" t="s">
        <v>35</v>
      </c>
      <c r="AB111" s="467"/>
      <c r="AC111" s="467"/>
      <c r="AD111" s="467"/>
      <c r="AE111" s="467" t="s">
        <v>35</v>
      </c>
      <c r="AF111" s="467"/>
      <c r="AG111" s="467"/>
      <c r="AH111" s="467"/>
      <c r="AI111" s="467"/>
      <c r="AJ111" s="467"/>
      <c r="AK111" s="467"/>
      <c r="AL111" s="467" t="s">
        <v>35</v>
      </c>
      <c r="AM111" s="467"/>
      <c r="AN111" s="467" t="s">
        <v>35</v>
      </c>
      <c r="AO111" s="467"/>
      <c r="AP111" s="467"/>
      <c r="AQ111" s="467"/>
      <c r="AR111" s="467"/>
      <c r="AS111" s="467"/>
      <c r="AT111" s="467"/>
      <c r="AU111" s="467"/>
      <c r="AV111" s="467"/>
      <c r="AW111" s="467" t="s">
        <v>35</v>
      </c>
      <c r="AX111" s="467"/>
      <c r="AY111" s="467"/>
      <c r="AZ111" s="467"/>
      <c r="BA111" s="467" t="s">
        <v>35</v>
      </c>
      <c r="BB111" s="467"/>
      <c r="BC111" s="467"/>
      <c r="BD111" s="467"/>
      <c r="BE111" s="467"/>
      <c r="BF111" s="467" t="s">
        <v>35</v>
      </c>
      <c r="BG111" s="467"/>
      <c r="BH111" s="467"/>
      <c r="BI111" s="467" t="s">
        <v>35</v>
      </c>
    </row>
    <row r="112" customFormat="false" ht="26.25" hidden="false" customHeight="false" outlineLevel="0" collapsed="false">
      <c r="A112" s="432"/>
      <c r="B112" s="457" t="s">
        <v>525</v>
      </c>
      <c r="C112" s="458" t="s">
        <v>784</v>
      </c>
      <c r="D112" s="459"/>
      <c r="E112" s="460" t="s">
        <v>34</v>
      </c>
      <c r="F112" s="461" t="n">
        <v>5</v>
      </c>
      <c r="G112" s="461" t="n">
        <v>30</v>
      </c>
      <c r="H112" s="507"/>
      <c r="I112" s="508"/>
      <c r="J112" s="508"/>
      <c r="K112" s="508" t="n">
        <v>30</v>
      </c>
      <c r="L112" s="509"/>
      <c r="M112" s="507"/>
      <c r="N112" s="508" t="n">
        <v>3</v>
      </c>
      <c r="O112" s="509"/>
      <c r="P112" s="507"/>
      <c r="Q112" s="509" t="n">
        <v>30</v>
      </c>
      <c r="R112" s="507"/>
      <c r="S112" s="509"/>
      <c r="T112" s="436"/>
      <c r="U112" s="510" t="str">
        <f aca="false">C112</f>
        <v>Pierwsza pomoc przedlekarska</v>
      </c>
      <c r="V112" s="467"/>
      <c r="W112" s="467" t="s">
        <v>35</v>
      </c>
      <c r="X112" s="467" t="s">
        <v>35</v>
      </c>
      <c r="Y112" s="467"/>
      <c r="Z112" s="467"/>
      <c r="AA112" s="467"/>
      <c r="AB112" s="467"/>
      <c r="AC112" s="467"/>
      <c r="AD112" s="467" t="s">
        <v>35</v>
      </c>
      <c r="AE112" s="467"/>
      <c r="AF112" s="467"/>
      <c r="AG112" s="467"/>
      <c r="AH112" s="467"/>
      <c r="AI112" s="467"/>
      <c r="AJ112" s="467"/>
      <c r="AK112" s="467"/>
      <c r="AL112" s="467"/>
      <c r="AM112" s="467" t="s">
        <v>35</v>
      </c>
      <c r="AN112" s="467"/>
      <c r="AO112" s="467"/>
      <c r="AP112" s="467"/>
      <c r="AQ112" s="467" t="s">
        <v>35</v>
      </c>
      <c r="AR112" s="467"/>
      <c r="AS112" s="467"/>
      <c r="AT112" s="467"/>
      <c r="AU112" s="467" t="s">
        <v>35</v>
      </c>
      <c r="AV112" s="467"/>
      <c r="AW112" s="467"/>
      <c r="AX112" s="467" t="s">
        <v>35</v>
      </c>
      <c r="AY112" s="467"/>
      <c r="AZ112" s="467"/>
      <c r="BA112" s="467"/>
      <c r="BB112" s="467"/>
      <c r="BC112" s="467"/>
      <c r="BD112" s="467"/>
      <c r="BE112" s="467"/>
      <c r="BF112" s="467" t="s">
        <v>35</v>
      </c>
      <c r="BG112" s="467"/>
      <c r="BH112" s="467"/>
      <c r="BI112" s="467" t="s">
        <v>35</v>
      </c>
    </row>
    <row r="113" customFormat="false" ht="47.25" hidden="true" customHeight="false" outlineLevel="0" collapsed="false">
      <c r="A113" s="436"/>
      <c r="B113" s="457"/>
      <c r="C113" s="516" t="s">
        <v>785</v>
      </c>
      <c r="D113" s="517"/>
      <c r="E113" s="518"/>
      <c r="F113" s="524"/>
      <c r="G113" s="525"/>
      <c r="H113" s="526"/>
      <c r="I113" s="521"/>
      <c r="J113" s="521"/>
      <c r="K113" s="521"/>
      <c r="L113" s="522"/>
      <c r="M113" s="520"/>
      <c r="N113" s="521"/>
      <c r="O113" s="522"/>
      <c r="P113" s="520"/>
      <c r="Q113" s="522"/>
      <c r="R113" s="520"/>
      <c r="S113" s="522"/>
      <c r="T113" s="436"/>
      <c r="U113" s="455" t="str">
        <f aca="false">C113</f>
        <v>Specjalność: Bezpieczeństwo w dyspozycyjnych systemach cywilnych </v>
      </c>
      <c r="V113" s="523"/>
      <c r="W113" s="523"/>
      <c r="X113" s="523"/>
      <c r="Y113" s="523"/>
      <c r="Z113" s="523"/>
      <c r="AA113" s="523"/>
      <c r="AB113" s="523"/>
      <c r="AC113" s="523"/>
      <c r="AD113" s="523"/>
      <c r="AE113" s="523"/>
      <c r="AF113" s="523"/>
      <c r="AG113" s="523"/>
      <c r="AH113" s="523"/>
      <c r="AI113" s="523"/>
      <c r="AJ113" s="523"/>
      <c r="AK113" s="523"/>
      <c r="AL113" s="523"/>
      <c r="AM113" s="523"/>
      <c r="AN113" s="523"/>
      <c r="AO113" s="523"/>
      <c r="AP113" s="523"/>
      <c r="AQ113" s="523"/>
      <c r="AR113" s="523"/>
      <c r="AS113" s="523"/>
      <c r="AT113" s="523"/>
      <c r="AU113" s="523"/>
      <c r="AV113" s="523"/>
      <c r="AW113" s="523"/>
      <c r="AX113" s="523"/>
      <c r="AY113" s="523"/>
      <c r="AZ113" s="523"/>
      <c r="BA113" s="523"/>
      <c r="BB113" s="523"/>
      <c r="BC113" s="523"/>
      <c r="BD113" s="523"/>
      <c r="BE113" s="523"/>
      <c r="BF113" s="523"/>
      <c r="BG113" s="523"/>
      <c r="BH113" s="523"/>
      <c r="BI113" s="523"/>
    </row>
    <row r="114" customFormat="false" ht="26.25" hidden="true" customHeight="false" outlineLevel="0" collapsed="false">
      <c r="A114" s="436"/>
      <c r="B114" s="457" t="s">
        <v>403</v>
      </c>
      <c r="C114" s="527" t="s">
        <v>786</v>
      </c>
      <c r="D114" s="528"/>
      <c r="E114" s="460" t="s">
        <v>34</v>
      </c>
      <c r="F114" s="461" t="n">
        <v>5</v>
      </c>
      <c r="G114" s="461" t="n">
        <v>30</v>
      </c>
      <c r="H114" s="507"/>
      <c r="I114" s="508"/>
      <c r="J114" s="508"/>
      <c r="K114" s="508" t="n">
        <v>30</v>
      </c>
      <c r="L114" s="509"/>
      <c r="M114" s="507"/>
      <c r="N114" s="508" t="n">
        <v>3</v>
      </c>
      <c r="O114" s="509"/>
      <c r="P114" s="507"/>
      <c r="Q114" s="509" t="n">
        <v>30</v>
      </c>
      <c r="R114" s="554"/>
      <c r="S114" s="555"/>
      <c r="T114" s="436"/>
      <c r="U114" s="510" t="str">
        <f aca="false">C114</f>
        <v>Bezpieczeństwo energetyczne państwa</v>
      </c>
      <c r="V114" s="467"/>
      <c r="W114" s="467"/>
      <c r="X114" s="467"/>
      <c r="Y114" s="467"/>
      <c r="Z114" s="467" t="s">
        <v>35</v>
      </c>
      <c r="AA114" s="467"/>
      <c r="AB114" s="467"/>
      <c r="AC114" s="467"/>
      <c r="AD114" s="467"/>
      <c r="AE114" s="467"/>
      <c r="AF114" s="467"/>
      <c r="AG114" s="467" t="s">
        <v>35</v>
      </c>
      <c r="AH114" s="467"/>
      <c r="AI114" s="467"/>
      <c r="AJ114" s="467"/>
      <c r="AK114" s="467"/>
      <c r="AL114" s="467"/>
      <c r="AM114" s="467"/>
      <c r="AN114" s="467"/>
      <c r="AO114" s="467" t="s">
        <v>35</v>
      </c>
      <c r="AP114" s="467"/>
      <c r="AQ114" s="467"/>
      <c r="AR114" s="467"/>
      <c r="AS114" s="467"/>
      <c r="AT114" s="467" t="s">
        <v>35</v>
      </c>
      <c r="AU114" s="467" t="s">
        <v>35</v>
      </c>
      <c r="AV114" s="467"/>
      <c r="AW114" s="467"/>
      <c r="AX114" s="467"/>
      <c r="AY114" s="467"/>
      <c r="AZ114" s="467"/>
      <c r="BA114" s="467"/>
      <c r="BB114" s="467" t="s">
        <v>35</v>
      </c>
      <c r="BC114" s="467"/>
      <c r="BD114" s="467"/>
      <c r="BE114" s="467"/>
      <c r="BF114" s="467" t="s">
        <v>35</v>
      </c>
      <c r="BG114" s="467"/>
      <c r="BH114" s="467"/>
      <c r="BI114" s="467" t="s">
        <v>35</v>
      </c>
    </row>
    <row r="115" customFormat="false" ht="47.25" hidden="true" customHeight="false" outlineLevel="0" collapsed="false">
      <c r="A115" s="436"/>
      <c r="B115" s="457" t="s">
        <v>521</v>
      </c>
      <c r="C115" s="527" t="s">
        <v>787</v>
      </c>
      <c r="D115" s="528"/>
      <c r="E115" s="460" t="s">
        <v>34</v>
      </c>
      <c r="F115" s="461" t="n">
        <v>5</v>
      </c>
      <c r="G115" s="461" t="n">
        <v>30</v>
      </c>
      <c r="H115" s="507"/>
      <c r="I115" s="508"/>
      <c r="J115" s="508"/>
      <c r="K115" s="508" t="n">
        <v>30</v>
      </c>
      <c r="L115" s="509"/>
      <c r="M115" s="507"/>
      <c r="N115" s="508" t="n">
        <v>3</v>
      </c>
      <c r="O115" s="509"/>
      <c r="P115" s="507"/>
      <c r="Q115" s="509" t="n">
        <v>30</v>
      </c>
      <c r="R115" s="554"/>
      <c r="S115" s="555"/>
      <c r="T115" s="436"/>
      <c r="U115" s="510" t="str">
        <f aca="false">C115</f>
        <v>Organizacje pożytku społecznego a bezpieczeństwo państwa</v>
      </c>
      <c r="V115" s="467"/>
      <c r="W115" s="467"/>
      <c r="X115" s="467"/>
      <c r="Y115" s="467"/>
      <c r="Z115" s="467"/>
      <c r="AA115" s="467" t="s">
        <v>35</v>
      </c>
      <c r="AB115" s="467"/>
      <c r="AC115" s="467"/>
      <c r="AD115" s="467"/>
      <c r="AE115" s="467" t="s">
        <v>35</v>
      </c>
      <c r="AF115" s="467"/>
      <c r="AG115" s="467"/>
      <c r="AH115" s="467"/>
      <c r="AI115" s="467"/>
      <c r="AJ115" s="467"/>
      <c r="AK115" s="467"/>
      <c r="AL115" s="467" t="s">
        <v>35</v>
      </c>
      <c r="AM115" s="467"/>
      <c r="AN115" s="467" t="s">
        <v>35</v>
      </c>
      <c r="AO115" s="467"/>
      <c r="AP115" s="467"/>
      <c r="AQ115" s="467"/>
      <c r="AR115" s="467"/>
      <c r="AS115" s="467"/>
      <c r="AT115" s="467"/>
      <c r="AU115" s="467"/>
      <c r="AV115" s="467"/>
      <c r="AW115" s="467" t="s">
        <v>35</v>
      </c>
      <c r="AX115" s="467"/>
      <c r="AY115" s="467"/>
      <c r="AZ115" s="467"/>
      <c r="BA115" s="467" t="s">
        <v>35</v>
      </c>
      <c r="BB115" s="467"/>
      <c r="BC115" s="467"/>
      <c r="BD115" s="467"/>
      <c r="BE115" s="467"/>
      <c r="BF115" s="467" t="s">
        <v>35</v>
      </c>
      <c r="BG115" s="467"/>
      <c r="BH115" s="467"/>
      <c r="BI115" s="467" t="s">
        <v>35</v>
      </c>
    </row>
    <row r="116" customFormat="false" ht="26.25" hidden="true" customHeight="false" outlineLevel="0" collapsed="false">
      <c r="A116" s="436"/>
      <c r="B116" s="457" t="s">
        <v>523</v>
      </c>
      <c r="C116" s="527" t="s">
        <v>788</v>
      </c>
      <c r="D116" s="528"/>
      <c r="E116" s="460" t="s">
        <v>34</v>
      </c>
      <c r="F116" s="461" t="n">
        <v>5</v>
      </c>
      <c r="G116" s="461" t="n">
        <v>30</v>
      </c>
      <c r="H116" s="507"/>
      <c r="I116" s="508"/>
      <c r="J116" s="508"/>
      <c r="K116" s="508" t="n">
        <v>30</v>
      </c>
      <c r="L116" s="509"/>
      <c r="M116" s="507"/>
      <c r="N116" s="508" t="n">
        <v>3</v>
      </c>
      <c r="O116" s="509"/>
      <c r="P116" s="507"/>
      <c r="Q116" s="509" t="n">
        <v>30</v>
      </c>
      <c r="R116" s="554"/>
      <c r="S116" s="555"/>
      <c r="T116" s="436"/>
      <c r="U116" s="510" t="str">
        <f aca="false">C116</f>
        <v>Oszustwo w obrocie gospodarczym</v>
      </c>
      <c r="V116" s="467"/>
      <c r="W116" s="467" t="s">
        <v>35</v>
      </c>
      <c r="X116" s="467" t="s">
        <v>35</v>
      </c>
      <c r="Y116" s="467"/>
      <c r="Z116" s="467"/>
      <c r="AA116" s="467"/>
      <c r="AB116" s="467"/>
      <c r="AC116" s="467"/>
      <c r="AD116" s="467" t="s">
        <v>35</v>
      </c>
      <c r="AE116" s="467"/>
      <c r="AF116" s="467"/>
      <c r="AG116" s="467"/>
      <c r="AH116" s="467"/>
      <c r="AI116" s="467"/>
      <c r="AJ116" s="467"/>
      <c r="AK116" s="467"/>
      <c r="AL116" s="467"/>
      <c r="AM116" s="467" t="s">
        <v>35</v>
      </c>
      <c r="AN116" s="467"/>
      <c r="AO116" s="467"/>
      <c r="AP116" s="467"/>
      <c r="AQ116" s="467" t="s">
        <v>35</v>
      </c>
      <c r="AR116" s="467"/>
      <c r="AS116" s="467"/>
      <c r="AT116" s="467"/>
      <c r="AU116" s="467" t="s">
        <v>35</v>
      </c>
      <c r="AV116" s="467"/>
      <c r="AW116" s="467"/>
      <c r="AX116" s="467" t="s">
        <v>35</v>
      </c>
      <c r="AY116" s="467"/>
      <c r="AZ116" s="467"/>
      <c r="BA116" s="467"/>
      <c r="BB116" s="467"/>
      <c r="BC116" s="467"/>
      <c r="BD116" s="467"/>
      <c r="BE116" s="467"/>
      <c r="BF116" s="467" t="s">
        <v>35</v>
      </c>
      <c r="BG116" s="467"/>
      <c r="BH116" s="467"/>
      <c r="BI116" s="467" t="s">
        <v>35</v>
      </c>
    </row>
    <row r="117" customFormat="false" ht="26.25" hidden="false" customHeight="false" outlineLevel="0" collapsed="false">
      <c r="A117" s="515"/>
      <c r="B117" s="457"/>
      <c r="C117" s="516" t="s">
        <v>765</v>
      </c>
      <c r="D117" s="517"/>
      <c r="E117" s="518"/>
      <c r="F117" s="519"/>
      <c r="G117" s="519"/>
      <c r="H117" s="520"/>
      <c r="I117" s="521"/>
      <c r="J117" s="521"/>
      <c r="K117" s="521"/>
      <c r="L117" s="522"/>
      <c r="M117" s="520"/>
      <c r="N117" s="521"/>
      <c r="O117" s="522"/>
      <c r="P117" s="520"/>
      <c r="Q117" s="522"/>
      <c r="R117" s="520"/>
      <c r="S117" s="522"/>
      <c r="T117" s="450"/>
      <c r="U117" s="455" t="str">
        <f aca="false">C117</f>
        <v>Specjalność: Bezpieczeństwo w systemach logistycznych</v>
      </c>
      <c r="V117" s="523"/>
      <c r="W117" s="523"/>
      <c r="X117" s="523"/>
      <c r="Y117" s="523"/>
      <c r="Z117" s="523"/>
      <c r="AA117" s="523"/>
      <c r="AB117" s="523"/>
      <c r="AC117" s="523"/>
      <c r="AD117" s="523"/>
      <c r="AE117" s="523"/>
      <c r="AF117" s="523"/>
      <c r="AG117" s="523"/>
      <c r="AH117" s="523"/>
      <c r="AI117" s="523"/>
      <c r="AJ117" s="523"/>
      <c r="AK117" s="523"/>
      <c r="AL117" s="523"/>
      <c r="AM117" s="523"/>
      <c r="AN117" s="523"/>
      <c r="AO117" s="523"/>
      <c r="AP117" s="523"/>
      <c r="AQ117" s="523"/>
      <c r="AR117" s="523"/>
      <c r="AS117" s="523"/>
      <c r="AT117" s="523"/>
      <c r="AU117" s="523"/>
      <c r="AV117" s="523"/>
      <c r="AW117" s="523"/>
      <c r="AX117" s="523"/>
      <c r="AY117" s="523"/>
      <c r="AZ117" s="523"/>
      <c r="BA117" s="523"/>
      <c r="BB117" s="523"/>
      <c r="BC117" s="523"/>
      <c r="BD117" s="523"/>
      <c r="BE117" s="523"/>
      <c r="BF117" s="523"/>
      <c r="BG117" s="523"/>
      <c r="BH117" s="523"/>
      <c r="BI117" s="523"/>
    </row>
    <row r="118" customFormat="false" ht="26.25" hidden="false" customHeight="false" outlineLevel="0" collapsed="false">
      <c r="A118" s="432"/>
      <c r="B118" s="457" t="s">
        <v>521</v>
      </c>
      <c r="C118" s="530" t="s">
        <v>771</v>
      </c>
      <c r="D118" s="531" t="s">
        <v>772</v>
      </c>
      <c r="E118" s="501" t="s">
        <v>34</v>
      </c>
      <c r="F118" s="502" t="n">
        <v>5</v>
      </c>
      <c r="G118" s="502" t="n">
        <v>30</v>
      </c>
      <c r="H118" s="503"/>
      <c r="I118" s="504"/>
      <c r="J118" s="504"/>
      <c r="K118" s="504" t="n">
        <v>30</v>
      </c>
      <c r="L118" s="505"/>
      <c r="M118" s="503"/>
      <c r="N118" s="504" t="n">
        <v>3</v>
      </c>
      <c r="O118" s="505"/>
      <c r="P118" s="503"/>
      <c r="Q118" s="505" t="n">
        <v>30</v>
      </c>
      <c r="R118" s="503"/>
      <c r="S118" s="505"/>
      <c r="T118" s="436"/>
      <c r="U118" s="510" t="str">
        <f aca="false">C118</f>
        <v>Marketing usług logistycznych</v>
      </c>
      <c r="V118" s="467"/>
      <c r="W118" s="467"/>
      <c r="X118" s="467"/>
      <c r="Y118" s="467"/>
      <c r="Z118" s="467" t="s">
        <v>35</v>
      </c>
      <c r="AA118" s="467"/>
      <c r="AB118" s="467"/>
      <c r="AC118" s="467" t="s">
        <v>35</v>
      </c>
      <c r="AD118" s="467"/>
      <c r="AE118" s="467"/>
      <c r="AF118" s="467"/>
      <c r="AG118" s="467"/>
      <c r="AH118" s="467"/>
      <c r="AI118" s="467"/>
      <c r="AJ118" s="467"/>
      <c r="AK118" s="467"/>
      <c r="AL118" s="467"/>
      <c r="AM118" s="467"/>
      <c r="AN118" s="467"/>
      <c r="AO118" s="467"/>
      <c r="AP118" s="467" t="s">
        <v>35</v>
      </c>
      <c r="AQ118" s="467"/>
      <c r="AR118" s="467"/>
      <c r="AS118" s="467"/>
      <c r="AT118" s="467" t="s">
        <v>35</v>
      </c>
      <c r="AU118" s="467"/>
      <c r="AV118" s="467" t="s">
        <v>35</v>
      </c>
      <c r="AW118" s="467"/>
      <c r="AX118" s="467"/>
      <c r="AY118" s="467"/>
      <c r="AZ118" s="467"/>
      <c r="BA118" s="467"/>
      <c r="BB118" s="467" t="s">
        <v>35</v>
      </c>
      <c r="BC118" s="467"/>
      <c r="BD118" s="467"/>
      <c r="BE118" s="467"/>
      <c r="BF118" s="467" t="s">
        <v>35</v>
      </c>
      <c r="BG118" s="467"/>
      <c r="BH118" s="467"/>
      <c r="BI118" s="467" t="s">
        <v>35</v>
      </c>
    </row>
    <row r="119" customFormat="false" ht="26.25" hidden="false" customHeight="false" outlineLevel="0" collapsed="false">
      <c r="A119" s="432"/>
      <c r="B119" s="457" t="s">
        <v>523</v>
      </c>
      <c r="C119" s="530" t="s">
        <v>789</v>
      </c>
      <c r="D119" s="531" t="s">
        <v>767</v>
      </c>
      <c r="E119" s="532" t="s">
        <v>34</v>
      </c>
      <c r="F119" s="533" t="n">
        <v>5</v>
      </c>
      <c r="G119" s="533" t="n">
        <v>30</v>
      </c>
      <c r="H119" s="534"/>
      <c r="I119" s="535"/>
      <c r="J119" s="535"/>
      <c r="K119" s="535" t="n">
        <v>30</v>
      </c>
      <c r="L119" s="536"/>
      <c r="M119" s="534"/>
      <c r="N119" s="535" t="n">
        <v>3</v>
      </c>
      <c r="O119" s="536"/>
      <c r="P119" s="534"/>
      <c r="Q119" s="536" t="n">
        <v>30</v>
      </c>
      <c r="R119" s="534"/>
      <c r="S119" s="536"/>
      <c r="T119" s="436"/>
      <c r="U119" s="510" t="str">
        <f aca="false">C119</f>
        <v>Infrastruktura logistyczna</v>
      </c>
      <c r="V119" s="467"/>
      <c r="W119" s="467"/>
      <c r="X119" s="467"/>
      <c r="Y119" s="467"/>
      <c r="Z119" s="467"/>
      <c r="AA119" s="467" t="s">
        <v>35</v>
      </c>
      <c r="AB119" s="467"/>
      <c r="AC119" s="467"/>
      <c r="AD119" s="467"/>
      <c r="AE119" s="467" t="s">
        <v>35</v>
      </c>
      <c r="AF119" s="467"/>
      <c r="AG119" s="467"/>
      <c r="AH119" s="467"/>
      <c r="AI119" s="467"/>
      <c r="AJ119" s="467"/>
      <c r="AK119" s="467"/>
      <c r="AL119" s="467" t="s">
        <v>35</v>
      </c>
      <c r="AM119" s="467"/>
      <c r="AN119" s="467" t="s">
        <v>35</v>
      </c>
      <c r="AO119" s="467"/>
      <c r="AP119" s="467"/>
      <c r="AQ119" s="467"/>
      <c r="AR119" s="467"/>
      <c r="AS119" s="467"/>
      <c r="AT119" s="467"/>
      <c r="AU119" s="467"/>
      <c r="AV119" s="467"/>
      <c r="AW119" s="467" t="s">
        <v>35</v>
      </c>
      <c r="AX119" s="467"/>
      <c r="AY119" s="467"/>
      <c r="AZ119" s="467"/>
      <c r="BA119" s="467" t="s">
        <v>35</v>
      </c>
      <c r="BB119" s="467"/>
      <c r="BC119" s="467"/>
      <c r="BD119" s="467"/>
      <c r="BE119" s="467"/>
      <c r="BF119" s="467" t="s">
        <v>35</v>
      </c>
      <c r="BG119" s="467"/>
      <c r="BH119" s="467"/>
      <c r="BI119" s="467" t="s">
        <v>35</v>
      </c>
    </row>
    <row r="120" customFormat="false" ht="27" hidden="false" customHeight="false" outlineLevel="0" collapsed="false">
      <c r="A120" s="432"/>
      <c r="B120" s="457" t="s">
        <v>525</v>
      </c>
      <c r="C120" s="530" t="s">
        <v>790</v>
      </c>
      <c r="D120" s="531" t="s">
        <v>791</v>
      </c>
      <c r="E120" s="532" t="s">
        <v>34</v>
      </c>
      <c r="F120" s="533" t="n">
        <v>5</v>
      </c>
      <c r="G120" s="533" t="n">
        <v>30</v>
      </c>
      <c r="H120" s="534"/>
      <c r="I120" s="535"/>
      <c r="J120" s="535"/>
      <c r="K120" s="535" t="n">
        <v>30</v>
      </c>
      <c r="L120" s="536"/>
      <c r="M120" s="534"/>
      <c r="N120" s="535" t="n">
        <v>3</v>
      </c>
      <c r="O120" s="536"/>
      <c r="P120" s="534"/>
      <c r="Q120" s="536" t="n">
        <v>30</v>
      </c>
      <c r="R120" s="534"/>
      <c r="S120" s="536"/>
      <c r="T120" s="436"/>
      <c r="U120" s="510" t="str">
        <f aca="false">C120</f>
        <v>Bezpieczeństwo transportu morskiego</v>
      </c>
      <c r="V120" s="467" t="s">
        <v>35</v>
      </c>
      <c r="W120" s="467"/>
      <c r="X120" s="467"/>
      <c r="Y120" s="467"/>
      <c r="Z120" s="467"/>
      <c r="AA120" s="467"/>
      <c r="AB120" s="467"/>
      <c r="AC120" s="467"/>
      <c r="AD120" s="467" t="s">
        <v>35</v>
      </c>
      <c r="AE120" s="467"/>
      <c r="AF120" s="467"/>
      <c r="AG120" s="467"/>
      <c r="AH120" s="467"/>
      <c r="AI120" s="467"/>
      <c r="AJ120" s="467" t="s">
        <v>35</v>
      </c>
      <c r="AK120" s="467"/>
      <c r="AL120" s="467"/>
      <c r="AM120" s="467"/>
      <c r="AN120" s="467"/>
      <c r="AO120" s="467"/>
      <c r="AP120" s="467"/>
      <c r="AQ120" s="467"/>
      <c r="AR120" s="467" t="s">
        <v>35</v>
      </c>
      <c r="AS120" s="467"/>
      <c r="AT120" s="467"/>
      <c r="AU120" s="467" t="s">
        <v>35</v>
      </c>
      <c r="AV120" s="467"/>
      <c r="AW120" s="467"/>
      <c r="AX120" s="467" t="s">
        <v>35</v>
      </c>
      <c r="AY120" s="467"/>
      <c r="AZ120" s="467"/>
      <c r="BA120" s="467"/>
      <c r="BB120" s="467"/>
      <c r="BC120" s="467"/>
      <c r="BD120" s="467"/>
      <c r="BE120" s="467"/>
      <c r="BF120" s="467" t="s">
        <v>35</v>
      </c>
      <c r="BG120" s="467"/>
      <c r="BH120" s="467"/>
      <c r="BI120" s="467" t="s">
        <v>35</v>
      </c>
    </row>
    <row r="121" customFormat="false" ht="26.25" hidden="true" customHeight="false" outlineLevel="0" collapsed="false">
      <c r="A121" s="515"/>
      <c r="B121" s="457"/>
      <c r="C121" s="516" t="s">
        <v>770</v>
      </c>
      <c r="D121" s="517"/>
      <c r="E121" s="518"/>
      <c r="F121" s="519"/>
      <c r="G121" s="519"/>
      <c r="H121" s="520"/>
      <c r="I121" s="521"/>
      <c r="J121" s="521"/>
      <c r="K121" s="521"/>
      <c r="L121" s="522"/>
      <c r="M121" s="520"/>
      <c r="N121" s="521"/>
      <c r="O121" s="522"/>
      <c r="P121" s="520"/>
      <c r="Q121" s="522"/>
      <c r="R121" s="520"/>
      <c r="S121" s="522"/>
      <c r="T121" s="450"/>
      <c r="U121" s="455" t="str">
        <f aca="false">C121</f>
        <v>Specjalność: Logistyka</v>
      </c>
      <c r="V121" s="523"/>
      <c r="W121" s="523"/>
      <c r="X121" s="523"/>
      <c r="Y121" s="523"/>
      <c r="Z121" s="523"/>
      <c r="AA121" s="523"/>
      <c r="AB121" s="523"/>
      <c r="AC121" s="523"/>
      <c r="AD121" s="523"/>
      <c r="AE121" s="523"/>
      <c r="AF121" s="523"/>
      <c r="AG121" s="523"/>
      <c r="AH121" s="523"/>
      <c r="AI121" s="523"/>
      <c r="AJ121" s="523"/>
      <c r="AK121" s="523"/>
      <c r="AL121" s="523"/>
      <c r="AM121" s="523"/>
      <c r="AN121" s="523"/>
      <c r="AO121" s="523"/>
      <c r="AP121" s="523"/>
      <c r="AQ121" s="523"/>
      <c r="AR121" s="523"/>
      <c r="AS121" s="523"/>
      <c r="AT121" s="523"/>
      <c r="AU121" s="523"/>
      <c r="AV121" s="523"/>
      <c r="AW121" s="523"/>
      <c r="AX121" s="523"/>
      <c r="AY121" s="523"/>
      <c r="AZ121" s="523"/>
      <c r="BA121" s="523"/>
      <c r="BB121" s="523"/>
      <c r="BC121" s="523"/>
      <c r="BD121" s="523"/>
      <c r="BE121" s="523"/>
      <c r="BF121" s="523"/>
      <c r="BG121" s="523"/>
      <c r="BH121" s="523"/>
      <c r="BI121" s="523"/>
    </row>
    <row r="122" customFormat="false" ht="26.25" hidden="true" customHeight="false" outlineLevel="0" collapsed="false">
      <c r="A122" s="432"/>
      <c r="B122" s="457" t="s">
        <v>403</v>
      </c>
      <c r="C122" s="499" t="s">
        <v>792</v>
      </c>
      <c r="D122" s="500" t="s">
        <v>772</v>
      </c>
      <c r="E122" s="501" t="s">
        <v>34</v>
      </c>
      <c r="F122" s="502" t="n">
        <v>5</v>
      </c>
      <c r="G122" s="502" t="n">
        <v>30</v>
      </c>
      <c r="H122" s="503"/>
      <c r="I122" s="504"/>
      <c r="J122" s="504"/>
      <c r="K122" s="504" t="n">
        <v>30</v>
      </c>
      <c r="L122" s="505"/>
      <c r="M122" s="503"/>
      <c r="N122" s="504" t="n">
        <v>3</v>
      </c>
      <c r="O122" s="505"/>
      <c r="P122" s="503"/>
      <c r="Q122" s="505" t="n">
        <v>30</v>
      </c>
      <c r="R122" s="503"/>
      <c r="S122" s="505"/>
      <c r="T122" s="436"/>
      <c r="U122" s="466" t="str">
        <f aca="false">C122</f>
        <v>Zarządzanie łańcuchami dostaw</v>
      </c>
      <c r="V122" s="467"/>
      <c r="W122" s="467"/>
      <c r="X122" s="467"/>
      <c r="Y122" s="467"/>
      <c r="Z122" s="467" t="s">
        <v>35</v>
      </c>
      <c r="AA122" s="467"/>
      <c r="AB122" s="467"/>
      <c r="AC122" s="467"/>
      <c r="AD122" s="467"/>
      <c r="AE122" s="467"/>
      <c r="AF122" s="467"/>
      <c r="AG122" s="467" t="s">
        <v>35</v>
      </c>
      <c r="AH122" s="467"/>
      <c r="AI122" s="467"/>
      <c r="AJ122" s="467"/>
      <c r="AK122" s="467"/>
      <c r="AL122" s="467"/>
      <c r="AM122" s="467"/>
      <c r="AN122" s="467"/>
      <c r="AO122" s="467" t="s">
        <v>35</v>
      </c>
      <c r="AP122" s="467"/>
      <c r="AQ122" s="467"/>
      <c r="AR122" s="467"/>
      <c r="AS122" s="467"/>
      <c r="AT122" s="467" t="s">
        <v>35</v>
      </c>
      <c r="AU122" s="467" t="s">
        <v>35</v>
      </c>
      <c r="AV122" s="467"/>
      <c r="AW122" s="467"/>
      <c r="AX122" s="467"/>
      <c r="AY122" s="467"/>
      <c r="AZ122" s="467"/>
      <c r="BA122" s="467"/>
      <c r="BB122" s="467" t="s">
        <v>35</v>
      </c>
      <c r="BC122" s="467"/>
      <c r="BD122" s="467"/>
      <c r="BE122" s="467"/>
      <c r="BF122" s="467" t="s">
        <v>35</v>
      </c>
      <c r="BG122" s="467"/>
      <c r="BH122" s="467"/>
      <c r="BI122" s="467" t="s">
        <v>35</v>
      </c>
    </row>
    <row r="123" customFormat="false" ht="26.25" hidden="true" customHeight="false" outlineLevel="0" collapsed="false">
      <c r="A123" s="432"/>
      <c r="B123" s="457" t="s">
        <v>521</v>
      </c>
      <c r="C123" s="530" t="s">
        <v>789</v>
      </c>
      <c r="D123" s="531" t="s">
        <v>767</v>
      </c>
      <c r="E123" s="532" t="s">
        <v>34</v>
      </c>
      <c r="F123" s="533" t="n">
        <v>5</v>
      </c>
      <c r="G123" s="533" t="n">
        <v>30</v>
      </c>
      <c r="H123" s="534"/>
      <c r="I123" s="535"/>
      <c r="J123" s="535"/>
      <c r="K123" s="535" t="n">
        <v>30</v>
      </c>
      <c r="L123" s="536"/>
      <c r="M123" s="534"/>
      <c r="N123" s="535" t="n">
        <v>3</v>
      </c>
      <c r="O123" s="536"/>
      <c r="P123" s="534"/>
      <c r="Q123" s="536" t="n">
        <v>30</v>
      </c>
      <c r="R123" s="534"/>
      <c r="S123" s="536"/>
      <c r="T123" s="436"/>
      <c r="U123" s="466" t="str">
        <f aca="false">C123</f>
        <v>Infrastruktura logistyczna</v>
      </c>
      <c r="V123" s="467"/>
      <c r="W123" s="467"/>
      <c r="X123" s="467"/>
      <c r="Y123" s="467"/>
      <c r="Z123" s="467"/>
      <c r="AA123" s="467" t="s">
        <v>35</v>
      </c>
      <c r="AB123" s="467"/>
      <c r="AC123" s="467"/>
      <c r="AD123" s="467"/>
      <c r="AE123" s="467" t="s">
        <v>35</v>
      </c>
      <c r="AF123" s="467"/>
      <c r="AG123" s="467"/>
      <c r="AH123" s="467"/>
      <c r="AI123" s="467"/>
      <c r="AJ123" s="467"/>
      <c r="AK123" s="467"/>
      <c r="AL123" s="467" t="s">
        <v>35</v>
      </c>
      <c r="AM123" s="467"/>
      <c r="AN123" s="467" t="s">
        <v>35</v>
      </c>
      <c r="AO123" s="467"/>
      <c r="AP123" s="467"/>
      <c r="AQ123" s="467"/>
      <c r="AR123" s="467"/>
      <c r="AS123" s="467"/>
      <c r="AT123" s="467"/>
      <c r="AU123" s="467"/>
      <c r="AV123" s="467"/>
      <c r="AW123" s="467" t="s">
        <v>35</v>
      </c>
      <c r="AX123" s="467"/>
      <c r="AY123" s="467"/>
      <c r="AZ123" s="467"/>
      <c r="BA123" s="467" t="s">
        <v>35</v>
      </c>
      <c r="BB123" s="467"/>
      <c r="BC123" s="467"/>
      <c r="BD123" s="467"/>
      <c r="BE123" s="467"/>
      <c r="BF123" s="467" t="s">
        <v>35</v>
      </c>
      <c r="BG123" s="467"/>
      <c r="BH123" s="467"/>
      <c r="BI123" s="467" t="s">
        <v>35</v>
      </c>
    </row>
    <row r="124" customFormat="false" ht="27" hidden="true" customHeight="false" outlineLevel="0" collapsed="false">
      <c r="A124" s="432"/>
      <c r="B124" s="457" t="s">
        <v>523</v>
      </c>
      <c r="C124" s="530" t="s">
        <v>793</v>
      </c>
      <c r="D124" s="531" t="s">
        <v>749</v>
      </c>
      <c r="E124" s="532" t="s">
        <v>34</v>
      </c>
      <c r="F124" s="533" t="n">
        <v>5</v>
      </c>
      <c r="G124" s="533" t="n">
        <v>30</v>
      </c>
      <c r="H124" s="534"/>
      <c r="I124" s="535"/>
      <c r="J124" s="535"/>
      <c r="K124" s="535" t="n">
        <v>30</v>
      </c>
      <c r="L124" s="536"/>
      <c r="M124" s="534"/>
      <c r="N124" s="535" t="n">
        <v>3</v>
      </c>
      <c r="O124" s="536"/>
      <c r="P124" s="534"/>
      <c r="Q124" s="536" t="n">
        <v>30</v>
      </c>
      <c r="R124" s="534"/>
      <c r="S124" s="536"/>
      <c r="T124" s="436"/>
      <c r="U124" s="466" t="str">
        <f aca="false">C124</f>
        <v>Bezpieczeństwo w systemach transportowych</v>
      </c>
      <c r="V124" s="467"/>
      <c r="W124" s="467" t="s">
        <v>35</v>
      </c>
      <c r="X124" s="467" t="s">
        <v>35</v>
      </c>
      <c r="Y124" s="467"/>
      <c r="Z124" s="467"/>
      <c r="AA124" s="467"/>
      <c r="AB124" s="467"/>
      <c r="AC124" s="467"/>
      <c r="AD124" s="467" t="s">
        <v>35</v>
      </c>
      <c r="AE124" s="467"/>
      <c r="AF124" s="467"/>
      <c r="AG124" s="467"/>
      <c r="AH124" s="467"/>
      <c r="AI124" s="467"/>
      <c r="AJ124" s="467"/>
      <c r="AK124" s="467"/>
      <c r="AL124" s="467"/>
      <c r="AM124" s="467" t="s">
        <v>35</v>
      </c>
      <c r="AN124" s="467"/>
      <c r="AO124" s="467"/>
      <c r="AP124" s="467"/>
      <c r="AQ124" s="467" t="s">
        <v>35</v>
      </c>
      <c r="AR124" s="467"/>
      <c r="AS124" s="467"/>
      <c r="AT124" s="467"/>
      <c r="AU124" s="467" t="s">
        <v>35</v>
      </c>
      <c r="AV124" s="467"/>
      <c r="AW124" s="467"/>
      <c r="AX124" s="467" t="s">
        <v>35</v>
      </c>
      <c r="AY124" s="467"/>
      <c r="AZ124" s="467"/>
      <c r="BA124" s="467"/>
      <c r="BB124" s="467"/>
      <c r="BC124" s="467"/>
      <c r="BD124" s="467"/>
      <c r="BE124" s="467"/>
      <c r="BF124" s="467" t="s">
        <v>35</v>
      </c>
      <c r="BG124" s="467"/>
      <c r="BH124" s="467"/>
      <c r="BI124" s="467" t="s">
        <v>35</v>
      </c>
    </row>
    <row r="125" customFormat="false" ht="27" hidden="false" customHeight="false" outlineLevel="0" collapsed="false">
      <c r="A125" s="432"/>
      <c r="B125" s="556" t="s">
        <v>742</v>
      </c>
      <c r="C125" s="556"/>
      <c r="D125" s="556"/>
      <c r="E125" s="556"/>
      <c r="F125" s="556"/>
      <c r="G125" s="444" t="n">
        <f aca="false">SUM(G97:G104)</f>
        <v>390</v>
      </c>
      <c r="H125" s="490" t="n">
        <f aca="false">SUM(H97:H104)</f>
        <v>120</v>
      </c>
      <c r="I125" s="490" t="n">
        <f aca="false">SUM(I97:I104)</f>
        <v>30</v>
      </c>
      <c r="J125" s="490" t="n">
        <f aca="false">SUM(J97:J104)</f>
        <v>30</v>
      </c>
      <c r="K125" s="490" t="n">
        <f aca="false">SUM(K97:K104)</f>
        <v>210</v>
      </c>
      <c r="L125" s="490" t="n">
        <f aca="false">SUM(L97:L104)</f>
        <v>0</v>
      </c>
      <c r="M125" s="490" t="n">
        <f aca="false">SUM(M97:M104)</f>
        <v>15</v>
      </c>
      <c r="N125" s="490" t="n">
        <f aca="false">SUM(N97:N104)</f>
        <v>15</v>
      </c>
      <c r="O125" s="490" t="n">
        <f aca="false">SUM(O97:O104)</f>
        <v>0</v>
      </c>
      <c r="P125" s="490" t="n">
        <f aca="false">SUM(P97:P104)</f>
        <v>120</v>
      </c>
      <c r="Q125" s="490" t="n">
        <f aca="false">SUM(Q97:Q104)</f>
        <v>270</v>
      </c>
      <c r="R125" s="490" t="n">
        <f aca="false">SUM(R97:R104)</f>
        <v>0</v>
      </c>
      <c r="S125" s="490" t="n">
        <f aca="false">SUM(S97:S104)</f>
        <v>0</v>
      </c>
      <c r="T125" s="450"/>
      <c r="U125" s="437"/>
      <c r="V125" s="438"/>
      <c r="W125" s="438"/>
      <c r="X125" s="438"/>
      <c r="Y125" s="438"/>
      <c r="Z125" s="438"/>
      <c r="AA125" s="438"/>
      <c r="AB125" s="438"/>
      <c r="AC125" s="438"/>
      <c r="AD125" s="438"/>
      <c r="AE125" s="438"/>
      <c r="AF125" s="438"/>
      <c r="AG125" s="438"/>
      <c r="AH125" s="438"/>
      <c r="AI125" s="438"/>
      <c r="AJ125" s="438"/>
      <c r="AK125" s="438"/>
      <c r="AL125" s="438"/>
      <c r="AM125" s="438"/>
      <c r="AN125" s="438"/>
      <c r="AO125" s="438"/>
      <c r="AP125" s="438"/>
      <c r="AQ125" s="438"/>
      <c r="AR125" s="438"/>
      <c r="AS125" s="438"/>
      <c r="AT125" s="438"/>
      <c r="AU125" s="438"/>
      <c r="AV125" s="438"/>
      <c r="AW125" s="438"/>
      <c r="AX125" s="438"/>
      <c r="AY125" s="438"/>
      <c r="AZ125" s="438"/>
      <c r="BA125" s="438"/>
      <c r="BB125" s="438"/>
      <c r="BC125" s="438"/>
      <c r="BD125" s="438"/>
      <c r="BE125" s="438"/>
      <c r="BF125" s="438"/>
      <c r="BG125" s="438"/>
      <c r="BH125" s="438"/>
      <c r="BI125" s="438"/>
    </row>
    <row r="126" customFormat="false" ht="27" hidden="false" customHeight="false" outlineLevel="0" collapsed="false">
      <c r="A126" s="432"/>
      <c r="B126" s="556"/>
      <c r="C126" s="556"/>
      <c r="D126" s="556"/>
      <c r="E126" s="556"/>
      <c r="F126" s="556"/>
      <c r="G126" s="444"/>
      <c r="H126" s="449" t="n">
        <f aca="false">SUM(H125:L125)</f>
        <v>390</v>
      </c>
      <c r="I126" s="449"/>
      <c r="J126" s="449"/>
      <c r="K126" s="449"/>
      <c r="L126" s="449"/>
      <c r="M126" s="449" t="n">
        <f aca="false">SUM(M125:O125)</f>
        <v>30</v>
      </c>
      <c r="N126" s="449"/>
      <c r="O126" s="449"/>
      <c r="P126" s="449" t="n">
        <f aca="false">SUM(P125:Q125)</f>
        <v>390</v>
      </c>
      <c r="Q126" s="449"/>
      <c r="R126" s="449" t="n">
        <f aca="false">SUM(R125:S125)</f>
        <v>0</v>
      </c>
      <c r="S126" s="449"/>
      <c r="T126" s="436"/>
      <c r="U126" s="491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438"/>
      <c r="AJ126" s="438"/>
      <c r="AK126" s="438"/>
      <c r="AL126" s="438"/>
      <c r="AM126" s="438"/>
      <c r="AN126" s="438"/>
      <c r="AO126" s="438"/>
      <c r="AP126" s="438"/>
      <c r="AQ126" s="438"/>
      <c r="AR126" s="438"/>
      <c r="AS126" s="438"/>
      <c r="AT126" s="438"/>
      <c r="AU126" s="438"/>
      <c r="AV126" s="438"/>
      <c r="AW126" s="438"/>
      <c r="AX126" s="438"/>
      <c r="AY126" s="438"/>
      <c r="AZ126" s="438"/>
      <c r="BA126" s="438"/>
      <c r="BB126" s="438"/>
      <c r="BC126" s="438"/>
      <c r="BD126" s="438"/>
      <c r="BE126" s="438"/>
      <c r="BF126" s="438"/>
      <c r="BG126" s="438"/>
      <c r="BH126" s="438"/>
      <c r="BI126" s="438"/>
    </row>
    <row r="127" customFormat="false" ht="23.25" hidden="false" customHeight="false" outlineLevel="0" collapsed="false">
      <c r="A127" s="432"/>
      <c r="B127" s="432" t="s">
        <v>670</v>
      </c>
      <c r="C127" s="491"/>
      <c r="D127" s="432"/>
      <c r="E127" s="492"/>
      <c r="F127" s="432"/>
      <c r="G127" s="432"/>
      <c r="H127" s="432"/>
      <c r="I127" s="432"/>
      <c r="J127" s="432"/>
      <c r="K127" s="432"/>
      <c r="L127" s="432"/>
      <c r="M127" s="432"/>
      <c r="N127" s="432"/>
      <c r="O127" s="432"/>
      <c r="P127" s="432"/>
      <c r="Q127" s="432"/>
      <c r="R127" s="432"/>
      <c r="S127" s="432"/>
      <c r="T127" s="436"/>
      <c r="U127" s="491"/>
      <c r="V127" s="438"/>
      <c r="W127" s="438"/>
      <c r="X127" s="438"/>
      <c r="Y127" s="438"/>
      <c r="Z127" s="438"/>
      <c r="AA127" s="438"/>
      <c r="AB127" s="438"/>
      <c r="AC127" s="438"/>
      <c r="AD127" s="438"/>
      <c r="AE127" s="438"/>
      <c r="AF127" s="438"/>
      <c r="AG127" s="438"/>
      <c r="AH127" s="438"/>
      <c r="AI127" s="438"/>
      <c r="AJ127" s="438"/>
      <c r="AK127" s="438"/>
      <c r="AL127" s="438"/>
      <c r="AM127" s="438"/>
      <c r="AN127" s="438"/>
      <c r="AO127" s="438"/>
      <c r="AP127" s="438"/>
      <c r="AQ127" s="438"/>
      <c r="AR127" s="438"/>
      <c r="AS127" s="438"/>
      <c r="AT127" s="438"/>
      <c r="AU127" s="438"/>
      <c r="AV127" s="438"/>
      <c r="AW127" s="438"/>
      <c r="AX127" s="438"/>
      <c r="AY127" s="438"/>
      <c r="AZ127" s="438"/>
      <c r="BA127" s="438"/>
      <c r="BB127" s="438"/>
      <c r="BC127" s="438"/>
      <c r="BD127" s="438"/>
      <c r="BE127" s="438"/>
      <c r="BF127" s="438"/>
      <c r="BG127" s="438"/>
      <c r="BH127" s="438"/>
      <c r="BI127" s="438"/>
    </row>
    <row r="128" customFormat="false" ht="23.25" hidden="false" customHeight="false" outlineLevel="0" collapsed="false">
      <c r="A128" s="432"/>
      <c r="B128" s="432"/>
      <c r="C128" s="491"/>
      <c r="D128" s="432"/>
      <c r="E128" s="492"/>
      <c r="F128" s="432"/>
      <c r="G128" s="432"/>
      <c r="H128" s="432"/>
      <c r="I128" s="432"/>
      <c r="J128" s="432"/>
      <c r="K128" s="432"/>
      <c r="L128" s="432"/>
      <c r="M128" s="432"/>
      <c r="N128" s="432"/>
      <c r="O128" s="432"/>
      <c r="P128" s="432"/>
      <c r="Q128" s="432"/>
      <c r="R128" s="432"/>
      <c r="S128" s="432"/>
      <c r="T128" s="436"/>
      <c r="U128" s="491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438"/>
      <c r="AJ128" s="438"/>
      <c r="AK128" s="438"/>
      <c r="AL128" s="438"/>
      <c r="AM128" s="438"/>
      <c r="AN128" s="438"/>
      <c r="AO128" s="438"/>
      <c r="AP128" s="438"/>
      <c r="AQ128" s="438"/>
      <c r="AR128" s="438"/>
      <c r="AS128" s="438"/>
      <c r="AT128" s="438"/>
      <c r="AU128" s="438"/>
      <c r="AV128" s="438"/>
      <c r="AW128" s="438"/>
      <c r="AX128" s="438"/>
      <c r="AY128" s="438"/>
      <c r="AZ128" s="438"/>
      <c r="BA128" s="438"/>
      <c r="BB128" s="438"/>
      <c r="BC128" s="438"/>
      <c r="BD128" s="438"/>
      <c r="BE128" s="438"/>
      <c r="BF128" s="438"/>
      <c r="BG128" s="438"/>
      <c r="BH128" s="438"/>
      <c r="BI128" s="438"/>
    </row>
    <row r="129" customFormat="false" ht="26.25" hidden="false" customHeight="false" outlineLevel="0" collapsed="false">
      <c r="A129" s="432"/>
      <c r="B129" s="433"/>
      <c r="C129" s="434" t="s">
        <v>0</v>
      </c>
      <c r="D129" s="433"/>
      <c r="E129" s="435"/>
      <c r="F129" s="433"/>
      <c r="G129" s="433"/>
      <c r="H129" s="433"/>
      <c r="I129" s="433"/>
      <c r="J129" s="433"/>
      <c r="K129" s="433"/>
      <c r="L129" s="433"/>
      <c r="M129" s="433"/>
      <c r="N129" s="433"/>
      <c r="O129" s="433"/>
      <c r="P129" s="433"/>
      <c r="Q129" s="433"/>
      <c r="R129" s="433"/>
      <c r="S129" s="433"/>
      <c r="T129" s="436"/>
      <c r="U129" s="437" t="s">
        <v>0</v>
      </c>
      <c r="V129" s="438"/>
      <c r="W129" s="438"/>
      <c r="X129" s="438"/>
      <c r="Y129" s="438"/>
      <c r="Z129" s="438"/>
      <c r="AA129" s="438"/>
      <c r="AB129" s="438"/>
      <c r="AC129" s="438"/>
      <c r="AD129" s="438"/>
      <c r="AE129" s="438"/>
      <c r="AF129" s="438"/>
      <c r="AG129" s="438"/>
      <c r="AH129" s="438"/>
      <c r="AI129" s="438"/>
      <c r="AJ129" s="438"/>
      <c r="AK129" s="438"/>
      <c r="AL129" s="438"/>
      <c r="AM129" s="438"/>
      <c r="AN129" s="438"/>
      <c r="AO129" s="438"/>
      <c r="AP129" s="438"/>
      <c r="AQ129" s="438"/>
      <c r="AR129" s="438"/>
      <c r="AS129" s="438"/>
      <c r="AT129" s="438"/>
      <c r="AU129" s="438"/>
      <c r="AV129" s="438"/>
      <c r="AW129" s="438"/>
      <c r="AX129" s="438"/>
      <c r="AY129" s="438"/>
      <c r="AZ129" s="438"/>
      <c r="BA129" s="438"/>
      <c r="BB129" s="438"/>
      <c r="BC129" s="438"/>
      <c r="BD129" s="438"/>
      <c r="BE129" s="438"/>
      <c r="BF129" s="438"/>
      <c r="BG129" s="438"/>
      <c r="BH129" s="438"/>
      <c r="BI129" s="438"/>
    </row>
    <row r="130" customFormat="false" ht="26.25" hidden="false" customHeight="false" outlineLevel="0" collapsed="false">
      <c r="A130" s="432"/>
      <c r="B130" s="433"/>
      <c r="C130" s="434" t="s">
        <v>1</v>
      </c>
      <c r="D130" s="433"/>
      <c r="E130" s="435"/>
      <c r="F130" s="433"/>
      <c r="G130" s="433"/>
      <c r="H130" s="433"/>
      <c r="I130" s="433"/>
      <c r="J130" s="433"/>
      <c r="K130" s="433"/>
      <c r="L130" s="433"/>
      <c r="M130" s="433"/>
      <c r="N130" s="433"/>
      <c r="O130" s="433"/>
      <c r="P130" s="433"/>
      <c r="Q130" s="433"/>
      <c r="R130" s="433"/>
      <c r="S130" s="433"/>
      <c r="T130" s="436"/>
      <c r="U130" s="437" t="s">
        <v>1</v>
      </c>
      <c r="V130" s="438"/>
      <c r="W130" s="438"/>
      <c r="X130" s="438"/>
      <c r="Y130" s="438"/>
      <c r="Z130" s="438"/>
      <c r="AA130" s="438"/>
      <c r="AB130" s="438"/>
      <c r="AC130" s="438"/>
      <c r="AD130" s="438"/>
      <c r="AE130" s="438"/>
      <c r="AF130" s="438"/>
      <c r="AG130" s="438"/>
      <c r="AH130" s="438"/>
      <c r="AI130" s="438"/>
      <c r="AJ130" s="438"/>
      <c r="AK130" s="438"/>
      <c r="AL130" s="438"/>
      <c r="AM130" s="438"/>
      <c r="AN130" s="438"/>
      <c r="AO130" s="438"/>
      <c r="AP130" s="438"/>
      <c r="AQ130" s="438"/>
      <c r="AR130" s="438"/>
      <c r="AS130" s="438"/>
      <c r="AT130" s="438"/>
      <c r="AU130" s="438"/>
      <c r="AV130" s="438"/>
      <c r="AW130" s="438"/>
      <c r="AX130" s="438"/>
      <c r="AY130" s="438"/>
      <c r="AZ130" s="438"/>
      <c r="BA130" s="438"/>
      <c r="BB130" s="438"/>
      <c r="BC130" s="438"/>
      <c r="BD130" s="438"/>
      <c r="BE130" s="438"/>
      <c r="BF130" s="438"/>
      <c r="BG130" s="438"/>
      <c r="BH130" s="438"/>
      <c r="BI130" s="438"/>
    </row>
    <row r="131" customFormat="false" ht="26.25" hidden="false" customHeight="false" outlineLevel="0" collapsed="false">
      <c r="A131" s="432"/>
      <c r="B131" s="433"/>
      <c r="C131" s="434" t="s">
        <v>2</v>
      </c>
      <c r="D131" s="433"/>
      <c r="E131" s="435"/>
      <c r="F131" s="433"/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  <c r="R131" s="433"/>
      <c r="S131" s="433"/>
      <c r="T131" s="436"/>
      <c r="U131" s="437" t="s">
        <v>2</v>
      </c>
      <c r="V131" s="438"/>
      <c r="W131" s="438"/>
      <c r="X131" s="438"/>
      <c r="Y131" s="438"/>
      <c r="Z131" s="438"/>
      <c r="AA131" s="438"/>
      <c r="AB131" s="438"/>
      <c r="AC131" s="438"/>
      <c r="AD131" s="438"/>
      <c r="AE131" s="438"/>
      <c r="AF131" s="438"/>
      <c r="AG131" s="438"/>
      <c r="AH131" s="438"/>
      <c r="AI131" s="438"/>
      <c r="AJ131" s="438"/>
      <c r="AK131" s="438"/>
      <c r="AL131" s="438"/>
      <c r="AM131" s="438"/>
      <c r="AN131" s="438"/>
      <c r="AO131" s="438"/>
      <c r="AP131" s="438"/>
      <c r="AQ131" s="438"/>
      <c r="AR131" s="438"/>
      <c r="AS131" s="438"/>
      <c r="AT131" s="438"/>
      <c r="AU131" s="438"/>
      <c r="AV131" s="438"/>
      <c r="AW131" s="438"/>
      <c r="AX131" s="438"/>
      <c r="AY131" s="438"/>
      <c r="AZ131" s="438"/>
      <c r="BA131" s="438"/>
      <c r="BB131" s="438"/>
      <c r="BC131" s="438"/>
      <c r="BD131" s="438"/>
      <c r="BE131" s="438"/>
      <c r="BF131" s="438"/>
      <c r="BG131" s="438"/>
      <c r="BH131" s="438"/>
      <c r="BI131" s="438"/>
    </row>
    <row r="132" customFormat="false" ht="26.25" hidden="false" customHeight="false" outlineLevel="0" collapsed="false">
      <c r="A132" s="432"/>
      <c r="B132" s="433"/>
      <c r="C132" s="440" t="s">
        <v>699</v>
      </c>
      <c r="D132" s="433"/>
      <c r="E132" s="435"/>
      <c r="F132" s="439"/>
      <c r="G132" s="439"/>
      <c r="H132" s="439"/>
      <c r="I132" s="433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6"/>
      <c r="U132" s="440" t="s">
        <v>699</v>
      </c>
      <c r="V132" s="438"/>
      <c r="W132" s="438"/>
      <c r="X132" s="438"/>
      <c r="Y132" s="438"/>
      <c r="Z132" s="438"/>
      <c r="AA132" s="438"/>
      <c r="AB132" s="438"/>
      <c r="AC132" s="438"/>
      <c r="AD132" s="438"/>
      <c r="AE132" s="438"/>
      <c r="AF132" s="438"/>
      <c r="AG132" s="438"/>
      <c r="AH132" s="438"/>
      <c r="AI132" s="438"/>
      <c r="AJ132" s="438"/>
      <c r="AK132" s="438"/>
      <c r="AL132" s="438"/>
      <c r="AM132" s="438"/>
      <c r="AN132" s="438"/>
      <c r="AO132" s="438"/>
      <c r="AP132" s="438"/>
      <c r="AQ132" s="438"/>
      <c r="AR132" s="438"/>
      <c r="AS132" s="438"/>
      <c r="AT132" s="438"/>
      <c r="AU132" s="438"/>
      <c r="AV132" s="438"/>
      <c r="AW132" s="438"/>
      <c r="AX132" s="438"/>
      <c r="AY132" s="438"/>
      <c r="AZ132" s="438"/>
      <c r="BA132" s="438"/>
      <c r="BB132" s="438"/>
      <c r="BC132" s="438"/>
      <c r="BD132" s="438"/>
      <c r="BE132" s="438"/>
      <c r="BF132" s="438"/>
      <c r="BG132" s="438"/>
      <c r="BH132" s="438"/>
      <c r="BI132" s="438"/>
    </row>
    <row r="133" customFormat="false" ht="26.25" hidden="false" customHeight="false" outlineLevel="0" collapsed="false">
      <c r="A133" s="432"/>
      <c r="B133" s="433"/>
      <c r="C133" s="440" t="s">
        <v>700</v>
      </c>
      <c r="D133" s="433"/>
      <c r="E133" s="435"/>
      <c r="F133" s="439"/>
      <c r="G133" s="439"/>
      <c r="H133" s="439"/>
      <c r="I133" s="439"/>
      <c r="J133" s="439"/>
      <c r="K133" s="439"/>
      <c r="L133" s="439"/>
      <c r="M133" s="439"/>
      <c r="N133" s="439"/>
      <c r="O133" s="439"/>
      <c r="P133" s="439"/>
      <c r="Q133" s="439"/>
      <c r="R133" s="439"/>
      <c r="S133" s="439"/>
      <c r="T133" s="436"/>
      <c r="U133" s="440" t="s">
        <v>700</v>
      </c>
      <c r="V133" s="438"/>
      <c r="W133" s="438"/>
      <c r="X133" s="438"/>
      <c r="Y133" s="438"/>
      <c r="Z133" s="438"/>
      <c r="AA133" s="438"/>
      <c r="AB133" s="438"/>
      <c r="AC133" s="438"/>
      <c r="AD133" s="438"/>
      <c r="AE133" s="438"/>
      <c r="AF133" s="438"/>
      <c r="AG133" s="438"/>
      <c r="AH133" s="438"/>
      <c r="AI133" s="438"/>
      <c r="AJ133" s="438"/>
      <c r="AK133" s="438"/>
      <c r="AL133" s="438"/>
      <c r="AM133" s="438"/>
      <c r="AN133" s="438"/>
      <c r="AO133" s="438"/>
      <c r="AP133" s="438"/>
      <c r="AQ133" s="438"/>
      <c r="AR133" s="438"/>
      <c r="AS133" s="438"/>
      <c r="AT133" s="438"/>
      <c r="AU133" s="438"/>
      <c r="AV133" s="438"/>
      <c r="AW133" s="438"/>
      <c r="AX133" s="438"/>
      <c r="AY133" s="438"/>
      <c r="AZ133" s="438"/>
      <c r="BA133" s="438"/>
      <c r="BB133" s="438"/>
      <c r="BC133" s="438"/>
      <c r="BD133" s="438"/>
      <c r="BE133" s="438"/>
      <c r="BF133" s="438"/>
      <c r="BG133" s="438"/>
      <c r="BH133" s="438"/>
      <c r="BI133" s="438"/>
    </row>
    <row r="134" customFormat="false" ht="27" hidden="false" customHeight="false" outlineLevel="0" collapsed="false">
      <c r="A134" s="432"/>
      <c r="B134" s="433"/>
      <c r="C134" s="439" t="s">
        <v>701</v>
      </c>
      <c r="D134" s="433"/>
      <c r="E134" s="441"/>
      <c r="F134" s="433"/>
      <c r="G134" s="433"/>
      <c r="H134" s="433"/>
      <c r="I134" s="433"/>
      <c r="J134" s="433"/>
      <c r="K134" s="433"/>
      <c r="L134" s="433"/>
      <c r="M134" s="433"/>
      <c r="N134" s="433"/>
      <c r="O134" s="433"/>
      <c r="P134" s="433"/>
      <c r="Q134" s="433"/>
      <c r="R134" s="433"/>
      <c r="S134" s="433"/>
      <c r="T134" s="436"/>
      <c r="U134" s="442" t="s">
        <v>701</v>
      </c>
      <c r="V134" s="438"/>
      <c r="W134" s="438"/>
      <c r="X134" s="438"/>
      <c r="Y134" s="438"/>
      <c r="Z134" s="438"/>
      <c r="AA134" s="438"/>
      <c r="AB134" s="438"/>
      <c r="AC134" s="438"/>
      <c r="AD134" s="438"/>
      <c r="AE134" s="438"/>
      <c r="AF134" s="438"/>
      <c r="AG134" s="438"/>
      <c r="AH134" s="438"/>
      <c r="AI134" s="438"/>
      <c r="AJ134" s="438"/>
      <c r="AK134" s="438"/>
      <c r="AL134" s="438"/>
      <c r="AM134" s="438"/>
      <c r="AN134" s="438"/>
      <c r="AO134" s="438"/>
      <c r="AP134" s="438"/>
      <c r="AQ134" s="438"/>
      <c r="AR134" s="438"/>
      <c r="AS134" s="438"/>
      <c r="AT134" s="438"/>
      <c r="AU134" s="438"/>
      <c r="AV134" s="438"/>
      <c r="AW134" s="438"/>
      <c r="AX134" s="438"/>
      <c r="AY134" s="438"/>
      <c r="AZ134" s="438"/>
      <c r="BA134" s="438"/>
      <c r="BB134" s="438"/>
      <c r="BC134" s="438"/>
      <c r="BD134" s="438"/>
      <c r="BE134" s="438"/>
      <c r="BF134" s="438"/>
      <c r="BG134" s="438"/>
      <c r="BH134" s="438"/>
      <c r="BI134" s="438"/>
    </row>
    <row r="135" customFormat="false" ht="29.25" hidden="false" customHeight="true" outlineLevel="0" collapsed="false">
      <c r="A135" s="452"/>
      <c r="B135" s="444" t="s">
        <v>6</v>
      </c>
      <c r="C135" s="445" t="s">
        <v>7</v>
      </c>
      <c r="D135" s="446" t="s">
        <v>702</v>
      </c>
      <c r="E135" s="447" t="s">
        <v>703</v>
      </c>
      <c r="F135" s="447" t="s">
        <v>14</v>
      </c>
      <c r="G135" s="557" t="s">
        <v>15</v>
      </c>
      <c r="H135" s="449" t="s">
        <v>16</v>
      </c>
      <c r="I135" s="449"/>
      <c r="J135" s="449"/>
      <c r="K135" s="449"/>
      <c r="L135" s="449"/>
      <c r="M135" s="449" t="s">
        <v>704</v>
      </c>
      <c r="N135" s="449"/>
      <c r="O135" s="449"/>
      <c r="P135" s="449" t="s">
        <v>705</v>
      </c>
      <c r="Q135" s="449"/>
      <c r="R135" s="449" t="s">
        <v>706</v>
      </c>
      <c r="S135" s="449"/>
      <c r="T135" s="450"/>
      <c r="U135" s="451" t="s">
        <v>707</v>
      </c>
      <c r="V135" s="451"/>
      <c r="W135" s="451"/>
      <c r="X135" s="451"/>
      <c r="Y135" s="451"/>
      <c r="Z135" s="451"/>
      <c r="AA135" s="451"/>
      <c r="AB135" s="451"/>
      <c r="AC135" s="451"/>
      <c r="AD135" s="451"/>
      <c r="AE135" s="451"/>
      <c r="AF135" s="451"/>
      <c r="AG135" s="451"/>
      <c r="AH135" s="451"/>
      <c r="AI135" s="451"/>
      <c r="AJ135" s="451"/>
      <c r="AK135" s="451"/>
      <c r="AL135" s="451"/>
      <c r="AM135" s="451"/>
      <c r="AN135" s="451"/>
      <c r="AO135" s="451"/>
      <c r="AP135" s="451"/>
      <c r="AQ135" s="451"/>
      <c r="AR135" s="451"/>
      <c r="AS135" s="451"/>
      <c r="AT135" s="451"/>
      <c r="AU135" s="451"/>
      <c r="AV135" s="451"/>
      <c r="AW135" s="451"/>
      <c r="AX135" s="451"/>
      <c r="AY135" s="451"/>
      <c r="AZ135" s="451"/>
      <c r="BA135" s="451"/>
      <c r="BB135" s="451"/>
      <c r="BC135" s="451"/>
      <c r="BD135" s="451"/>
      <c r="BE135" s="451"/>
      <c r="BF135" s="451"/>
      <c r="BG135" s="451"/>
      <c r="BH135" s="451"/>
      <c r="BI135" s="451"/>
    </row>
    <row r="136" customFormat="false" ht="141" hidden="false" customHeight="false" outlineLevel="0" collapsed="false">
      <c r="A136" s="452"/>
      <c r="B136" s="444"/>
      <c r="C136" s="445"/>
      <c r="D136" s="446"/>
      <c r="E136" s="447"/>
      <c r="F136" s="447"/>
      <c r="G136" s="557"/>
      <c r="H136" s="453" t="s">
        <v>22</v>
      </c>
      <c r="I136" s="453" t="s">
        <v>23</v>
      </c>
      <c r="J136" s="453" t="s">
        <v>25</v>
      </c>
      <c r="K136" s="453" t="s">
        <v>26</v>
      </c>
      <c r="L136" s="453" t="s">
        <v>27</v>
      </c>
      <c r="M136" s="453" t="s">
        <v>18</v>
      </c>
      <c r="N136" s="453" t="s">
        <v>19</v>
      </c>
      <c r="O136" s="453" t="s">
        <v>20</v>
      </c>
      <c r="P136" s="453" t="s">
        <v>22</v>
      </c>
      <c r="Q136" s="453" t="s">
        <v>26</v>
      </c>
      <c r="R136" s="453" t="s">
        <v>22</v>
      </c>
      <c r="S136" s="453" t="s">
        <v>26</v>
      </c>
      <c r="T136" s="450"/>
      <c r="U136" s="455"/>
      <c r="V136" s="456" t="s">
        <v>708</v>
      </c>
      <c r="W136" s="456" t="s">
        <v>709</v>
      </c>
      <c r="X136" s="456" t="s">
        <v>710</v>
      </c>
      <c r="Y136" s="456" t="s">
        <v>711</v>
      </c>
      <c r="Z136" s="456" t="s">
        <v>712</v>
      </c>
      <c r="AA136" s="456" t="s">
        <v>713</v>
      </c>
      <c r="AB136" s="456" t="s">
        <v>714</v>
      </c>
      <c r="AC136" s="456" t="s">
        <v>715</v>
      </c>
      <c r="AD136" s="456" t="s">
        <v>716</v>
      </c>
      <c r="AE136" s="456" t="s">
        <v>717</v>
      </c>
      <c r="AF136" s="456" t="s">
        <v>718</v>
      </c>
      <c r="AG136" s="456" t="s">
        <v>719</v>
      </c>
      <c r="AH136" s="456" t="s">
        <v>720</v>
      </c>
      <c r="AI136" s="456" t="s">
        <v>721</v>
      </c>
      <c r="AJ136" s="456" t="s">
        <v>722</v>
      </c>
      <c r="AK136" s="456" t="s">
        <v>723</v>
      </c>
      <c r="AL136" s="456" t="s">
        <v>724</v>
      </c>
      <c r="AM136" s="456" t="s">
        <v>725</v>
      </c>
      <c r="AN136" s="456" t="s">
        <v>726</v>
      </c>
      <c r="AO136" s="456" t="s">
        <v>727</v>
      </c>
      <c r="AP136" s="456" t="s">
        <v>728</v>
      </c>
      <c r="AQ136" s="456" t="s">
        <v>729</v>
      </c>
      <c r="AR136" s="456" t="s">
        <v>730</v>
      </c>
      <c r="AS136" s="456" t="s">
        <v>731</v>
      </c>
      <c r="AT136" s="456" t="s">
        <v>732</v>
      </c>
      <c r="AU136" s="456" t="s">
        <v>733</v>
      </c>
      <c r="AV136" s="456" t="s">
        <v>734</v>
      </c>
      <c r="AW136" s="456" t="s">
        <v>735</v>
      </c>
      <c r="AX136" s="456" t="s">
        <v>736</v>
      </c>
      <c r="AY136" s="456" t="s">
        <v>737</v>
      </c>
      <c r="AZ136" s="456" t="s">
        <v>738</v>
      </c>
      <c r="BA136" s="456" t="s">
        <v>739</v>
      </c>
      <c r="BB136" s="456" t="s">
        <v>740</v>
      </c>
      <c r="BC136" s="456" t="s">
        <v>22</v>
      </c>
      <c r="BD136" s="456" t="s">
        <v>23</v>
      </c>
      <c r="BE136" s="456" t="s">
        <v>25</v>
      </c>
      <c r="BF136" s="456" t="s">
        <v>26</v>
      </c>
      <c r="BG136" s="456" t="s">
        <v>27</v>
      </c>
      <c r="BH136" s="456" t="s">
        <v>453</v>
      </c>
      <c r="BI136" s="456" t="s">
        <v>454</v>
      </c>
    </row>
    <row r="137" customFormat="false" ht="52.5" hidden="false" customHeight="false" outlineLevel="0" collapsed="false">
      <c r="A137" s="432"/>
      <c r="B137" s="558" t="s">
        <v>132</v>
      </c>
      <c r="C137" s="458" t="s">
        <v>794</v>
      </c>
      <c r="D137" s="459" t="s">
        <v>795</v>
      </c>
      <c r="E137" s="460" t="s">
        <v>34</v>
      </c>
      <c r="F137" s="559" t="n">
        <v>6</v>
      </c>
      <c r="G137" s="462" t="n">
        <f aca="false">SUM(H137:L137)</f>
        <v>30</v>
      </c>
      <c r="H137" s="560"/>
      <c r="I137" s="464" t="n">
        <v>30</v>
      </c>
      <c r="J137" s="464"/>
      <c r="K137" s="464"/>
      <c r="L137" s="465"/>
      <c r="M137" s="463" t="n">
        <v>3</v>
      </c>
      <c r="N137" s="464"/>
      <c r="O137" s="465"/>
      <c r="P137" s="463"/>
      <c r="Q137" s="465"/>
      <c r="R137" s="463"/>
      <c r="S137" s="465" t="n">
        <v>30</v>
      </c>
      <c r="T137" s="436"/>
      <c r="U137" s="510" t="str">
        <f aca="false">C137</f>
        <v>Wybrane problemy personelu więziennego LUB Demografia społeczna a bezpieczeństwo </v>
      </c>
      <c r="V137" s="467"/>
      <c r="W137" s="467"/>
      <c r="X137" s="467"/>
      <c r="Y137" s="467" t="s">
        <v>35</v>
      </c>
      <c r="Z137" s="467"/>
      <c r="AA137" s="467"/>
      <c r="AB137" s="467"/>
      <c r="AC137" s="467"/>
      <c r="AD137" s="467"/>
      <c r="AE137" s="467"/>
      <c r="AF137" s="467"/>
      <c r="AG137" s="467"/>
      <c r="AH137" s="467" t="s">
        <v>35</v>
      </c>
      <c r="AI137" s="467"/>
      <c r="AJ137" s="467" t="s">
        <v>35</v>
      </c>
      <c r="AK137" s="467"/>
      <c r="AL137" s="467"/>
      <c r="AM137" s="467"/>
      <c r="AN137" s="467"/>
      <c r="AO137" s="467"/>
      <c r="AP137" s="467"/>
      <c r="AQ137" s="467"/>
      <c r="AR137" s="467" t="s">
        <v>35</v>
      </c>
      <c r="AS137" s="467"/>
      <c r="AT137" s="467"/>
      <c r="AU137" s="467"/>
      <c r="AV137" s="467"/>
      <c r="AW137" s="467" t="s">
        <v>35</v>
      </c>
      <c r="AX137" s="467"/>
      <c r="AY137" s="467"/>
      <c r="AZ137" s="467"/>
      <c r="BA137" s="467" t="s">
        <v>35</v>
      </c>
      <c r="BB137" s="467"/>
      <c r="BC137" s="467"/>
      <c r="BD137" s="467" t="s">
        <v>35</v>
      </c>
      <c r="BE137" s="467"/>
      <c r="BF137" s="467"/>
      <c r="BG137" s="467"/>
      <c r="BH137" s="467"/>
      <c r="BI137" s="467" t="s">
        <v>35</v>
      </c>
    </row>
    <row r="138" customFormat="false" ht="26.25" hidden="false" customHeight="false" outlineLevel="0" collapsed="false">
      <c r="A138" s="432"/>
      <c r="B138" s="517" t="s">
        <v>134</v>
      </c>
      <c r="C138" s="458" t="s">
        <v>370</v>
      </c>
      <c r="D138" s="459" t="s">
        <v>796</v>
      </c>
      <c r="E138" s="561" t="s">
        <v>34</v>
      </c>
      <c r="F138" s="559" t="n">
        <v>6</v>
      </c>
      <c r="G138" s="472" t="n">
        <f aca="false">SUM(H138:L138)</f>
        <v>30</v>
      </c>
      <c r="H138" s="562" t="n">
        <v>30</v>
      </c>
      <c r="I138" s="508"/>
      <c r="J138" s="508"/>
      <c r="K138" s="553"/>
      <c r="L138" s="509"/>
      <c r="M138" s="507" t="n">
        <v>4</v>
      </c>
      <c r="N138" s="508"/>
      <c r="O138" s="509"/>
      <c r="P138" s="507"/>
      <c r="Q138" s="509"/>
      <c r="R138" s="507" t="n">
        <v>30</v>
      </c>
      <c r="S138" s="509"/>
      <c r="T138" s="436"/>
      <c r="U138" s="510" t="str">
        <f aca="false">C138</f>
        <v>Problematyka gender w grupach dyspozycyjnych</v>
      </c>
      <c r="V138" s="467"/>
      <c r="W138" s="467"/>
      <c r="X138" s="467"/>
      <c r="Y138" s="467" t="s">
        <v>35</v>
      </c>
      <c r="Z138" s="467"/>
      <c r="AA138" s="467"/>
      <c r="AB138" s="467"/>
      <c r="AC138" s="467" t="s">
        <v>35</v>
      </c>
      <c r="AD138" s="467"/>
      <c r="AE138" s="467"/>
      <c r="AF138" s="467"/>
      <c r="AG138" s="467"/>
      <c r="AH138" s="467"/>
      <c r="AI138" s="467"/>
      <c r="AJ138" s="467"/>
      <c r="AK138" s="467" t="s">
        <v>35</v>
      </c>
      <c r="AL138" s="467"/>
      <c r="AM138" s="467" t="s">
        <v>35</v>
      </c>
      <c r="AN138" s="467"/>
      <c r="AO138" s="467"/>
      <c r="AP138" s="467"/>
      <c r="AQ138" s="467"/>
      <c r="AR138" s="467"/>
      <c r="AS138" s="467"/>
      <c r="AT138" s="467"/>
      <c r="AU138" s="467"/>
      <c r="AV138" s="467"/>
      <c r="AW138" s="467"/>
      <c r="AX138" s="467" t="s">
        <v>35</v>
      </c>
      <c r="AY138" s="467"/>
      <c r="AZ138" s="467"/>
      <c r="BA138" s="467"/>
      <c r="BB138" s="467" t="s">
        <v>35</v>
      </c>
      <c r="BC138" s="467"/>
      <c r="BD138" s="467"/>
      <c r="BE138" s="467"/>
      <c r="BF138" s="467" t="s">
        <v>35</v>
      </c>
      <c r="BG138" s="467"/>
      <c r="BH138" s="467"/>
      <c r="BI138" s="467" t="s">
        <v>35</v>
      </c>
    </row>
    <row r="139" customFormat="false" ht="26.25" hidden="false" customHeight="false" outlineLevel="0" collapsed="false">
      <c r="A139" s="432"/>
      <c r="B139" s="517" t="s">
        <v>136</v>
      </c>
      <c r="C139" s="458" t="s">
        <v>797</v>
      </c>
      <c r="D139" s="459" t="s">
        <v>798</v>
      </c>
      <c r="E139" s="460" t="s">
        <v>34</v>
      </c>
      <c r="F139" s="559" t="n">
        <v>6</v>
      </c>
      <c r="G139" s="472" t="n">
        <f aca="false">SUM(H139:L139)</f>
        <v>30</v>
      </c>
      <c r="H139" s="563"/>
      <c r="I139" s="508"/>
      <c r="J139" s="508"/>
      <c r="K139" s="508" t="n">
        <v>30</v>
      </c>
      <c r="L139" s="509"/>
      <c r="M139" s="507" t="n">
        <v>2</v>
      </c>
      <c r="N139" s="508"/>
      <c r="O139" s="509"/>
      <c r="P139" s="507"/>
      <c r="Q139" s="509"/>
      <c r="R139" s="507"/>
      <c r="S139" s="509" t="n">
        <v>30</v>
      </c>
      <c r="T139" s="436"/>
      <c r="U139" s="510" t="str">
        <f aca="false">C139</f>
        <v>Przedsiębiorczość* LUB Gry decyzyjne</v>
      </c>
      <c r="V139" s="467"/>
      <c r="W139" s="467"/>
      <c r="X139" s="467"/>
      <c r="Y139" s="467"/>
      <c r="Z139" s="467"/>
      <c r="AA139" s="467"/>
      <c r="AB139" s="467"/>
      <c r="AC139" s="467"/>
      <c r="AD139" s="467"/>
      <c r="AE139" s="467" t="s">
        <v>35</v>
      </c>
      <c r="AF139" s="467" t="s">
        <v>35</v>
      </c>
      <c r="AG139" s="467"/>
      <c r="AH139" s="467"/>
      <c r="AI139" s="467"/>
      <c r="AJ139" s="467"/>
      <c r="AK139" s="467"/>
      <c r="AL139" s="467"/>
      <c r="AM139" s="467" t="s">
        <v>35</v>
      </c>
      <c r="AN139" s="467"/>
      <c r="AO139" s="467"/>
      <c r="AP139" s="467"/>
      <c r="AQ139" s="467" t="s">
        <v>35</v>
      </c>
      <c r="AR139" s="467"/>
      <c r="AS139" s="467"/>
      <c r="AT139" s="467"/>
      <c r="AU139" s="467"/>
      <c r="AV139" s="467"/>
      <c r="AW139" s="467" t="s">
        <v>35</v>
      </c>
      <c r="AX139" s="467"/>
      <c r="AY139" s="467"/>
      <c r="AZ139" s="467"/>
      <c r="BA139" s="467" t="s">
        <v>35</v>
      </c>
      <c r="BB139" s="467"/>
      <c r="BC139" s="467"/>
      <c r="BD139" s="467"/>
      <c r="BE139" s="467"/>
      <c r="BF139" s="467" t="s">
        <v>35</v>
      </c>
      <c r="BG139" s="467"/>
      <c r="BH139" s="467"/>
      <c r="BI139" s="467" t="s">
        <v>35</v>
      </c>
    </row>
    <row r="140" customFormat="false" ht="26.25" hidden="false" customHeight="false" outlineLevel="0" collapsed="false">
      <c r="A140" s="432"/>
      <c r="B140" s="517" t="s">
        <v>138</v>
      </c>
      <c r="C140" s="458" t="s">
        <v>799</v>
      </c>
      <c r="D140" s="459"/>
      <c r="E140" s="460" t="s">
        <v>34</v>
      </c>
      <c r="F140" s="559" t="n">
        <v>6</v>
      </c>
      <c r="G140" s="472" t="n">
        <f aca="false">SUM(H140:L140)</f>
        <v>30</v>
      </c>
      <c r="H140" s="563" t="n">
        <v>30</v>
      </c>
      <c r="I140" s="553"/>
      <c r="J140" s="508"/>
      <c r="K140" s="508"/>
      <c r="L140" s="509"/>
      <c r="M140" s="507" t="n">
        <v>3</v>
      </c>
      <c r="N140" s="508"/>
      <c r="O140" s="509"/>
      <c r="P140" s="507"/>
      <c r="Q140" s="509"/>
      <c r="R140" s="507" t="n">
        <v>30</v>
      </c>
      <c r="S140" s="509"/>
      <c r="T140" s="436"/>
      <c r="U140" s="510" t="str">
        <f aca="false">C140</f>
        <v>Ochrona własności intelektualnych* </v>
      </c>
      <c r="V140" s="467"/>
      <c r="W140" s="467"/>
      <c r="X140" s="467"/>
      <c r="Y140" s="467"/>
      <c r="Z140" s="467"/>
      <c r="AA140" s="467"/>
      <c r="AB140" s="467" t="s">
        <v>35</v>
      </c>
      <c r="AC140" s="467"/>
      <c r="AD140" s="467"/>
      <c r="AE140" s="467"/>
      <c r="AF140" s="467" t="s">
        <v>35</v>
      </c>
      <c r="AG140" s="467"/>
      <c r="AH140" s="467"/>
      <c r="AI140" s="467"/>
      <c r="AJ140" s="467"/>
      <c r="AK140" s="467"/>
      <c r="AL140" s="467" t="s">
        <v>35</v>
      </c>
      <c r="AM140" s="467"/>
      <c r="AN140" s="467" t="s">
        <v>35</v>
      </c>
      <c r="AO140" s="467"/>
      <c r="AP140" s="467"/>
      <c r="AQ140" s="467"/>
      <c r="AR140" s="467"/>
      <c r="AS140" s="467"/>
      <c r="AT140" s="467"/>
      <c r="AU140" s="467"/>
      <c r="AV140" s="467" t="s">
        <v>35</v>
      </c>
      <c r="AW140" s="467"/>
      <c r="AX140" s="467"/>
      <c r="AY140" s="467"/>
      <c r="AZ140" s="467"/>
      <c r="BA140" s="467"/>
      <c r="BB140" s="467" t="s">
        <v>35</v>
      </c>
      <c r="BC140" s="467" t="s">
        <v>35</v>
      </c>
      <c r="BD140" s="467"/>
      <c r="BE140" s="467"/>
      <c r="BF140" s="467"/>
      <c r="BG140" s="467"/>
      <c r="BH140" s="467"/>
      <c r="BI140" s="467" t="s">
        <v>35</v>
      </c>
    </row>
    <row r="141" customFormat="false" ht="26.25" hidden="false" customHeight="false" outlineLevel="0" collapsed="false">
      <c r="A141" s="432"/>
      <c r="B141" s="517" t="s">
        <v>140</v>
      </c>
      <c r="C141" s="458" t="s">
        <v>74</v>
      </c>
      <c r="D141" s="459"/>
      <c r="E141" s="460" t="s">
        <v>34</v>
      </c>
      <c r="F141" s="559" t="n">
        <v>6</v>
      </c>
      <c r="G141" s="472" t="n">
        <f aca="false">SUM(H141:L141)</f>
        <v>30</v>
      </c>
      <c r="H141" s="563"/>
      <c r="I141" s="508"/>
      <c r="J141" s="508" t="n">
        <v>30</v>
      </c>
      <c r="K141" s="508"/>
      <c r="L141" s="509"/>
      <c r="M141" s="507"/>
      <c r="N141" s="508" t="n">
        <v>12</v>
      </c>
      <c r="O141" s="509"/>
      <c r="P141" s="507"/>
      <c r="Q141" s="509"/>
      <c r="R141" s="507"/>
      <c r="S141" s="509" t="n">
        <v>30</v>
      </c>
      <c r="T141" s="436"/>
      <c r="U141" s="510" t="str">
        <f aca="false">C141</f>
        <v>Seminarium licencjackie</v>
      </c>
      <c r="V141" s="467"/>
      <c r="W141" s="467"/>
      <c r="X141" s="467"/>
      <c r="Y141" s="467"/>
      <c r="Z141" s="467"/>
      <c r="AA141" s="467"/>
      <c r="AB141" s="467"/>
      <c r="AC141" s="467"/>
      <c r="AD141" s="467" t="s">
        <v>35</v>
      </c>
      <c r="AE141" s="467"/>
      <c r="AF141" s="467"/>
      <c r="AG141" s="467"/>
      <c r="AH141" s="467" t="s">
        <v>35</v>
      </c>
      <c r="AI141" s="467"/>
      <c r="AJ141" s="467"/>
      <c r="AK141" s="467"/>
      <c r="AL141" s="467"/>
      <c r="AM141" s="467"/>
      <c r="AN141" s="467" t="s">
        <v>35</v>
      </c>
      <c r="AO141" s="467" t="s">
        <v>35</v>
      </c>
      <c r="AP141" s="467"/>
      <c r="AQ141" s="467"/>
      <c r="AR141" s="467"/>
      <c r="AS141" s="467"/>
      <c r="AT141" s="467"/>
      <c r="AU141" s="467"/>
      <c r="AV141" s="467"/>
      <c r="AW141" s="467" t="s">
        <v>35</v>
      </c>
      <c r="AX141" s="467"/>
      <c r="AY141" s="467"/>
      <c r="AZ141" s="467" t="s">
        <v>35</v>
      </c>
      <c r="BA141" s="467"/>
      <c r="BB141" s="467"/>
      <c r="BC141" s="467"/>
      <c r="BD141" s="467"/>
      <c r="BE141" s="467" t="s">
        <v>35</v>
      </c>
      <c r="BF141" s="467"/>
      <c r="BG141" s="467"/>
      <c r="BH141" s="467"/>
      <c r="BI141" s="467" t="s">
        <v>35</v>
      </c>
    </row>
    <row r="142" customFormat="false" ht="26.25" hidden="false" customHeight="false" outlineLevel="0" collapsed="false">
      <c r="A142" s="564"/>
      <c r="B142" s="565"/>
      <c r="C142" s="516" t="s">
        <v>800</v>
      </c>
      <c r="D142" s="566"/>
      <c r="E142" s="567" t="s">
        <v>34</v>
      </c>
      <c r="F142" s="568" t="n">
        <v>6</v>
      </c>
      <c r="G142" s="569" t="n">
        <f aca="false">SUM(H142:L142)</f>
        <v>90</v>
      </c>
      <c r="H142" s="570"/>
      <c r="I142" s="571"/>
      <c r="J142" s="571"/>
      <c r="K142" s="571" t="n">
        <v>90</v>
      </c>
      <c r="L142" s="572"/>
      <c r="M142" s="573"/>
      <c r="N142" s="571" t="n">
        <v>6</v>
      </c>
      <c r="O142" s="572"/>
      <c r="P142" s="573"/>
      <c r="Q142" s="572"/>
      <c r="R142" s="573"/>
      <c r="S142" s="572" t="n">
        <v>90</v>
      </c>
      <c r="T142" s="436"/>
      <c r="U142" s="466" t="str">
        <f aca="false">C142</f>
        <v>Specjalność (kontynuacja semestr VI)</v>
      </c>
      <c r="V142" s="523"/>
      <c r="W142" s="523"/>
      <c r="X142" s="523"/>
      <c r="Y142" s="523"/>
      <c r="Z142" s="523"/>
      <c r="AA142" s="523"/>
      <c r="AB142" s="523"/>
      <c r="AC142" s="523"/>
      <c r="AD142" s="523"/>
      <c r="AE142" s="523"/>
      <c r="AF142" s="523"/>
      <c r="AG142" s="523"/>
      <c r="AH142" s="523"/>
      <c r="AI142" s="523"/>
      <c r="AJ142" s="523"/>
      <c r="AK142" s="523"/>
      <c r="AL142" s="523"/>
      <c r="AM142" s="523"/>
      <c r="AN142" s="523"/>
      <c r="AO142" s="523"/>
      <c r="AP142" s="523"/>
      <c r="AQ142" s="523"/>
      <c r="AR142" s="523"/>
      <c r="AS142" s="523"/>
      <c r="AT142" s="523"/>
      <c r="AU142" s="523"/>
      <c r="AV142" s="523"/>
      <c r="AW142" s="523"/>
      <c r="AX142" s="523"/>
      <c r="AY142" s="523"/>
      <c r="AZ142" s="523"/>
      <c r="BA142" s="523"/>
      <c r="BB142" s="523"/>
      <c r="BC142" s="523"/>
      <c r="BD142" s="523"/>
      <c r="BE142" s="523"/>
      <c r="BF142" s="523"/>
      <c r="BG142" s="523"/>
      <c r="BH142" s="523"/>
      <c r="BI142" s="523"/>
    </row>
    <row r="143" customFormat="false" ht="47.25" hidden="false" customHeight="false" outlineLevel="0" collapsed="false">
      <c r="A143" s="515"/>
      <c r="B143" s="539"/>
      <c r="C143" s="516" t="s">
        <v>757</v>
      </c>
      <c r="D143" s="517"/>
      <c r="E143" s="518"/>
      <c r="F143" s="524"/>
      <c r="G143" s="525"/>
      <c r="H143" s="526"/>
      <c r="I143" s="521"/>
      <c r="J143" s="521"/>
      <c r="K143" s="521"/>
      <c r="L143" s="522"/>
      <c r="M143" s="520"/>
      <c r="N143" s="521"/>
      <c r="O143" s="522"/>
      <c r="P143" s="520"/>
      <c r="Q143" s="522"/>
      <c r="R143" s="520"/>
      <c r="S143" s="522"/>
      <c r="T143" s="450"/>
      <c r="U143" s="455" t="str">
        <f aca="false">C143</f>
        <v>Specjalność: Bezpieczeństwo w dyspozycyjnych systemach  militarnych</v>
      </c>
      <c r="V143" s="523"/>
      <c r="W143" s="523"/>
      <c r="X143" s="523"/>
      <c r="Y143" s="523"/>
      <c r="Z143" s="523"/>
      <c r="AA143" s="523"/>
      <c r="AB143" s="523"/>
      <c r="AC143" s="523"/>
      <c r="AD143" s="523"/>
      <c r="AE143" s="523"/>
      <c r="AF143" s="523"/>
      <c r="AG143" s="523"/>
      <c r="AH143" s="523"/>
      <c r="AI143" s="523"/>
      <c r="AJ143" s="523"/>
      <c r="AK143" s="523"/>
      <c r="AL143" s="523"/>
      <c r="AM143" s="523"/>
      <c r="AN143" s="523"/>
      <c r="AO143" s="523"/>
      <c r="AP143" s="523"/>
      <c r="AQ143" s="523"/>
      <c r="AR143" s="523"/>
      <c r="AS143" s="523"/>
      <c r="AT143" s="523"/>
      <c r="AU143" s="523"/>
      <c r="AV143" s="523"/>
      <c r="AW143" s="523"/>
      <c r="AX143" s="523"/>
      <c r="AY143" s="523"/>
      <c r="AZ143" s="523"/>
      <c r="BA143" s="523"/>
      <c r="BB143" s="523"/>
      <c r="BC143" s="523"/>
      <c r="BD143" s="523"/>
      <c r="BE143" s="523"/>
      <c r="BF143" s="523"/>
      <c r="BG143" s="523"/>
      <c r="BH143" s="523"/>
      <c r="BI143" s="523"/>
    </row>
    <row r="144" customFormat="false" ht="26.25" hidden="false" customHeight="false" outlineLevel="0" collapsed="false">
      <c r="A144" s="450"/>
      <c r="B144" s="539" t="s">
        <v>142</v>
      </c>
      <c r="C144" s="574" t="s">
        <v>801</v>
      </c>
      <c r="D144" s="575"/>
      <c r="E144" s="529" t="s">
        <v>34</v>
      </c>
      <c r="F144" s="576" t="n">
        <v>6</v>
      </c>
      <c r="G144" s="577" t="n">
        <f aca="false">SUM(H144:L144)</f>
        <v>30</v>
      </c>
      <c r="H144" s="578"/>
      <c r="I144" s="579"/>
      <c r="J144" s="579"/>
      <c r="K144" s="579" t="n">
        <v>30</v>
      </c>
      <c r="L144" s="555"/>
      <c r="M144" s="554"/>
      <c r="N144" s="579" t="n">
        <v>2</v>
      </c>
      <c r="O144" s="555"/>
      <c r="P144" s="554"/>
      <c r="Q144" s="555"/>
      <c r="R144" s="554"/>
      <c r="S144" s="555" t="n">
        <v>30</v>
      </c>
      <c r="T144" s="450"/>
      <c r="U144" s="510" t="str">
        <f aca="false">C144</f>
        <v>Metody i techniki oceny ryzyka i zagrożeń militarnych</v>
      </c>
      <c r="V144" s="580"/>
      <c r="W144" s="580"/>
      <c r="X144" s="580" t="s">
        <v>35</v>
      </c>
      <c r="Y144" s="580"/>
      <c r="Z144" s="580"/>
      <c r="AA144" s="580" t="s">
        <v>35</v>
      </c>
      <c r="AB144" s="580"/>
      <c r="AC144" s="580"/>
      <c r="AD144" s="580"/>
      <c r="AE144" s="580"/>
      <c r="AF144" s="580"/>
      <c r="AG144" s="580"/>
      <c r="AH144" s="580"/>
      <c r="AI144" s="580"/>
      <c r="AJ144" s="580" t="s">
        <v>35</v>
      </c>
      <c r="AK144" s="580" t="s">
        <v>35</v>
      </c>
      <c r="AL144" s="580"/>
      <c r="AM144" s="580"/>
      <c r="AN144" s="580"/>
      <c r="AO144" s="580"/>
      <c r="AP144" s="580"/>
      <c r="AQ144" s="580"/>
      <c r="AR144" s="580"/>
      <c r="AS144" s="580"/>
      <c r="AT144" s="580"/>
      <c r="AU144" s="580" t="s">
        <v>35</v>
      </c>
      <c r="AV144" s="580"/>
      <c r="AW144" s="580"/>
      <c r="AX144" s="580"/>
      <c r="AY144" s="580"/>
      <c r="AZ144" s="580" t="s">
        <v>35</v>
      </c>
      <c r="BA144" s="580"/>
      <c r="BB144" s="580"/>
      <c r="BC144" s="580"/>
      <c r="BD144" s="580"/>
      <c r="BE144" s="580"/>
      <c r="BF144" s="580" t="s">
        <v>35</v>
      </c>
      <c r="BG144" s="580"/>
      <c r="BH144" s="580"/>
      <c r="BI144" s="580" t="s">
        <v>35</v>
      </c>
    </row>
    <row r="145" customFormat="false" ht="26.25" hidden="false" customHeight="false" outlineLevel="0" collapsed="false">
      <c r="A145" s="436"/>
      <c r="B145" s="539" t="s">
        <v>403</v>
      </c>
      <c r="C145" s="574" t="s">
        <v>802</v>
      </c>
      <c r="D145" s="528" t="s">
        <v>803</v>
      </c>
      <c r="E145" s="529" t="s">
        <v>34</v>
      </c>
      <c r="F145" s="576" t="n">
        <v>6</v>
      </c>
      <c r="G145" s="577" t="n">
        <f aca="false">SUM(H145:L145)</f>
        <v>30</v>
      </c>
      <c r="H145" s="578"/>
      <c r="I145" s="579"/>
      <c r="J145" s="579"/>
      <c r="K145" s="579" t="n">
        <v>30</v>
      </c>
      <c r="L145" s="555"/>
      <c r="M145" s="554"/>
      <c r="N145" s="579" t="n">
        <v>2</v>
      </c>
      <c r="O145" s="555"/>
      <c r="P145" s="554"/>
      <c r="Q145" s="555"/>
      <c r="R145" s="554"/>
      <c r="S145" s="555" t="n">
        <v>30</v>
      </c>
      <c r="T145" s="436"/>
      <c r="U145" s="510" t="str">
        <f aca="false">C145</f>
        <v>Bezpieczeństwo europejskie</v>
      </c>
      <c r="V145" s="580"/>
      <c r="W145" s="580"/>
      <c r="X145" s="580" t="s">
        <v>35</v>
      </c>
      <c r="Y145" s="580"/>
      <c r="Z145" s="580"/>
      <c r="AA145" s="580"/>
      <c r="AB145" s="580" t="s">
        <v>35</v>
      </c>
      <c r="AC145" s="580"/>
      <c r="AD145" s="580"/>
      <c r="AE145" s="580"/>
      <c r="AF145" s="580"/>
      <c r="AG145" s="580"/>
      <c r="AH145" s="580"/>
      <c r="AI145" s="580"/>
      <c r="AJ145" s="580"/>
      <c r="AK145" s="580" t="s">
        <v>35</v>
      </c>
      <c r="AL145" s="580"/>
      <c r="AM145" s="580" t="s">
        <v>35</v>
      </c>
      <c r="AN145" s="580"/>
      <c r="AO145" s="580"/>
      <c r="AP145" s="580"/>
      <c r="AQ145" s="580"/>
      <c r="AR145" s="580"/>
      <c r="AS145" s="580"/>
      <c r="AT145" s="580"/>
      <c r="AU145" s="580"/>
      <c r="AV145" s="580" t="s">
        <v>35</v>
      </c>
      <c r="AW145" s="580"/>
      <c r="AX145" s="580"/>
      <c r="AY145" s="580"/>
      <c r="AZ145" s="580"/>
      <c r="BA145" s="580"/>
      <c r="BB145" s="580" t="s">
        <v>35</v>
      </c>
      <c r="BC145" s="580" t="s">
        <v>35</v>
      </c>
      <c r="BD145" s="580"/>
      <c r="BE145" s="580"/>
      <c r="BF145" s="580" t="s">
        <v>35</v>
      </c>
      <c r="BG145" s="580"/>
      <c r="BH145" s="580"/>
      <c r="BI145" s="580" t="s">
        <v>35</v>
      </c>
    </row>
    <row r="146" customFormat="false" ht="26.25" hidden="false" customHeight="false" outlineLevel="0" collapsed="false">
      <c r="A146" s="436"/>
      <c r="B146" s="539" t="s">
        <v>521</v>
      </c>
      <c r="C146" s="581" t="s">
        <v>804</v>
      </c>
      <c r="D146" s="528"/>
      <c r="E146" s="529" t="s">
        <v>34</v>
      </c>
      <c r="F146" s="576" t="n">
        <v>6</v>
      </c>
      <c r="G146" s="577" t="n">
        <f aca="false">SUM(H146:L146)</f>
        <v>30</v>
      </c>
      <c r="H146" s="578"/>
      <c r="I146" s="579"/>
      <c r="J146" s="579"/>
      <c r="K146" s="579" t="n">
        <v>30</v>
      </c>
      <c r="L146" s="555"/>
      <c r="M146" s="554"/>
      <c r="N146" s="579" t="n">
        <v>2</v>
      </c>
      <c r="O146" s="555"/>
      <c r="P146" s="554"/>
      <c r="Q146" s="555"/>
      <c r="R146" s="554"/>
      <c r="S146" s="555" t="n">
        <v>30</v>
      </c>
      <c r="T146" s="436"/>
      <c r="U146" s="510" t="str">
        <f aca="false">C146</f>
        <v>Terroryzm międzynarodowy</v>
      </c>
      <c r="V146" s="580"/>
      <c r="W146" s="580"/>
      <c r="X146" s="580" t="s">
        <v>35</v>
      </c>
      <c r="Y146" s="580"/>
      <c r="Z146" s="580"/>
      <c r="AA146" s="580"/>
      <c r="AB146" s="580" t="s">
        <v>35</v>
      </c>
      <c r="AC146" s="580"/>
      <c r="AD146" s="580"/>
      <c r="AE146" s="580"/>
      <c r="AF146" s="580"/>
      <c r="AG146" s="580"/>
      <c r="AH146" s="580"/>
      <c r="AI146" s="580"/>
      <c r="AJ146" s="580"/>
      <c r="AK146" s="580" t="s">
        <v>35</v>
      </c>
      <c r="AL146" s="580"/>
      <c r="AM146" s="580" t="s">
        <v>35</v>
      </c>
      <c r="AN146" s="580"/>
      <c r="AO146" s="580"/>
      <c r="AP146" s="580"/>
      <c r="AQ146" s="580"/>
      <c r="AR146" s="580"/>
      <c r="AS146" s="580"/>
      <c r="AT146" s="580"/>
      <c r="AU146" s="580"/>
      <c r="AV146" s="580" t="s">
        <v>35</v>
      </c>
      <c r="AW146" s="580"/>
      <c r="AX146" s="580"/>
      <c r="AY146" s="580"/>
      <c r="AZ146" s="580"/>
      <c r="BA146" s="580"/>
      <c r="BB146" s="580" t="s">
        <v>35</v>
      </c>
      <c r="BC146" s="580" t="s">
        <v>35</v>
      </c>
      <c r="BD146" s="580"/>
      <c r="BE146" s="580"/>
      <c r="BF146" s="580" t="s">
        <v>35</v>
      </c>
      <c r="BG146" s="580"/>
      <c r="BH146" s="580"/>
      <c r="BI146" s="580" t="s">
        <v>35</v>
      </c>
    </row>
    <row r="147" customFormat="false" ht="52.5" hidden="false" customHeight="false" outlineLevel="0" collapsed="false">
      <c r="A147" s="515"/>
      <c r="B147" s="539"/>
      <c r="C147" s="516" t="s">
        <v>759</v>
      </c>
      <c r="D147" s="517"/>
      <c r="E147" s="518"/>
      <c r="F147" s="524"/>
      <c r="G147" s="525"/>
      <c r="H147" s="526"/>
      <c r="I147" s="521"/>
      <c r="J147" s="521"/>
      <c r="K147" s="521"/>
      <c r="L147" s="522"/>
      <c r="M147" s="520"/>
      <c r="N147" s="521"/>
      <c r="O147" s="522"/>
      <c r="P147" s="520"/>
      <c r="Q147" s="522"/>
      <c r="R147" s="520"/>
      <c r="S147" s="522"/>
      <c r="T147" s="450"/>
      <c r="U147" s="455" t="str">
        <f aca="false">C147</f>
        <v>Specjalność: Bezpieczeństwo w dyspozycyjnych systemach  paramilitarnych</v>
      </c>
      <c r="V147" s="582"/>
      <c r="W147" s="582"/>
      <c r="X147" s="582"/>
      <c r="Y147" s="582"/>
      <c r="Z147" s="582"/>
      <c r="AA147" s="582"/>
      <c r="AB147" s="582"/>
      <c r="AC147" s="582"/>
      <c r="AD147" s="582"/>
      <c r="AE147" s="582"/>
      <c r="AF147" s="582"/>
      <c r="AG147" s="582"/>
      <c r="AH147" s="582"/>
      <c r="AI147" s="582"/>
      <c r="AJ147" s="582"/>
      <c r="AK147" s="582"/>
      <c r="AL147" s="582"/>
      <c r="AM147" s="582"/>
      <c r="AN147" s="582"/>
      <c r="AO147" s="582"/>
      <c r="AP147" s="582"/>
      <c r="AQ147" s="582"/>
      <c r="AR147" s="582"/>
      <c r="AS147" s="582"/>
      <c r="AT147" s="582"/>
      <c r="AU147" s="582"/>
      <c r="AV147" s="582"/>
      <c r="AW147" s="582"/>
      <c r="AX147" s="582"/>
      <c r="AY147" s="582"/>
      <c r="AZ147" s="582"/>
      <c r="BA147" s="582"/>
      <c r="BB147" s="582"/>
      <c r="BC147" s="582"/>
      <c r="BD147" s="582"/>
      <c r="BE147" s="582"/>
      <c r="BF147" s="582"/>
      <c r="BG147" s="582"/>
      <c r="BH147" s="582"/>
      <c r="BI147" s="582"/>
    </row>
    <row r="148" customFormat="false" ht="26.25" hidden="false" customHeight="false" outlineLevel="0" collapsed="false">
      <c r="A148" s="450"/>
      <c r="B148" s="539" t="s">
        <v>142</v>
      </c>
      <c r="C148" s="574" t="s">
        <v>805</v>
      </c>
      <c r="D148" s="575" t="s">
        <v>806</v>
      </c>
      <c r="E148" s="529" t="s">
        <v>34</v>
      </c>
      <c r="F148" s="576" t="n">
        <v>6</v>
      </c>
      <c r="G148" s="577" t="n">
        <f aca="false">SUM(H148:L148)</f>
        <v>30</v>
      </c>
      <c r="H148" s="578"/>
      <c r="I148" s="579"/>
      <c r="J148" s="579"/>
      <c r="K148" s="579" t="n">
        <v>30</v>
      </c>
      <c r="L148" s="555"/>
      <c r="M148" s="554"/>
      <c r="N148" s="579" t="n">
        <v>2</v>
      </c>
      <c r="O148" s="555"/>
      <c r="P148" s="554"/>
      <c r="Q148" s="555"/>
      <c r="R148" s="554"/>
      <c r="S148" s="555" t="n">
        <v>30</v>
      </c>
      <c r="T148" s="450"/>
      <c r="U148" s="510" t="str">
        <f aca="false">C148</f>
        <v>Prawo dowodowe</v>
      </c>
      <c r="V148" s="580"/>
      <c r="W148" s="580"/>
      <c r="X148" s="580" t="s">
        <v>35</v>
      </c>
      <c r="Y148" s="580"/>
      <c r="Z148" s="580"/>
      <c r="AA148" s="580" t="s">
        <v>35</v>
      </c>
      <c r="AB148" s="580"/>
      <c r="AC148" s="580"/>
      <c r="AD148" s="580"/>
      <c r="AE148" s="580"/>
      <c r="AF148" s="580"/>
      <c r="AG148" s="580"/>
      <c r="AH148" s="580"/>
      <c r="AI148" s="580"/>
      <c r="AJ148" s="580" t="s">
        <v>35</v>
      </c>
      <c r="AK148" s="580" t="s">
        <v>35</v>
      </c>
      <c r="AL148" s="580"/>
      <c r="AM148" s="580"/>
      <c r="AN148" s="580"/>
      <c r="AO148" s="580"/>
      <c r="AP148" s="580"/>
      <c r="AQ148" s="580"/>
      <c r="AR148" s="580"/>
      <c r="AS148" s="580"/>
      <c r="AT148" s="580"/>
      <c r="AU148" s="580" t="s">
        <v>35</v>
      </c>
      <c r="AV148" s="580"/>
      <c r="AW148" s="580"/>
      <c r="AX148" s="580"/>
      <c r="AY148" s="580"/>
      <c r="AZ148" s="580" t="s">
        <v>35</v>
      </c>
      <c r="BA148" s="580"/>
      <c r="BB148" s="580"/>
      <c r="BC148" s="580"/>
      <c r="BD148" s="580"/>
      <c r="BE148" s="580"/>
      <c r="BF148" s="580" t="s">
        <v>35</v>
      </c>
      <c r="BG148" s="580"/>
      <c r="BH148" s="580"/>
      <c r="BI148" s="580" t="s">
        <v>35</v>
      </c>
    </row>
    <row r="149" customFormat="false" ht="26.25" hidden="false" customHeight="false" outlineLevel="0" collapsed="false">
      <c r="A149" s="436"/>
      <c r="B149" s="539" t="s">
        <v>403</v>
      </c>
      <c r="C149" s="574" t="s">
        <v>807</v>
      </c>
      <c r="D149" s="528"/>
      <c r="E149" s="529" t="s">
        <v>34</v>
      </c>
      <c r="F149" s="576" t="n">
        <v>6</v>
      </c>
      <c r="G149" s="577" t="n">
        <f aca="false">SUM(H149:L149)</f>
        <v>30</v>
      </c>
      <c r="H149" s="578"/>
      <c r="I149" s="579"/>
      <c r="J149" s="579"/>
      <c r="K149" s="579" t="n">
        <v>30</v>
      </c>
      <c r="L149" s="555"/>
      <c r="M149" s="554"/>
      <c r="N149" s="579" t="n">
        <v>2</v>
      </c>
      <c r="O149" s="555"/>
      <c r="P149" s="554"/>
      <c r="Q149" s="555"/>
      <c r="R149" s="554"/>
      <c r="S149" s="555" t="n">
        <v>30</v>
      </c>
      <c r="T149" s="436"/>
      <c r="U149" s="510" t="str">
        <f aca="false">C149</f>
        <v>Interwencje kryzysowe</v>
      </c>
      <c r="V149" s="580"/>
      <c r="W149" s="580"/>
      <c r="X149" s="580" t="s">
        <v>35</v>
      </c>
      <c r="Y149" s="580"/>
      <c r="Z149" s="580"/>
      <c r="AA149" s="580"/>
      <c r="AB149" s="580" t="s">
        <v>35</v>
      </c>
      <c r="AC149" s="580"/>
      <c r="AD149" s="580"/>
      <c r="AE149" s="580"/>
      <c r="AF149" s="580"/>
      <c r="AG149" s="580"/>
      <c r="AH149" s="580"/>
      <c r="AI149" s="580"/>
      <c r="AJ149" s="580"/>
      <c r="AK149" s="580" t="s">
        <v>35</v>
      </c>
      <c r="AL149" s="580"/>
      <c r="AM149" s="580" t="s">
        <v>35</v>
      </c>
      <c r="AN149" s="580"/>
      <c r="AO149" s="580"/>
      <c r="AP149" s="580"/>
      <c r="AQ149" s="580"/>
      <c r="AR149" s="580"/>
      <c r="AS149" s="580"/>
      <c r="AT149" s="580"/>
      <c r="AU149" s="580"/>
      <c r="AV149" s="580" t="s">
        <v>35</v>
      </c>
      <c r="AW149" s="580"/>
      <c r="AX149" s="580"/>
      <c r="AY149" s="580"/>
      <c r="AZ149" s="580"/>
      <c r="BA149" s="580"/>
      <c r="BB149" s="580" t="s">
        <v>35</v>
      </c>
      <c r="BC149" s="580" t="s">
        <v>35</v>
      </c>
      <c r="BD149" s="580"/>
      <c r="BE149" s="580"/>
      <c r="BF149" s="580" t="s">
        <v>35</v>
      </c>
      <c r="BG149" s="580"/>
      <c r="BH149" s="580"/>
      <c r="BI149" s="580" t="s">
        <v>35</v>
      </c>
    </row>
    <row r="150" customFormat="false" ht="26.25" hidden="false" customHeight="false" outlineLevel="0" collapsed="false">
      <c r="A150" s="436"/>
      <c r="B150" s="539" t="s">
        <v>521</v>
      </c>
      <c r="C150" s="581" t="s">
        <v>808</v>
      </c>
      <c r="D150" s="528" t="s">
        <v>809</v>
      </c>
      <c r="E150" s="529" t="s">
        <v>34</v>
      </c>
      <c r="F150" s="576" t="n">
        <v>6</v>
      </c>
      <c r="G150" s="577" t="n">
        <f aca="false">SUM(H150:L150)</f>
        <v>30</v>
      </c>
      <c r="H150" s="578"/>
      <c r="I150" s="579"/>
      <c r="J150" s="579"/>
      <c r="K150" s="579" t="n">
        <v>30</v>
      </c>
      <c r="L150" s="555"/>
      <c r="M150" s="554"/>
      <c r="N150" s="579" t="n">
        <v>2</v>
      </c>
      <c r="O150" s="555"/>
      <c r="P150" s="554"/>
      <c r="Q150" s="555"/>
      <c r="R150" s="554"/>
      <c r="S150" s="555" t="n">
        <v>30</v>
      </c>
      <c r="T150" s="436"/>
      <c r="U150" s="510" t="str">
        <f aca="false">C150</f>
        <v>Kreowanie zespołów zadaniowych</v>
      </c>
      <c r="V150" s="580"/>
      <c r="W150" s="580"/>
      <c r="X150" s="580" t="s">
        <v>35</v>
      </c>
      <c r="Y150" s="580"/>
      <c r="Z150" s="580"/>
      <c r="AA150" s="580"/>
      <c r="AB150" s="580" t="s">
        <v>35</v>
      </c>
      <c r="AC150" s="580"/>
      <c r="AD150" s="580"/>
      <c r="AE150" s="580"/>
      <c r="AF150" s="580"/>
      <c r="AG150" s="580"/>
      <c r="AH150" s="580"/>
      <c r="AI150" s="580"/>
      <c r="AJ150" s="580"/>
      <c r="AK150" s="580" t="s">
        <v>35</v>
      </c>
      <c r="AL150" s="580"/>
      <c r="AM150" s="580" t="s">
        <v>35</v>
      </c>
      <c r="AN150" s="580"/>
      <c r="AO150" s="580"/>
      <c r="AP150" s="580"/>
      <c r="AQ150" s="580"/>
      <c r="AR150" s="580"/>
      <c r="AS150" s="580"/>
      <c r="AT150" s="580"/>
      <c r="AU150" s="580"/>
      <c r="AV150" s="580" t="s">
        <v>35</v>
      </c>
      <c r="AW150" s="580"/>
      <c r="AX150" s="580"/>
      <c r="AY150" s="580"/>
      <c r="AZ150" s="580"/>
      <c r="BA150" s="580"/>
      <c r="BB150" s="580" t="s">
        <v>35</v>
      </c>
      <c r="BC150" s="580" t="s">
        <v>35</v>
      </c>
      <c r="BD150" s="580"/>
      <c r="BE150" s="580"/>
      <c r="BF150" s="580" t="s">
        <v>35</v>
      </c>
      <c r="BG150" s="580"/>
      <c r="BH150" s="580"/>
      <c r="BI150" s="580" t="s">
        <v>35</v>
      </c>
    </row>
    <row r="151" customFormat="false" ht="47.25" hidden="true" customHeight="false" outlineLevel="0" collapsed="false">
      <c r="A151" s="436"/>
      <c r="B151" s="539"/>
      <c r="C151" s="516" t="s">
        <v>785</v>
      </c>
      <c r="D151" s="517"/>
      <c r="E151" s="518"/>
      <c r="F151" s="524"/>
      <c r="G151" s="525"/>
      <c r="H151" s="526"/>
      <c r="I151" s="521"/>
      <c r="J151" s="521"/>
      <c r="K151" s="521"/>
      <c r="L151" s="522"/>
      <c r="M151" s="520"/>
      <c r="N151" s="521"/>
      <c r="O151" s="522"/>
      <c r="P151" s="520"/>
      <c r="Q151" s="522"/>
      <c r="R151" s="520"/>
      <c r="S151" s="522"/>
      <c r="T151" s="436"/>
      <c r="U151" s="455" t="str">
        <f aca="false">C151</f>
        <v>Specjalność: Bezpieczeństwo w dyspozycyjnych systemach cywilnych </v>
      </c>
      <c r="V151" s="523"/>
      <c r="W151" s="523"/>
      <c r="X151" s="523"/>
      <c r="Y151" s="523"/>
      <c r="Z151" s="523"/>
      <c r="AA151" s="523"/>
      <c r="AB151" s="523"/>
      <c r="AC151" s="523"/>
      <c r="AD151" s="523"/>
      <c r="AE151" s="523"/>
      <c r="AF151" s="523"/>
      <c r="AG151" s="523"/>
      <c r="AH151" s="523"/>
      <c r="AI151" s="523"/>
      <c r="AJ151" s="523"/>
      <c r="AK151" s="523"/>
      <c r="AL151" s="523"/>
      <c r="AM151" s="523"/>
      <c r="AN151" s="523"/>
      <c r="AO151" s="523"/>
      <c r="AP151" s="523"/>
      <c r="AQ151" s="523"/>
      <c r="AR151" s="523"/>
      <c r="AS151" s="523"/>
      <c r="AT151" s="523"/>
      <c r="AU151" s="523"/>
      <c r="AV151" s="523"/>
      <c r="AW151" s="523"/>
      <c r="AX151" s="523"/>
      <c r="AY151" s="523"/>
      <c r="AZ151" s="523"/>
      <c r="BA151" s="523"/>
      <c r="BB151" s="523"/>
      <c r="BC151" s="523"/>
      <c r="BD151" s="523"/>
      <c r="BE151" s="523"/>
      <c r="BF151" s="523"/>
      <c r="BG151" s="523"/>
      <c r="BH151" s="523"/>
      <c r="BI151" s="523"/>
    </row>
    <row r="152" customFormat="false" ht="26.25" hidden="true" customHeight="false" outlineLevel="0" collapsed="false">
      <c r="A152" s="436"/>
      <c r="B152" s="539" t="s">
        <v>142</v>
      </c>
      <c r="C152" s="527" t="s">
        <v>810</v>
      </c>
      <c r="D152" s="528"/>
      <c r="E152" s="529" t="s">
        <v>34</v>
      </c>
      <c r="F152" s="576" t="n">
        <v>6</v>
      </c>
      <c r="G152" s="577" t="n">
        <f aca="false">SUM(H152:L152)</f>
        <v>30</v>
      </c>
      <c r="H152" s="578"/>
      <c r="I152" s="579"/>
      <c r="J152" s="579"/>
      <c r="K152" s="579" t="n">
        <v>30</v>
      </c>
      <c r="L152" s="555"/>
      <c r="M152" s="554"/>
      <c r="N152" s="579" t="n">
        <v>3</v>
      </c>
      <c r="O152" s="555"/>
      <c r="P152" s="554"/>
      <c r="Q152" s="555"/>
      <c r="R152" s="554"/>
      <c r="S152" s="555" t="n">
        <v>30</v>
      </c>
      <c r="T152" s="436"/>
      <c r="U152" s="510" t="str">
        <f aca="false">C152</f>
        <v>Bezpieczeństwo w sferze biznesowej</v>
      </c>
      <c r="V152" s="580"/>
      <c r="W152" s="580"/>
      <c r="X152" s="580" t="s">
        <v>35</v>
      </c>
      <c r="Y152" s="580"/>
      <c r="Z152" s="580"/>
      <c r="AA152" s="580" t="s">
        <v>35</v>
      </c>
      <c r="AB152" s="580"/>
      <c r="AC152" s="580"/>
      <c r="AD152" s="580"/>
      <c r="AE152" s="580"/>
      <c r="AF152" s="580"/>
      <c r="AG152" s="580"/>
      <c r="AH152" s="580"/>
      <c r="AI152" s="580"/>
      <c r="AJ152" s="580" t="s">
        <v>35</v>
      </c>
      <c r="AK152" s="580" t="s">
        <v>35</v>
      </c>
      <c r="AL152" s="580"/>
      <c r="AM152" s="580"/>
      <c r="AN152" s="580"/>
      <c r="AO152" s="580"/>
      <c r="AP152" s="580"/>
      <c r="AQ152" s="580"/>
      <c r="AR152" s="580"/>
      <c r="AS152" s="580"/>
      <c r="AT152" s="580"/>
      <c r="AU152" s="580" t="s">
        <v>35</v>
      </c>
      <c r="AV152" s="580"/>
      <c r="AW152" s="580"/>
      <c r="AX152" s="580"/>
      <c r="AY152" s="580"/>
      <c r="AZ152" s="580" t="s">
        <v>35</v>
      </c>
      <c r="BA152" s="580"/>
      <c r="BB152" s="580"/>
      <c r="BC152" s="580"/>
      <c r="BD152" s="580"/>
      <c r="BE152" s="580"/>
      <c r="BF152" s="580" t="s">
        <v>35</v>
      </c>
      <c r="BG152" s="580"/>
      <c r="BH152" s="580"/>
      <c r="BI152" s="580"/>
    </row>
    <row r="153" customFormat="false" ht="26.25" hidden="true" customHeight="false" outlineLevel="0" collapsed="false">
      <c r="A153" s="436"/>
      <c r="B153" s="539" t="s">
        <v>403</v>
      </c>
      <c r="C153" s="527" t="s">
        <v>811</v>
      </c>
      <c r="D153" s="528"/>
      <c r="E153" s="529" t="s">
        <v>34</v>
      </c>
      <c r="F153" s="576" t="n">
        <v>6</v>
      </c>
      <c r="G153" s="577" t="n">
        <f aca="false">SUM(H153:L153)</f>
        <v>30</v>
      </c>
      <c r="H153" s="578"/>
      <c r="I153" s="579"/>
      <c r="J153" s="579"/>
      <c r="K153" s="579" t="n">
        <v>30</v>
      </c>
      <c r="L153" s="555"/>
      <c r="M153" s="554"/>
      <c r="N153" s="579" t="n">
        <v>3</v>
      </c>
      <c r="O153" s="555"/>
      <c r="P153" s="554"/>
      <c r="Q153" s="555"/>
      <c r="R153" s="554"/>
      <c r="S153" s="555" t="n">
        <v>30</v>
      </c>
      <c r="T153" s="436"/>
      <c r="U153" s="510" t="str">
        <f aca="false">C153</f>
        <v>Dyplomacja publiczna</v>
      </c>
      <c r="V153" s="580"/>
      <c r="W153" s="580"/>
      <c r="X153" s="580" t="s">
        <v>35</v>
      </c>
      <c r="Y153" s="580"/>
      <c r="Z153" s="580"/>
      <c r="AA153" s="580"/>
      <c r="AB153" s="580" t="s">
        <v>35</v>
      </c>
      <c r="AC153" s="580"/>
      <c r="AD153" s="580"/>
      <c r="AE153" s="580"/>
      <c r="AF153" s="580"/>
      <c r="AG153" s="580"/>
      <c r="AH153" s="580"/>
      <c r="AI153" s="580"/>
      <c r="AJ153" s="580"/>
      <c r="AK153" s="580" t="s">
        <v>35</v>
      </c>
      <c r="AL153" s="580"/>
      <c r="AM153" s="580" t="s">
        <v>35</v>
      </c>
      <c r="AN153" s="580"/>
      <c r="AO153" s="580"/>
      <c r="AP153" s="580"/>
      <c r="AQ153" s="580"/>
      <c r="AR153" s="580"/>
      <c r="AS153" s="580"/>
      <c r="AT153" s="580"/>
      <c r="AU153" s="580"/>
      <c r="AV153" s="580" t="s">
        <v>35</v>
      </c>
      <c r="AW153" s="580"/>
      <c r="AX153" s="580"/>
      <c r="AY153" s="580"/>
      <c r="AZ153" s="580"/>
      <c r="BA153" s="580"/>
      <c r="BB153" s="580" t="s">
        <v>35</v>
      </c>
      <c r="BC153" s="580" t="s">
        <v>35</v>
      </c>
      <c r="BD153" s="580"/>
      <c r="BE153" s="580"/>
      <c r="BF153" s="580" t="s">
        <v>35</v>
      </c>
      <c r="BG153" s="580"/>
      <c r="BH153" s="580"/>
      <c r="BI153" s="580"/>
    </row>
    <row r="154" customFormat="false" ht="26.25" hidden="true" customHeight="false" outlineLevel="0" collapsed="false">
      <c r="A154" s="436"/>
      <c r="B154" s="539" t="s">
        <v>521</v>
      </c>
      <c r="C154" s="527" t="s">
        <v>812</v>
      </c>
      <c r="D154" s="528"/>
      <c r="E154" s="529" t="s">
        <v>34</v>
      </c>
      <c r="F154" s="576" t="n">
        <v>6</v>
      </c>
      <c r="G154" s="577" t="n">
        <f aca="false">SUM(H154:L154)</f>
        <v>30</v>
      </c>
      <c r="H154" s="578"/>
      <c r="I154" s="579"/>
      <c r="J154" s="579"/>
      <c r="K154" s="579" t="n">
        <v>30</v>
      </c>
      <c r="L154" s="555"/>
      <c r="M154" s="554"/>
      <c r="N154" s="579" t="n">
        <v>3</v>
      </c>
      <c r="O154" s="555"/>
      <c r="P154" s="554"/>
      <c r="Q154" s="555"/>
      <c r="R154" s="554"/>
      <c r="S154" s="555" t="n">
        <v>30</v>
      </c>
      <c r="T154" s="436"/>
      <c r="U154" s="510" t="str">
        <f aca="false">C154</f>
        <v>Partnerstwo publiczno-prywatne</v>
      </c>
      <c r="V154" s="580"/>
      <c r="W154" s="580"/>
      <c r="X154" s="580" t="s">
        <v>35</v>
      </c>
      <c r="Y154" s="580"/>
      <c r="Z154" s="580"/>
      <c r="AA154" s="580"/>
      <c r="AB154" s="580" t="s">
        <v>35</v>
      </c>
      <c r="AC154" s="580"/>
      <c r="AD154" s="580"/>
      <c r="AE154" s="580"/>
      <c r="AF154" s="580"/>
      <c r="AG154" s="580"/>
      <c r="AH154" s="580"/>
      <c r="AI154" s="580"/>
      <c r="AJ154" s="580"/>
      <c r="AK154" s="580" t="s">
        <v>35</v>
      </c>
      <c r="AL154" s="580"/>
      <c r="AM154" s="580" t="s">
        <v>35</v>
      </c>
      <c r="AN154" s="580"/>
      <c r="AO154" s="580"/>
      <c r="AP154" s="580"/>
      <c r="AQ154" s="580"/>
      <c r="AR154" s="580"/>
      <c r="AS154" s="580"/>
      <c r="AT154" s="580"/>
      <c r="AU154" s="580"/>
      <c r="AV154" s="580" t="s">
        <v>35</v>
      </c>
      <c r="AW154" s="580"/>
      <c r="AX154" s="580"/>
      <c r="AY154" s="580"/>
      <c r="AZ154" s="580"/>
      <c r="BA154" s="580"/>
      <c r="BB154" s="580" t="s">
        <v>35</v>
      </c>
      <c r="BC154" s="580" t="s">
        <v>35</v>
      </c>
      <c r="BD154" s="580"/>
      <c r="BE154" s="580"/>
      <c r="BF154" s="580" t="s">
        <v>35</v>
      </c>
      <c r="BG154" s="580"/>
      <c r="BH154" s="580"/>
      <c r="BI154" s="580"/>
    </row>
    <row r="155" customFormat="false" ht="26.25" hidden="false" customHeight="false" outlineLevel="0" collapsed="false">
      <c r="A155" s="515"/>
      <c r="B155" s="539"/>
      <c r="C155" s="516" t="s">
        <v>765</v>
      </c>
      <c r="D155" s="517"/>
      <c r="E155" s="518"/>
      <c r="F155" s="524"/>
      <c r="G155" s="525"/>
      <c r="H155" s="526"/>
      <c r="I155" s="521"/>
      <c r="J155" s="521"/>
      <c r="K155" s="521"/>
      <c r="L155" s="522"/>
      <c r="M155" s="520"/>
      <c r="N155" s="521"/>
      <c r="O155" s="522"/>
      <c r="P155" s="520"/>
      <c r="Q155" s="522"/>
      <c r="R155" s="520"/>
      <c r="S155" s="522"/>
      <c r="T155" s="450"/>
      <c r="U155" s="455" t="str">
        <f aca="false">C155</f>
        <v>Specjalność: Bezpieczeństwo w systemach logistycznych</v>
      </c>
      <c r="V155" s="582"/>
      <c r="W155" s="582"/>
      <c r="X155" s="582"/>
      <c r="Y155" s="582"/>
      <c r="Z155" s="582"/>
      <c r="AA155" s="582"/>
      <c r="AB155" s="582"/>
      <c r="AC155" s="582"/>
      <c r="AD155" s="582"/>
      <c r="AE155" s="582"/>
      <c r="AF155" s="582"/>
      <c r="AG155" s="582"/>
      <c r="AH155" s="582"/>
      <c r="AI155" s="582"/>
      <c r="AJ155" s="582"/>
      <c r="AK155" s="582"/>
      <c r="AL155" s="582"/>
      <c r="AM155" s="582"/>
      <c r="AN155" s="582"/>
      <c r="AO155" s="582"/>
      <c r="AP155" s="582"/>
      <c r="AQ155" s="582"/>
      <c r="AR155" s="582"/>
      <c r="AS155" s="582"/>
      <c r="AT155" s="582"/>
      <c r="AU155" s="582"/>
      <c r="AV155" s="582"/>
      <c r="AW155" s="582"/>
      <c r="AX155" s="582"/>
      <c r="AY155" s="582"/>
      <c r="AZ155" s="582"/>
      <c r="BA155" s="582"/>
      <c r="BB155" s="582"/>
      <c r="BC155" s="582"/>
      <c r="BD155" s="582"/>
      <c r="BE155" s="582"/>
      <c r="BF155" s="582"/>
      <c r="BG155" s="582"/>
      <c r="BH155" s="582"/>
      <c r="BI155" s="582"/>
    </row>
    <row r="156" customFormat="false" ht="26.25" hidden="false" customHeight="false" outlineLevel="0" collapsed="false">
      <c r="A156" s="450"/>
      <c r="B156" s="539" t="s">
        <v>142</v>
      </c>
      <c r="C156" s="499" t="s">
        <v>792</v>
      </c>
      <c r="D156" s="500" t="s">
        <v>769</v>
      </c>
      <c r="E156" s="583" t="s">
        <v>34</v>
      </c>
      <c r="F156" s="584" t="n">
        <v>6</v>
      </c>
      <c r="G156" s="585" t="n">
        <f aca="false">SUM(H156:L156)</f>
        <v>30</v>
      </c>
      <c r="H156" s="586"/>
      <c r="I156" s="587"/>
      <c r="J156" s="587"/>
      <c r="K156" s="587" t="n">
        <v>30</v>
      </c>
      <c r="L156" s="588"/>
      <c r="M156" s="589"/>
      <c r="N156" s="587" t="n">
        <v>2</v>
      </c>
      <c r="O156" s="588"/>
      <c r="P156" s="589"/>
      <c r="Q156" s="588"/>
      <c r="R156" s="589"/>
      <c r="S156" s="588" t="n">
        <v>30</v>
      </c>
      <c r="T156" s="450"/>
      <c r="U156" s="510" t="str">
        <f aca="false">C156</f>
        <v>Zarządzanie łańcuchami dostaw</v>
      </c>
      <c r="V156" s="580"/>
      <c r="W156" s="580"/>
      <c r="X156" s="580" t="s">
        <v>35</v>
      </c>
      <c r="Y156" s="580"/>
      <c r="Z156" s="580"/>
      <c r="AA156" s="580" t="s">
        <v>35</v>
      </c>
      <c r="AB156" s="580"/>
      <c r="AC156" s="580"/>
      <c r="AD156" s="580"/>
      <c r="AE156" s="580"/>
      <c r="AF156" s="580"/>
      <c r="AG156" s="580"/>
      <c r="AH156" s="580"/>
      <c r="AI156" s="580"/>
      <c r="AJ156" s="580" t="s">
        <v>35</v>
      </c>
      <c r="AK156" s="580" t="s">
        <v>35</v>
      </c>
      <c r="AL156" s="580"/>
      <c r="AM156" s="580"/>
      <c r="AN156" s="580"/>
      <c r="AO156" s="580"/>
      <c r="AP156" s="580"/>
      <c r="AQ156" s="580"/>
      <c r="AR156" s="580"/>
      <c r="AS156" s="580"/>
      <c r="AT156" s="580"/>
      <c r="AU156" s="580" t="s">
        <v>35</v>
      </c>
      <c r="AV156" s="580"/>
      <c r="AW156" s="580"/>
      <c r="AX156" s="580"/>
      <c r="AY156" s="580"/>
      <c r="AZ156" s="580" t="s">
        <v>35</v>
      </c>
      <c r="BA156" s="580"/>
      <c r="BB156" s="580"/>
      <c r="BC156" s="580"/>
      <c r="BD156" s="580"/>
      <c r="BE156" s="580"/>
      <c r="BF156" s="580" t="s">
        <v>35</v>
      </c>
      <c r="BG156" s="580"/>
      <c r="BH156" s="580"/>
      <c r="BI156" s="580" t="s">
        <v>35</v>
      </c>
    </row>
    <row r="157" customFormat="false" ht="26.25" hidden="false" customHeight="false" outlineLevel="0" collapsed="false">
      <c r="A157" s="436"/>
      <c r="B157" s="539" t="s">
        <v>403</v>
      </c>
      <c r="C157" s="537" t="s">
        <v>813</v>
      </c>
      <c r="D157" s="590" t="s">
        <v>803</v>
      </c>
      <c r="E157" s="583" t="s">
        <v>34</v>
      </c>
      <c r="F157" s="584" t="n">
        <v>6</v>
      </c>
      <c r="G157" s="585" t="n">
        <f aca="false">SUM(H157:L157)</f>
        <v>30</v>
      </c>
      <c r="H157" s="586"/>
      <c r="I157" s="587"/>
      <c r="J157" s="587"/>
      <c r="K157" s="587" t="n">
        <v>30</v>
      </c>
      <c r="L157" s="588"/>
      <c r="M157" s="589"/>
      <c r="N157" s="587" t="n">
        <v>2</v>
      </c>
      <c r="O157" s="588"/>
      <c r="P157" s="589"/>
      <c r="Q157" s="588"/>
      <c r="R157" s="589"/>
      <c r="S157" s="588" t="n">
        <v>30</v>
      </c>
      <c r="T157" s="436"/>
      <c r="U157" s="510" t="str">
        <f aca="false">C157</f>
        <v>Europejskie systemy logistyczne</v>
      </c>
      <c r="V157" s="580"/>
      <c r="W157" s="580"/>
      <c r="X157" s="580"/>
      <c r="Y157" s="580"/>
      <c r="Z157" s="580" t="s">
        <v>35</v>
      </c>
      <c r="AA157" s="580"/>
      <c r="AB157" s="580"/>
      <c r="AC157" s="580"/>
      <c r="AD157" s="580"/>
      <c r="AE157" s="580"/>
      <c r="AF157" s="580" t="s">
        <v>35</v>
      </c>
      <c r="AG157" s="580"/>
      <c r="AH157" s="580"/>
      <c r="AI157" s="580"/>
      <c r="AJ157" s="580"/>
      <c r="AK157" s="580"/>
      <c r="AL157" s="580"/>
      <c r="AM157" s="580"/>
      <c r="AN157" s="580"/>
      <c r="AO157" s="580" t="s">
        <v>35</v>
      </c>
      <c r="AP157" s="580"/>
      <c r="AQ157" s="580"/>
      <c r="AR157" s="580"/>
      <c r="AS157" s="580"/>
      <c r="AT157" s="580" t="s">
        <v>35</v>
      </c>
      <c r="AU157" s="580"/>
      <c r="AV157" s="580"/>
      <c r="AW157" s="580"/>
      <c r="AX157" s="580"/>
      <c r="AY157" s="580"/>
      <c r="AZ157" s="580"/>
      <c r="BA157" s="580"/>
      <c r="BB157" s="580" t="s">
        <v>35</v>
      </c>
      <c r="BC157" s="580"/>
      <c r="BD157" s="580"/>
      <c r="BE157" s="580"/>
      <c r="BF157" s="580"/>
      <c r="BG157" s="580"/>
      <c r="BH157" s="580"/>
      <c r="BI157" s="580" t="s">
        <v>35</v>
      </c>
    </row>
    <row r="158" customFormat="false" ht="27" hidden="false" customHeight="false" outlineLevel="0" collapsed="false">
      <c r="A158" s="432"/>
      <c r="B158" s="539" t="s">
        <v>521</v>
      </c>
      <c r="C158" s="530" t="s">
        <v>814</v>
      </c>
      <c r="D158" s="531" t="s">
        <v>815</v>
      </c>
      <c r="E158" s="532" t="s">
        <v>34</v>
      </c>
      <c r="F158" s="591" t="n">
        <v>6</v>
      </c>
      <c r="G158" s="592" t="n">
        <f aca="false">SUM(H158:L158)</f>
        <v>30</v>
      </c>
      <c r="H158" s="593"/>
      <c r="I158" s="535"/>
      <c r="J158" s="535"/>
      <c r="K158" s="535" t="n">
        <v>30</v>
      </c>
      <c r="L158" s="536"/>
      <c r="M158" s="534"/>
      <c r="N158" s="535" t="n">
        <v>2</v>
      </c>
      <c r="O158" s="536"/>
      <c r="P158" s="534"/>
      <c r="Q158" s="536"/>
      <c r="R158" s="534"/>
      <c r="S158" s="536" t="n">
        <v>30</v>
      </c>
      <c r="T158" s="436"/>
      <c r="U158" s="510" t="str">
        <f aca="false">C158</f>
        <v>Infrastruktura krytyczna</v>
      </c>
      <c r="V158" s="467"/>
      <c r="W158" s="467"/>
      <c r="X158" s="467" t="s">
        <v>35</v>
      </c>
      <c r="Y158" s="467"/>
      <c r="Z158" s="467"/>
      <c r="AA158" s="467"/>
      <c r="AB158" s="467" t="s">
        <v>35</v>
      </c>
      <c r="AC158" s="467"/>
      <c r="AD158" s="467"/>
      <c r="AE158" s="467"/>
      <c r="AF158" s="467"/>
      <c r="AG158" s="467"/>
      <c r="AH158" s="467"/>
      <c r="AI158" s="467"/>
      <c r="AJ158" s="467"/>
      <c r="AK158" s="467" t="s">
        <v>35</v>
      </c>
      <c r="AL158" s="467"/>
      <c r="AM158" s="467" t="s">
        <v>35</v>
      </c>
      <c r="AN158" s="467"/>
      <c r="AO158" s="467"/>
      <c r="AP158" s="467"/>
      <c r="AQ158" s="467"/>
      <c r="AR158" s="467"/>
      <c r="AS158" s="467"/>
      <c r="AT158" s="467"/>
      <c r="AU158" s="467"/>
      <c r="AV158" s="467" t="s">
        <v>35</v>
      </c>
      <c r="AW158" s="467"/>
      <c r="AX158" s="467"/>
      <c r="AY158" s="467"/>
      <c r="AZ158" s="467"/>
      <c r="BA158" s="467"/>
      <c r="BB158" s="467" t="s">
        <v>35</v>
      </c>
      <c r="BC158" s="467" t="s">
        <v>35</v>
      </c>
      <c r="BD158" s="467"/>
      <c r="BE158" s="467"/>
      <c r="BF158" s="467" t="s">
        <v>35</v>
      </c>
      <c r="BG158" s="467"/>
      <c r="BH158" s="467"/>
      <c r="BI158" s="467" t="s">
        <v>35</v>
      </c>
    </row>
    <row r="159" customFormat="false" ht="26.25" hidden="true" customHeight="false" outlineLevel="0" collapsed="false">
      <c r="A159" s="515"/>
      <c r="B159" s="539"/>
      <c r="C159" s="516" t="s">
        <v>770</v>
      </c>
      <c r="D159" s="517"/>
      <c r="E159" s="518"/>
      <c r="F159" s="524"/>
      <c r="G159" s="525"/>
      <c r="H159" s="526"/>
      <c r="I159" s="521"/>
      <c r="J159" s="521"/>
      <c r="K159" s="521"/>
      <c r="L159" s="522"/>
      <c r="M159" s="520"/>
      <c r="N159" s="521"/>
      <c r="O159" s="522"/>
      <c r="P159" s="520"/>
      <c r="Q159" s="522"/>
      <c r="R159" s="520"/>
      <c r="S159" s="522"/>
      <c r="T159" s="450"/>
      <c r="U159" s="455" t="str">
        <f aca="false">C159</f>
        <v>Specjalność: Logistyka</v>
      </c>
      <c r="V159" s="582"/>
      <c r="W159" s="582"/>
      <c r="X159" s="582"/>
      <c r="Y159" s="582"/>
      <c r="Z159" s="582"/>
      <c r="AA159" s="582"/>
      <c r="AB159" s="582"/>
      <c r="AC159" s="582"/>
      <c r="AD159" s="582"/>
      <c r="AE159" s="582"/>
      <c r="AF159" s="582"/>
      <c r="AG159" s="582"/>
      <c r="AH159" s="582"/>
      <c r="AI159" s="582"/>
      <c r="AJ159" s="582"/>
      <c r="AK159" s="582"/>
      <c r="AL159" s="582"/>
      <c r="AM159" s="582"/>
      <c r="AN159" s="582"/>
      <c r="AO159" s="582"/>
      <c r="AP159" s="582"/>
      <c r="AQ159" s="582"/>
      <c r="AR159" s="582"/>
      <c r="AS159" s="582"/>
      <c r="AT159" s="582"/>
      <c r="AU159" s="582"/>
      <c r="AV159" s="582"/>
      <c r="AW159" s="582"/>
      <c r="AX159" s="582"/>
      <c r="AY159" s="582"/>
      <c r="AZ159" s="582"/>
      <c r="BA159" s="582"/>
      <c r="BB159" s="582"/>
      <c r="BC159" s="582"/>
      <c r="BD159" s="582"/>
      <c r="BE159" s="582"/>
      <c r="BF159" s="582"/>
      <c r="BG159" s="582"/>
      <c r="BH159" s="582"/>
      <c r="BI159" s="582"/>
    </row>
    <row r="160" customFormat="false" ht="26.25" hidden="true" customHeight="false" outlineLevel="0" collapsed="false">
      <c r="A160" s="450"/>
      <c r="B160" s="539" t="s">
        <v>142</v>
      </c>
      <c r="C160" s="537" t="s">
        <v>768</v>
      </c>
      <c r="D160" s="590" t="s">
        <v>767</v>
      </c>
      <c r="E160" s="583" t="s">
        <v>34</v>
      </c>
      <c r="F160" s="584" t="n">
        <v>6</v>
      </c>
      <c r="G160" s="585" t="n">
        <f aca="false">SUM(H160:L160)</f>
        <v>30</v>
      </c>
      <c r="H160" s="586"/>
      <c r="I160" s="587"/>
      <c r="J160" s="587"/>
      <c r="K160" s="587" t="n">
        <v>30</v>
      </c>
      <c r="L160" s="588"/>
      <c r="M160" s="589"/>
      <c r="N160" s="587" t="n">
        <v>3</v>
      </c>
      <c r="O160" s="588"/>
      <c r="P160" s="589"/>
      <c r="Q160" s="588"/>
      <c r="R160" s="589"/>
      <c r="S160" s="588" t="n">
        <v>30</v>
      </c>
      <c r="T160" s="450"/>
      <c r="U160" s="594" t="str">
        <f aca="false">C160</f>
        <v>Transport i środki transportu</v>
      </c>
      <c r="V160" s="580"/>
      <c r="W160" s="580"/>
      <c r="X160" s="580" t="s">
        <v>35</v>
      </c>
      <c r="Y160" s="580"/>
      <c r="Z160" s="580"/>
      <c r="AA160" s="580" t="s">
        <v>35</v>
      </c>
      <c r="AB160" s="580"/>
      <c r="AC160" s="580"/>
      <c r="AD160" s="580"/>
      <c r="AE160" s="580"/>
      <c r="AF160" s="580"/>
      <c r="AG160" s="580"/>
      <c r="AH160" s="580"/>
      <c r="AI160" s="580"/>
      <c r="AJ160" s="580" t="s">
        <v>35</v>
      </c>
      <c r="AK160" s="580" t="s">
        <v>35</v>
      </c>
      <c r="AL160" s="580"/>
      <c r="AM160" s="580"/>
      <c r="AN160" s="580"/>
      <c r="AO160" s="580"/>
      <c r="AP160" s="580"/>
      <c r="AQ160" s="580"/>
      <c r="AR160" s="580"/>
      <c r="AS160" s="580"/>
      <c r="AT160" s="580"/>
      <c r="AU160" s="580" t="s">
        <v>35</v>
      </c>
      <c r="AV160" s="580"/>
      <c r="AW160" s="580"/>
      <c r="AX160" s="580"/>
      <c r="AY160" s="580"/>
      <c r="AZ160" s="580" t="s">
        <v>35</v>
      </c>
      <c r="BA160" s="580"/>
      <c r="BB160" s="580"/>
      <c r="BC160" s="580"/>
      <c r="BD160" s="580"/>
      <c r="BE160" s="580"/>
      <c r="BF160" s="580" t="s">
        <v>35</v>
      </c>
      <c r="BG160" s="580"/>
      <c r="BH160" s="580"/>
      <c r="BI160" s="580" t="s">
        <v>35</v>
      </c>
    </row>
    <row r="161" customFormat="false" ht="26.25" hidden="true" customHeight="false" outlineLevel="0" collapsed="false">
      <c r="A161" s="436"/>
      <c r="B161" s="539" t="s">
        <v>403</v>
      </c>
      <c r="C161" s="537" t="s">
        <v>813</v>
      </c>
      <c r="D161" s="590" t="s">
        <v>803</v>
      </c>
      <c r="E161" s="583" t="s">
        <v>34</v>
      </c>
      <c r="F161" s="584" t="n">
        <v>6</v>
      </c>
      <c r="G161" s="585" t="n">
        <f aca="false">SUM(H161:L161)</f>
        <v>30</v>
      </c>
      <c r="H161" s="586"/>
      <c r="I161" s="587"/>
      <c r="J161" s="587"/>
      <c r="K161" s="587" t="n">
        <v>30</v>
      </c>
      <c r="L161" s="588"/>
      <c r="M161" s="589"/>
      <c r="N161" s="587" t="n">
        <v>3</v>
      </c>
      <c r="O161" s="588"/>
      <c r="P161" s="589"/>
      <c r="Q161" s="588"/>
      <c r="R161" s="589"/>
      <c r="S161" s="588" t="n">
        <v>30</v>
      </c>
      <c r="T161" s="436"/>
      <c r="U161" s="510" t="str">
        <f aca="false">C161</f>
        <v>Europejskie systemy logistyczne</v>
      </c>
      <c r="V161" s="580"/>
      <c r="W161" s="580"/>
      <c r="X161" s="580" t="s">
        <v>35</v>
      </c>
      <c r="Y161" s="580"/>
      <c r="Z161" s="580"/>
      <c r="AA161" s="580"/>
      <c r="AB161" s="580" t="s">
        <v>35</v>
      </c>
      <c r="AC161" s="580"/>
      <c r="AD161" s="580"/>
      <c r="AE161" s="580"/>
      <c r="AF161" s="580"/>
      <c r="AG161" s="580"/>
      <c r="AH161" s="580"/>
      <c r="AI161" s="580"/>
      <c r="AJ161" s="580"/>
      <c r="AK161" s="580" t="s">
        <v>35</v>
      </c>
      <c r="AL161" s="580"/>
      <c r="AM161" s="580" t="s">
        <v>35</v>
      </c>
      <c r="AN161" s="580"/>
      <c r="AO161" s="580"/>
      <c r="AP161" s="580"/>
      <c r="AQ161" s="580"/>
      <c r="AR161" s="580"/>
      <c r="AS161" s="580"/>
      <c r="AT161" s="580"/>
      <c r="AU161" s="580"/>
      <c r="AV161" s="580" t="s">
        <v>35</v>
      </c>
      <c r="AW161" s="580"/>
      <c r="AX161" s="580"/>
      <c r="AY161" s="580"/>
      <c r="AZ161" s="580"/>
      <c r="BA161" s="580"/>
      <c r="BB161" s="580" t="s">
        <v>35</v>
      </c>
      <c r="BC161" s="580" t="s">
        <v>35</v>
      </c>
      <c r="BD161" s="580"/>
      <c r="BE161" s="580"/>
      <c r="BF161" s="580" t="s">
        <v>35</v>
      </c>
      <c r="BG161" s="580"/>
      <c r="BH161" s="580"/>
      <c r="BI161" s="580" t="s">
        <v>35</v>
      </c>
    </row>
    <row r="162" customFormat="false" ht="27" hidden="true" customHeight="false" outlineLevel="0" collapsed="false">
      <c r="A162" s="432"/>
      <c r="B162" s="595" t="s">
        <v>521</v>
      </c>
      <c r="C162" s="530" t="s">
        <v>814</v>
      </c>
      <c r="D162" s="531" t="s">
        <v>815</v>
      </c>
      <c r="E162" s="532" t="s">
        <v>34</v>
      </c>
      <c r="F162" s="591" t="n">
        <v>6</v>
      </c>
      <c r="G162" s="592" t="n">
        <f aca="false">SUM(H162:L162)</f>
        <v>30</v>
      </c>
      <c r="H162" s="593"/>
      <c r="I162" s="535"/>
      <c r="J162" s="535"/>
      <c r="K162" s="535" t="n">
        <v>30</v>
      </c>
      <c r="L162" s="536"/>
      <c r="M162" s="534"/>
      <c r="N162" s="535" t="n">
        <v>3</v>
      </c>
      <c r="O162" s="536"/>
      <c r="P162" s="534"/>
      <c r="Q162" s="536"/>
      <c r="R162" s="534"/>
      <c r="S162" s="536" t="n">
        <v>30</v>
      </c>
      <c r="T162" s="436"/>
      <c r="U162" s="466" t="str">
        <f aca="false">C162</f>
        <v>Infrastruktura krytyczna</v>
      </c>
      <c r="V162" s="467"/>
      <c r="W162" s="467"/>
      <c r="X162" s="467" t="s">
        <v>35</v>
      </c>
      <c r="Y162" s="467"/>
      <c r="Z162" s="467"/>
      <c r="AA162" s="467"/>
      <c r="AB162" s="467" t="s">
        <v>35</v>
      </c>
      <c r="AC162" s="467"/>
      <c r="AD162" s="467"/>
      <c r="AE162" s="467"/>
      <c r="AF162" s="467"/>
      <c r="AG162" s="467"/>
      <c r="AH162" s="467"/>
      <c r="AI162" s="467"/>
      <c r="AJ162" s="467"/>
      <c r="AK162" s="467" t="s">
        <v>35</v>
      </c>
      <c r="AL162" s="467"/>
      <c r="AM162" s="467" t="s">
        <v>35</v>
      </c>
      <c r="AN162" s="467"/>
      <c r="AO162" s="467"/>
      <c r="AP162" s="467"/>
      <c r="AQ162" s="467"/>
      <c r="AR162" s="467"/>
      <c r="AS162" s="467"/>
      <c r="AT162" s="467"/>
      <c r="AU162" s="467"/>
      <c r="AV162" s="467" t="s">
        <v>35</v>
      </c>
      <c r="AW162" s="467"/>
      <c r="AX162" s="467"/>
      <c r="AY162" s="467"/>
      <c r="AZ162" s="467"/>
      <c r="BA162" s="467"/>
      <c r="BB162" s="467" t="s">
        <v>35</v>
      </c>
      <c r="BC162" s="467" t="s">
        <v>35</v>
      </c>
      <c r="BD162" s="467"/>
      <c r="BE162" s="467"/>
      <c r="BF162" s="467" t="s">
        <v>35</v>
      </c>
      <c r="BG162" s="467"/>
      <c r="BH162" s="467"/>
      <c r="BI162" s="467" t="s">
        <v>35</v>
      </c>
    </row>
    <row r="163" customFormat="false" ht="27" hidden="false" customHeight="false" outlineLevel="0" collapsed="false">
      <c r="A163" s="432"/>
      <c r="B163" s="556" t="s">
        <v>742</v>
      </c>
      <c r="C163" s="556"/>
      <c r="D163" s="556"/>
      <c r="E163" s="556"/>
      <c r="F163" s="556"/>
      <c r="G163" s="444" t="n">
        <f aca="false">SUM(G137:G142)</f>
        <v>240</v>
      </c>
      <c r="H163" s="490" t="n">
        <f aca="false">SUM(H136:H142)</f>
        <v>60</v>
      </c>
      <c r="I163" s="490" t="n">
        <f aca="false">SUM(I136:I142)</f>
        <v>30</v>
      </c>
      <c r="J163" s="490" t="n">
        <f aca="false">SUM(J136:J142)</f>
        <v>30</v>
      </c>
      <c r="K163" s="490" t="n">
        <f aca="false">SUM(K136:K142)</f>
        <v>120</v>
      </c>
      <c r="L163" s="490" t="n">
        <f aca="false">SUM(L136:L142)</f>
        <v>0</v>
      </c>
      <c r="M163" s="490" t="n">
        <f aca="false">SUM(M136:M142)</f>
        <v>12</v>
      </c>
      <c r="N163" s="490" t="n">
        <f aca="false">SUM(N136:N142)</f>
        <v>18</v>
      </c>
      <c r="O163" s="490" t="n">
        <f aca="false">SUM(O136:O142)</f>
        <v>0</v>
      </c>
      <c r="P163" s="490" t="n">
        <f aca="false">SUM(P136:P142)</f>
        <v>0</v>
      </c>
      <c r="Q163" s="490" t="n">
        <f aca="false">SUM(Q136:Q142)</f>
        <v>0</v>
      </c>
      <c r="R163" s="490" t="n">
        <f aca="false">SUM(R136:R142)</f>
        <v>60</v>
      </c>
      <c r="S163" s="490" t="n">
        <f aca="false">SUM(S136:S142)</f>
        <v>180</v>
      </c>
      <c r="T163" s="450"/>
      <c r="U163" s="437"/>
      <c r="V163" s="438"/>
      <c r="W163" s="438"/>
      <c r="X163" s="438"/>
      <c r="Y163" s="438"/>
      <c r="Z163" s="438"/>
      <c r="AA163" s="438"/>
      <c r="AB163" s="438"/>
      <c r="AC163" s="438"/>
      <c r="AD163" s="438"/>
      <c r="AE163" s="438"/>
      <c r="AF163" s="438"/>
      <c r="AG163" s="438"/>
      <c r="AH163" s="438"/>
      <c r="AI163" s="438"/>
      <c r="AJ163" s="438"/>
      <c r="AK163" s="438"/>
      <c r="AL163" s="438"/>
      <c r="AM163" s="438"/>
      <c r="AN163" s="438"/>
      <c r="AO163" s="438"/>
      <c r="AP163" s="438"/>
      <c r="AQ163" s="438"/>
      <c r="AR163" s="438"/>
      <c r="AS163" s="438"/>
      <c r="AT163" s="438"/>
      <c r="AU163" s="438"/>
      <c r="AV163" s="438"/>
      <c r="AW163" s="438"/>
      <c r="AX163" s="438"/>
      <c r="AY163" s="438"/>
      <c r="AZ163" s="438"/>
      <c r="BA163" s="438"/>
      <c r="BB163" s="438"/>
      <c r="BC163" s="438"/>
      <c r="BD163" s="438"/>
      <c r="BE163" s="438"/>
      <c r="BF163" s="438"/>
      <c r="BG163" s="438"/>
      <c r="BH163" s="438"/>
      <c r="BI163" s="438"/>
    </row>
    <row r="164" customFormat="false" ht="27" hidden="false" customHeight="true" outlineLevel="0" collapsed="false">
      <c r="A164" s="432"/>
      <c r="B164" s="556"/>
      <c r="C164" s="556"/>
      <c r="D164" s="556"/>
      <c r="E164" s="556"/>
      <c r="F164" s="556"/>
      <c r="G164" s="444"/>
      <c r="H164" s="449" t="n">
        <f aca="false">SUM(H163:L163)</f>
        <v>240</v>
      </c>
      <c r="I164" s="449"/>
      <c r="J164" s="449"/>
      <c r="K164" s="449"/>
      <c r="L164" s="449"/>
      <c r="M164" s="449" t="n">
        <f aca="false">SUM(M163:O163)</f>
        <v>30</v>
      </c>
      <c r="N164" s="449"/>
      <c r="O164" s="449"/>
      <c r="P164" s="449" t="n">
        <f aca="false">SUM(P163:Q163)</f>
        <v>0</v>
      </c>
      <c r="Q164" s="449"/>
      <c r="R164" s="449" t="n">
        <f aca="false">SUM(R163:S163)</f>
        <v>240</v>
      </c>
      <c r="S164" s="449"/>
      <c r="T164" s="436"/>
      <c r="U164" s="491"/>
      <c r="V164" s="438"/>
      <c r="W164" s="438"/>
      <c r="X164" s="438"/>
      <c r="Y164" s="438"/>
      <c r="Z164" s="438"/>
      <c r="AA164" s="438"/>
      <c r="AB164" s="438"/>
      <c r="AC164" s="438"/>
      <c r="AD164" s="438"/>
      <c r="AE164" s="438"/>
      <c r="AF164" s="438"/>
      <c r="AG164" s="438"/>
      <c r="AH164" s="438"/>
      <c r="AI164" s="438"/>
      <c r="AJ164" s="438"/>
      <c r="AK164" s="438"/>
      <c r="AL164" s="438"/>
      <c r="AM164" s="438"/>
      <c r="AN164" s="438"/>
      <c r="AO164" s="438"/>
      <c r="AP164" s="438"/>
      <c r="AQ164" s="438"/>
      <c r="AR164" s="438"/>
      <c r="AS164" s="438"/>
      <c r="AT164" s="438"/>
      <c r="AU164" s="438"/>
      <c r="AV164" s="438"/>
      <c r="AW164" s="438"/>
      <c r="AX164" s="438"/>
      <c r="AY164" s="438"/>
      <c r="AZ164" s="438"/>
      <c r="BA164" s="438"/>
      <c r="BB164" s="438"/>
      <c r="BC164" s="438"/>
      <c r="BD164" s="438"/>
      <c r="BE164" s="438"/>
      <c r="BF164" s="438"/>
      <c r="BG164" s="438"/>
      <c r="BH164" s="438"/>
      <c r="BI164" s="438"/>
    </row>
    <row r="165" customFormat="false" ht="23.25" hidden="false" customHeight="false" outlineLevel="0" collapsed="false">
      <c r="A165" s="436"/>
      <c r="B165" s="596"/>
      <c r="C165" s="596"/>
      <c r="D165" s="596"/>
      <c r="E165" s="597"/>
      <c r="F165" s="596"/>
      <c r="G165" s="596"/>
      <c r="H165" s="598"/>
      <c r="I165" s="598"/>
      <c r="J165" s="598"/>
      <c r="K165" s="598"/>
      <c r="L165" s="598"/>
      <c r="M165" s="598"/>
      <c r="N165" s="598"/>
      <c r="O165" s="598"/>
      <c r="P165" s="598"/>
      <c r="Q165" s="598"/>
      <c r="R165" s="598"/>
      <c r="S165" s="598"/>
      <c r="T165" s="436"/>
      <c r="U165" s="599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  <c r="AN165" s="600"/>
      <c r="AO165" s="600"/>
      <c r="AP165" s="600"/>
      <c r="AQ165" s="600"/>
      <c r="AR165" s="600"/>
      <c r="AS165" s="600"/>
      <c r="AT165" s="600"/>
      <c r="AU165" s="600"/>
      <c r="AV165" s="600"/>
      <c r="AW165" s="600"/>
      <c r="AX165" s="600"/>
      <c r="AY165" s="600"/>
      <c r="AZ165" s="600"/>
      <c r="BA165" s="600"/>
      <c r="BB165" s="600"/>
      <c r="BC165" s="600"/>
      <c r="BD165" s="600"/>
      <c r="BE165" s="600"/>
      <c r="BF165" s="600"/>
      <c r="BG165" s="600"/>
      <c r="BH165" s="600"/>
      <c r="BI165" s="600"/>
    </row>
    <row r="166" customFormat="false" ht="28.5" hidden="false" customHeight="false" outlineLevel="0" collapsed="false">
      <c r="A166" s="432"/>
      <c r="B166" s="601"/>
      <c r="C166" s="602" t="s">
        <v>0</v>
      </c>
      <c r="D166" s="601"/>
      <c r="E166" s="603"/>
      <c r="F166" s="601"/>
      <c r="G166" s="601"/>
      <c r="H166" s="601"/>
      <c r="I166" s="601"/>
      <c r="J166" s="601"/>
      <c r="K166" s="601"/>
      <c r="L166" s="601"/>
      <c r="M166" s="601"/>
      <c r="N166" s="601"/>
      <c r="O166" s="601"/>
      <c r="P166" s="601"/>
      <c r="Q166" s="601"/>
      <c r="R166" s="601"/>
      <c r="S166" s="601"/>
      <c r="T166" s="604"/>
      <c r="U166" s="437"/>
      <c r="V166" s="438"/>
      <c r="W166" s="438"/>
      <c r="X166" s="438"/>
      <c r="Y166" s="438"/>
      <c r="Z166" s="438"/>
      <c r="AA166" s="438"/>
      <c r="AB166" s="438"/>
      <c r="AC166" s="438"/>
      <c r="AD166" s="438"/>
      <c r="AE166" s="438"/>
      <c r="AF166" s="438"/>
      <c r="AG166" s="438"/>
      <c r="AH166" s="438"/>
      <c r="AI166" s="438"/>
      <c r="AJ166" s="438"/>
      <c r="AK166" s="438"/>
      <c r="AL166" s="438"/>
      <c r="AM166" s="438"/>
      <c r="AN166" s="438"/>
      <c r="AO166" s="438"/>
      <c r="AP166" s="438"/>
      <c r="AQ166" s="438"/>
      <c r="AR166" s="438"/>
      <c r="AS166" s="438"/>
      <c r="AT166" s="438"/>
      <c r="AU166" s="438"/>
      <c r="AV166" s="438"/>
      <c r="AW166" s="438"/>
      <c r="AX166" s="438"/>
      <c r="AY166" s="438"/>
      <c r="AZ166" s="438"/>
      <c r="BA166" s="438"/>
      <c r="BB166" s="438"/>
      <c r="BC166" s="438"/>
      <c r="BD166" s="438"/>
      <c r="BE166" s="438"/>
      <c r="BF166" s="438"/>
      <c r="BG166" s="438"/>
      <c r="BH166" s="438"/>
      <c r="BI166" s="438"/>
    </row>
    <row r="167" customFormat="false" ht="28.5" hidden="false" customHeight="false" outlineLevel="0" collapsed="false">
      <c r="A167" s="432"/>
      <c r="B167" s="601"/>
      <c r="C167" s="602" t="s">
        <v>1</v>
      </c>
      <c r="D167" s="601"/>
      <c r="E167" s="603"/>
      <c r="F167" s="601"/>
      <c r="G167" s="601"/>
      <c r="H167" s="601"/>
      <c r="I167" s="601"/>
      <c r="J167" s="601"/>
      <c r="K167" s="601"/>
      <c r="L167" s="601"/>
      <c r="M167" s="601"/>
      <c r="N167" s="601"/>
      <c r="O167" s="601"/>
      <c r="P167" s="601"/>
      <c r="Q167" s="601"/>
      <c r="R167" s="601"/>
      <c r="S167" s="601"/>
      <c r="T167" s="604"/>
      <c r="U167" s="437"/>
      <c r="V167" s="438"/>
      <c r="W167" s="438"/>
      <c r="X167" s="438"/>
      <c r="Y167" s="438"/>
      <c r="Z167" s="438"/>
      <c r="AA167" s="438"/>
      <c r="AB167" s="438"/>
      <c r="AC167" s="438"/>
      <c r="AD167" s="438"/>
      <c r="AE167" s="438"/>
      <c r="AF167" s="438"/>
      <c r="AG167" s="438"/>
      <c r="AH167" s="438"/>
      <c r="AI167" s="438"/>
      <c r="AJ167" s="438"/>
      <c r="AK167" s="438"/>
      <c r="AL167" s="438"/>
      <c r="AM167" s="438"/>
      <c r="AN167" s="438"/>
      <c r="AO167" s="438"/>
      <c r="AP167" s="438"/>
      <c r="AQ167" s="438"/>
      <c r="AR167" s="438"/>
      <c r="AS167" s="438"/>
      <c r="AT167" s="438"/>
      <c r="AU167" s="438"/>
      <c r="AV167" s="438"/>
      <c r="AW167" s="438"/>
      <c r="AX167" s="438"/>
      <c r="AY167" s="438"/>
      <c r="AZ167" s="438"/>
      <c r="BA167" s="438"/>
      <c r="BB167" s="438"/>
      <c r="BC167" s="438"/>
      <c r="BD167" s="438"/>
      <c r="BE167" s="438"/>
      <c r="BF167" s="438"/>
      <c r="BG167" s="438"/>
      <c r="BH167" s="438"/>
      <c r="BI167" s="438"/>
    </row>
    <row r="168" customFormat="false" ht="28.5" hidden="false" customHeight="false" outlineLevel="0" collapsed="false">
      <c r="A168" s="432"/>
      <c r="B168" s="601"/>
      <c r="C168" s="602" t="s">
        <v>2</v>
      </c>
      <c r="D168" s="601"/>
      <c r="E168" s="603"/>
      <c r="F168" s="601"/>
      <c r="G168" s="601"/>
      <c r="H168" s="601"/>
      <c r="I168" s="601"/>
      <c r="J168" s="601"/>
      <c r="K168" s="601"/>
      <c r="L168" s="601"/>
      <c r="M168" s="601"/>
      <c r="N168" s="601"/>
      <c r="O168" s="601"/>
      <c r="P168" s="601"/>
      <c r="Q168" s="601"/>
      <c r="R168" s="601"/>
      <c r="S168" s="601"/>
      <c r="T168" s="604"/>
      <c r="U168" s="437"/>
      <c r="V168" s="438"/>
      <c r="W168" s="438"/>
      <c r="X168" s="438"/>
      <c r="Y168" s="438"/>
      <c r="Z168" s="438"/>
      <c r="AA168" s="438"/>
      <c r="AB168" s="438"/>
      <c r="AC168" s="438"/>
      <c r="AD168" s="438"/>
      <c r="AE168" s="438"/>
      <c r="AF168" s="438"/>
      <c r="AG168" s="438"/>
      <c r="AH168" s="438"/>
      <c r="AI168" s="438"/>
      <c r="AJ168" s="438"/>
      <c r="AK168" s="438"/>
      <c r="AL168" s="438"/>
      <c r="AM168" s="438"/>
      <c r="AN168" s="438"/>
      <c r="AO168" s="438"/>
      <c r="AP168" s="438"/>
      <c r="AQ168" s="438"/>
      <c r="AR168" s="438"/>
      <c r="AS168" s="438"/>
      <c r="AT168" s="438"/>
      <c r="AU168" s="438"/>
      <c r="AV168" s="438"/>
      <c r="AW168" s="438"/>
      <c r="AX168" s="438"/>
      <c r="AY168" s="438"/>
      <c r="AZ168" s="438"/>
      <c r="BA168" s="438"/>
      <c r="BB168" s="438"/>
      <c r="BC168" s="438"/>
      <c r="BD168" s="438"/>
      <c r="BE168" s="438"/>
      <c r="BF168" s="438"/>
      <c r="BG168" s="438"/>
      <c r="BH168" s="438"/>
      <c r="BI168" s="438"/>
    </row>
    <row r="169" customFormat="false" ht="28.5" hidden="false" customHeight="false" outlineLevel="0" collapsed="false">
      <c r="A169" s="432"/>
      <c r="B169" s="601"/>
      <c r="C169" s="605" t="s">
        <v>699</v>
      </c>
      <c r="D169" s="601"/>
      <c r="E169" s="603"/>
      <c r="F169" s="606"/>
      <c r="G169" s="606"/>
      <c r="H169" s="606"/>
      <c r="I169" s="601"/>
      <c r="J169" s="606"/>
      <c r="K169" s="606"/>
      <c r="L169" s="606"/>
      <c r="M169" s="606"/>
      <c r="N169" s="606"/>
      <c r="O169" s="606"/>
      <c r="P169" s="606"/>
      <c r="Q169" s="606"/>
      <c r="R169" s="606"/>
      <c r="S169" s="606"/>
      <c r="T169" s="604"/>
      <c r="U169" s="440"/>
      <c r="V169" s="438"/>
      <c r="W169" s="438"/>
      <c r="X169" s="438"/>
      <c r="Y169" s="438"/>
      <c r="Z169" s="438"/>
      <c r="AA169" s="438"/>
      <c r="AB169" s="438"/>
      <c r="AC169" s="438"/>
      <c r="AD169" s="438"/>
      <c r="AE169" s="438"/>
      <c r="AF169" s="438"/>
      <c r="AG169" s="438"/>
      <c r="AH169" s="438"/>
      <c r="AI169" s="438"/>
      <c r="AJ169" s="438"/>
      <c r="AK169" s="438"/>
      <c r="AL169" s="438"/>
      <c r="AM169" s="438"/>
      <c r="AN169" s="438"/>
      <c r="AO169" s="438"/>
      <c r="AP169" s="438"/>
      <c r="AQ169" s="438"/>
      <c r="AR169" s="438"/>
      <c r="AS169" s="438"/>
      <c r="AT169" s="438"/>
      <c r="AU169" s="438"/>
      <c r="AV169" s="438"/>
      <c r="AW169" s="438"/>
      <c r="AX169" s="438"/>
      <c r="AY169" s="438"/>
      <c r="AZ169" s="438"/>
      <c r="BA169" s="438"/>
      <c r="BB169" s="438"/>
      <c r="BC169" s="438"/>
      <c r="BD169" s="438"/>
      <c r="BE169" s="438"/>
      <c r="BF169" s="438"/>
      <c r="BG169" s="438"/>
      <c r="BH169" s="438"/>
      <c r="BI169" s="438"/>
    </row>
    <row r="170" customFormat="false" ht="28.5" hidden="false" customHeight="false" outlineLevel="0" collapsed="false">
      <c r="A170" s="432"/>
      <c r="B170" s="601"/>
      <c r="C170" s="605" t="s">
        <v>700</v>
      </c>
      <c r="D170" s="601"/>
      <c r="E170" s="603"/>
      <c r="F170" s="606"/>
      <c r="G170" s="606"/>
      <c r="H170" s="606"/>
      <c r="I170" s="606"/>
      <c r="J170" s="606"/>
      <c r="K170" s="606"/>
      <c r="L170" s="606"/>
      <c r="M170" s="606"/>
      <c r="N170" s="606"/>
      <c r="O170" s="606"/>
      <c r="P170" s="606"/>
      <c r="Q170" s="606"/>
      <c r="R170" s="606"/>
      <c r="S170" s="606"/>
      <c r="T170" s="604"/>
      <c r="U170" s="440"/>
      <c r="V170" s="438"/>
      <c r="W170" s="438"/>
      <c r="X170" s="438"/>
      <c r="Y170" s="438"/>
      <c r="Z170" s="438"/>
      <c r="AA170" s="438"/>
      <c r="AB170" s="438"/>
      <c r="AC170" s="438"/>
      <c r="AD170" s="438"/>
      <c r="AE170" s="438"/>
      <c r="AF170" s="438"/>
      <c r="AG170" s="438"/>
      <c r="AH170" s="438"/>
      <c r="AI170" s="438"/>
      <c r="AJ170" s="438"/>
      <c r="AK170" s="438"/>
      <c r="AL170" s="438"/>
      <c r="AM170" s="438"/>
      <c r="AN170" s="438"/>
      <c r="AO170" s="438"/>
      <c r="AP170" s="438"/>
      <c r="AQ170" s="438"/>
      <c r="AR170" s="438"/>
      <c r="AS170" s="438"/>
      <c r="AT170" s="438"/>
      <c r="AU170" s="438"/>
      <c r="AV170" s="438"/>
      <c r="AW170" s="438"/>
      <c r="AX170" s="438"/>
      <c r="AY170" s="438"/>
      <c r="AZ170" s="438"/>
      <c r="BA170" s="438"/>
      <c r="BB170" s="438"/>
      <c r="BC170" s="438"/>
      <c r="BD170" s="438"/>
      <c r="BE170" s="438"/>
      <c r="BF170" s="438"/>
      <c r="BG170" s="438"/>
      <c r="BH170" s="438"/>
      <c r="BI170" s="438"/>
    </row>
    <row r="171" customFormat="false" ht="28.5" hidden="false" customHeight="false" outlineLevel="0" collapsed="false">
      <c r="A171" s="432"/>
      <c r="B171" s="601"/>
      <c r="C171" s="606" t="s">
        <v>701</v>
      </c>
      <c r="D171" s="601"/>
      <c r="E171" s="607"/>
      <c r="F171" s="601"/>
      <c r="G171" s="601"/>
      <c r="H171" s="601"/>
      <c r="I171" s="601"/>
      <c r="J171" s="601"/>
      <c r="K171" s="601"/>
      <c r="L171" s="601"/>
      <c r="M171" s="601"/>
      <c r="N171" s="601"/>
      <c r="O171" s="601"/>
      <c r="P171" s="601"/>
      <c r="Q171" s="601"/>
      <c r="R171" s="601"/>
      <c r="S171" s="601"/>
      <c r="T171" s="604"/>
      <c r="U171" s="442"/>
      <c r="V171" s="438"/>
      <c r="W171" s="438"/>
      <c r="X171" s="438"/>
      <c r="Y171" s="438"/>
      <c r="Z171" s="438"/>
      <c r="AA171" s="438"/>
      <c r="AB171" s="438"/>
      <c r="AC171" s="438"/>
      <c r="AD171" s="438"/>
      <c r="AE171" s="438"/>
      <c r="AF171" s="438"/>
      <c r="AG171" s="438"/>
      <c r="AH171" s="438"/>
      <c r="AI171" s="438"/>
      <c r="AJ171" s="438"/>
      <c r="AK171" s="438"/>
      <c r="AL171" s="438"/>
      <c r="AM171" s="438"/>
      <c r="AN171" s="438"/>
      <c r="AO171" s="438"/>
      <c r="AP171" s="438"/>
      <c r="AQ171" s="438"/>
      <c r="AR171" s="438"/>
      <c r="AS171" s="438"/>
      <c r="AT171" s="438"/>
      <c r="AU171" s="438"/>
      <c r="AV171" s="438"/>
      <c r="AW171" s="438"/>
      <c r="AX171" s="438"/>
      <c r="AY171" s="438"/>
      <c r="AZ171" s="438"/>
      <c r="BA171" s="438"/>
      <c r="BB171" s="438"/>
      <c r="BC171" s="438"/>
      <c r="BD171" s="438"/>
      <c r="BE171" s="438"/>
      <c r="BF171" s="438"/>
      <c r="BG171" s="438"/>
      <c r="BH171" s="438"/>
      <c r="BI171" s="438"/>
    </row>
    <row r="172" customFormat="false" ht="28.5" hidden="false" customHeight="false" outlineLevel="0" collapsed="false">
      <c r="A172" s="432"/>
      <c r="B172" s="608"/>
      <c r="C172" s="605" t="s">
        <v>816</v>
      </c>
      <c r="D172" s="601"/>
      <c r="E172" s="603"/>
      <c r="F172" s="601"/>
      <c r="G172" s="601"/>
      <c r="H172" s="601"/>
      <c r="I172" s="601"/>
      <c r="J172" s="601"/>
      <c r="K172" s="601"/>
      <c r="L172" s="601"/>
      <c r="M172" s="601"/>
      <c r="N172" s="601"/>
      <c r="O172" s="601"/>
      <c r="P172" s="601"/>
      <c r="Q172" s="601"/>
      <c r="R172" s="601"/>
      <c r="S172" s="601"/>
      <c r="T172" s="604"/>
      <c r="U172" s="491"/>
      <c r="V172" s="438"/>
      <c r="W172" s="438"/>
      <c r="X172" s="438"/>
      <c r="Y172" s="438"/>
      <c r="Z172" s="438"/>
      <c r="AA172" s="438"/>
      <c r="AB172" s="438"/>
      <c r="AC172" s="438"/>
      <c r="AD172" s="438"/>
      <c r="AE172" s="438"/>
      <c r="AF172" s="438"/>
      <c r="AG172" s="438"/>
      <c r="AH172" s="438"/>
      <c r="AI172" s="438"/>
      <c r="AJ172" s="438"/>
      <c r="AK172" s="438"/>
      <c r="AL172" s="438"/>
      <c r="AM172" s="438"/>
      <c r="AN172" s="438"/>
      <c r="AO172" s="438"/>
      <c r="AP172" s="438"/>
      <c r="AQ172" s="438"/>
      <c r="AR172" s="438"/>
      <c r="AS172" s="438"/>
      <c r="AT172" s="438"/>
      <c r="AU172" s="438"/>
      <c r="AV172" s="438"/>
      <c r="AW172" s="438"/>
      <c r="AX172" s="438"/>
      <c r="AY172" s="438"/>
      <c r="AZ172" s="438"/>
      <c r="BA172" s="438"/>
      <c r="BB172" s="438"/>
      <c r="BC172" s="438"/>
      <c r="BD172" s="438"/>
      <c r="BE172" s="438"/>
      <c r="BF172" s="438"/>
      <c r="BG172" s="438"/>
      <c r="BH172" s="438"/>
      <c r="BI172" s="438"/>
    </row>
    <row r="173" customFormat="false" ht="28.5" hidden="false" customHeight="false" outlineLevel="0" collapsed="false">
      <c r="A173" s="432"/>
      <c r="B173" s="605" t="s">
        <v>132</v>
      </c>
      <c r="C173" s="608" t="s">
        <v>817</v>
      </c>
      <c r="D173" s="601"/>
      <c r="E173" s="603"/>
      <c r="F173" s="601"/>
      <c r="G173" s="601"/>
      <c r="H173" s="601"/>
      <c r="I173" s="601"/>
      <c r="J173" s="601"/>
      <c r="K173" s="601"/>
      <c r="L173" s="601"/>
      <c r="M173" s="601"/>
      <c r="N173" s="601"/>
      <c r="O173" s="601"/>
      <c r="P173" s="601"/>
      <c r="Q173" s="601"/>
      <c r="R173" s="601"/>
      <c r="S173" s="601"/>
      <c r="T173" s="604"/>
      <c r="U173" s="491"/>
      <c r="V173" s="438"/>
      <c r="W173" s="438"/>
      <c r="X173" s="438"/>
      <c r="Y173" s="438"/>
      <c r="Z173" s="438"/>
      <c r="AA173" s="438"/>
      <c r="AB173" s="438"/>
      <c r="AC173" s="438"/>
      <c r="AD173" s="438"/>
      <c r="AE173" s="438"/>
      <c r="AF173" s="438"/>
      <c r="AG173" s="438"/>
      <c r="AH173" s="438"/>
      <c r="AI173" s="438"/>
      <c r="AJ173" s="438"/>
      <c r="AK173" s="438"/>
      <c r="AL173" s="438"/>
      <c r="AM173" s="438"/>
      <c r="AN173" s="438"/>
      <c r="AO173" s="438"/>
      <c r="AP173" s="438"/>
      <c r="AQ173" s="438"/>
      <c r="AR173" s="438"/>
      <c r="AS173" s="438"/>
      <c r="AT173" s="438"/>
      <c r="AU173" s="438"/>
      <c r="AV173" s="438"/>
      <c r="AW173" s="438"/>
      <c r="AX173" s="438"/>
      <c r="AY173" s="438"/>
      <c r="AZ173" s="438"/>
      <c r="BA173" s="438"/>
      <c r="BB173" s="438"/>
      <c r="BC173" s="438"/>
      <c r="BD173" s="438"/>
      <c r="BE173" s="438"/>
      <c r="BF173" s="438"/>
      <c r="BG173" s="438"/>
      <c r="BH173" s="438"/>
      <c r="BI173" s="438"/>
    </row>
    <row r="174" customFormat="false" ht="28.5" hidden="false" customHeight="false" outlineLevel="0" collapsed="false">
      <c r="A174" s="432"/>
      <c r="B174" s="605" t="s">
        <v>134</v>
      </c>
      <c r="C174" s="608" t="s">
        <v>135</v>
      </c>
      <c r="D174" s="601"/>
      <c r="E174" s="603"/>
      <c r="F174" s="601"/>
      <c r="G174" s="601"/>
      <c r="H174" s="601"/>
      <c r="I174" s="601"/>
      <c r="J174" s="601"/>
      <c r="K174" s="601"/>
      <c r="L174" s="601"/>
      <c r="M174" s="601"/>
      <c r="N174" s="601"/>
      <c r="O174" s="601"/>
      <c r="P174" s="601"/>
      <c r="Q174" s="601"/>
      <c r="R174" s="601"/>
      <c r="S174" s="601"/>
      <c r="T174" s="604"/>
      <c r="U174" s="491"/>
      <c r="V174" s="438"/>
      <c r="W174" s="438"/>
      <c r="X174" s="438"/>
      <c r="Y174" s="438"/>
      <c r="Z174" s="438"/>
      <c r="AA174" s="438"/>
      <c r="AB174" s="438"/>
      <c r="AC174" s="438"/>
      <c r="AD174" s="438"/>
      <c r="AE174" s="438"/>
      <c r="AF174" s="438"/>
      <c r="AG174" s="438"/>
      <c r="AH174" s="438"/>
      <c r="AI174" s="438"/>
      <c r="AJ174" s="438"/>
      <c r="AK174" s="438"/>
      <c r="AL174" s="438"/>
      <c r="AM174" s="438"/>
      <c r="AN174" s="438"/>
      <c r="AO174" s="438"/>
      <c r="AP174" s="438"/>
      <c r="AQ174" s="438"/>
      <c r="AR174" s="438"/>
      <c r="AS174" s="438"/>
      <c r="AT174" s="438"/>
      <c r="AU174" s="438"/>
      <c r="AV174" s="438"/>
      <c r="AW174" s="438"/>
      <c r="AX174" s="438"/>
      <c r="AY174" s="438"/>
      <c r="AZ174" s="438"/>
      <c r="BA174" s="438"/>
      <c r="BB174" s="438"/>
      <c r="BC174" s="438"/>
      <c r="BD174" s="438"/>
      <c r="BE174" s="438"/>
      <c r="BF174" s="438"/>
      <c r="BG174" s="438"/>
      <c r="BH174" s="438"/>
      <c r="BI174" s="438"/>
    </row>
    <row r="175" customFormat="false" ht="28.5" hidden="false" customHeight="true" outlineLevel="0" collapsed="false">
      <c r="A175" s="432"/>
      <c r="B175" s="605" t="s">
        <v>136</v>
      </c>
      <c r="C175" s="609" t="s">
        <v>818</v>
      </c>
      <c r="D175" s="609"/>
      <c r="E175" s="609"/>
      <c r="F175" s="609"/>
      <c r="G175" s="609"/>
      <c r="H175" s="609"/>
      <c r="I175" s="609"/>
      <c r="J175" s="609"/>
      <c r="K175" s="609"/>
      <c r="L175" s="609"/>
      <c r="M175" s="609"/>
      <c r="N175" s="609"/>
      <c r="O175" s="609"/>
      <c r="P175" s="609"/>
      <c r="Q175" s="609"/>
      <c r="R175" s="609"/>
      <c r="S175" s="609"/>
      <c r="T175" s="609"/>
      <c r="U175" s="491"/>
      <c r="V175" s="438"/>
      <c r="W175" s="438"/>
      <c r="X175" s="438"/>
      <c r="Y175" s="438"/>
      <c r="Z175" s="438"/>
      <c r="AA175" s="438"/>
      <c r="AB175" s="438"/>
      <c r="AC175" s="438"/>
      <c r="AD175" s="438"/>
      <c r="AE175" s="438"/>
      <c r="AF175" s="438"/>
      <c r="AG175" s="438"/>
      <c r="AH175" s="438"/>
      <c r="AI175" s="438"/>
      <c r="AJ175" s="438"/>
      <c r="AK175" s="438"/>
      <c r="AL175" s="438"/>
      <c r="AM175" s="438"/>
      <c r="AN175" s="438"/>
      <c r="AO175" s="438"/>
      <c r="AP175" s="438"/>
      <c r="AQ175" s="438"/>
      <c r="AR175" s="438"/>
      <c r="AS175" s="438"/>
      <c r="AT175" s="438"/>
      <c r="AU175" s="438"/>
      <c r="AV175" s="438"/>
      <c r="AW175" s="438"/>
      <c r="AX175" s="438"/>
      <c r="AY175" s="438"/>
      <c r="AZ175" s="438"/>
      <c r="BA175" s="438"/>
      <c r="BB175" s="438"/>
      <c r="BC175" s="438"/>
      <c r="BD175" s="438"/>
      <c r="BE175" s="438"/>
      <c r="BF175" s="438"/>
      <c r="BG175" s="438"/>
      <c r="BH175" s="438"/>
      <c r="BI175" s="438"/>
    </row>
    <row r="176" customFormat="false" ht="28.5" hidden="false" customHeight="true" outlineLevel="0" collapsed="false">
      <c r="A176" s="432"/>
      <c r="B176" s="605" t="s">
        <v>138</v>
      </c>
      <c r="C176" s="609" t="s">
        <v>819</v>
      </c>
      <c r="D176" s="609"/>
      <c r="E176" s="609"/>
      <c r="F176" s="609"/>
      <c r="G176" s="609"/>
      <c r="H176" s="609"/>
      <c r="I176" s="609"/>
      <c r="J176" s="609"/>
      <c r="K176" s="609"/>
      <c r="L176" s="609"/>
      <c r="M176" s="609"/>
      <c r="N176" s="609"/>
      <c r="O176" s="609"/>
      <c r="P176" s="609"/>
      <c r="Q176" s="609"/>
      <c r="R176" s="609"/>
      <c r="S176" s="609"/>
      <c r="T176" s="609"/>
      <c r="U176" s="491"/>
      <c r="V176" s="438"/>
      <c r="W176" s="438"/>
      <c r="X176" s="438"/>
      <c r="Y176" s="438"/>
      <c r="Z176" s="438"/>
      <c r="AA176" s="438"/>
      <c r="AB176" s="438"/>
      <c r="AC176" s="438"/>
      <c r="AD176" s="438"/>
      <c r="AE176" s="438"/>
      <c r="AF176" s="438"/>
      <c r="AG176" s="438"/>
      <c r="AH176" s="438"/>
      <c r="AI176" s="438"/>
      <c r="AJ176" s="438"/>
      <c r="AK176" s="438"/>
      <c r="AL176" s="438"/>
      <c r="AM176" s="438"/>
      <c r="AN176" s="438"/>
      <c r="AO176" s="438"/>
      <c r="AP176" s="438"/>
      <c r="AQ176" s="438"/>
      <c r="AR176" s="438"/>
      <c r="AS176" s="438"/>
      <c r="AT176" s="438"/>
      <c r="AU176" s="438"/>
      <c r="AV176" s="438"/>
      <c r="AW176" s="438"/>
      <c r="AX176" s="438"/>
      <c r="AY176" s="438"/>
      <c r="AZ176" s="438"/>
      <c r="BA176" s="438"/>
      <c r="BB176" s="438"/>
      <c r="BC176" s="438"/>
      <c r="BD176" s="438"/>
      <c r="BE176" s="438"/>
      <c r="BF176" s="438"/>
      <c r="BG176" s="438"/>
      <c r="BH176" s="438"/>
      <c r="BI176" s="438"/>
    </row>
    <row r="177" customFormat="false" ht="28.5" hidden="false" customHeight="false" outlineLevel="0" collapsed="false">
      <c r="A177" s="432"/>
      <c r="B177" s="605" t="s">
        <v>140</v>
      </c>
      <c r="C177" s="608" t="s">
        <v>402</v>
      </c>
      <c r="D177" s="601"/>
      <c r="E177" s="603"/>
      <c r="F177" s="601"/>
      <c r="G177" s="601"/>
      <c r="H177" s="601"/>
      <c r="I177" s="601"/>
      <c r="J177" s="601"/>
      <c r="K177" s="601"/>
      <c r="L177" s="601"/>
      <c r="M177" s="601"/>
      <c r="N177" s="601"/>
      <c r="O177" s="601"/>
      <c r="P177" s="601"/>
      <c r="Q177" s="601"/>
      <c r="R177" s="601"/>
      <c r="S177" s="601"/>
      <c r="T177" s="604"/>
      <c r="U177" s="491"/>
      <c r="V177" s="438"/>
      <c r="W177" s="438"/>
      <c r="X177" s="438"/>
      <c r="Y177" s="438"/>
      <c r="Z177" s="438"/>
      <c r="AA177" s="438"/>
      <c r="AB177" s="438"/>
      <c r="AC177" s="438"/>
      <c r="AD177" s="438"/>
      <c r="AE177" s="438"/>
      <c r="AF177" s="438"/>
      <c r="AG177" s="438"/>
      <c r="AH177" s="438"/>
      <c r="AI177" s="438"/>
      <c r="AJ177" s="438"/>
      <c r="AK177" s="438"/>
      <c r="AL177" s="438"/>
      <c r="AM177" s="438"/>
      <c r="AN177" s="438"/>
      <c r="AO177" s="438"/>
      <c r="AP177" s="438"/>
      <c r="AQ177" s="438"/>
      <c r="AR177" s="438"/>
      <c r="AS177" s="438"/>
      <c r="AT177" s="438"/>
      <c r="AU177" s="438"/>
      <c r="AV177" s="438"/>
      <c r="AW177" s="438"/>
      <c r="AX177" s="438"/>
      <c r="AY177" s="438"/>
      <c r="AZ177" s="438"/>
      <c r="BA177" s="438"/>
      <c r="BB177" s="438"/>
      <c r="BC177" s="438"/>
      <c r="BD177" s="438"/>
      <c r="BE177" s="438"/>
      <c r="BF177" s="438"/>
      <c r="BG177" s="438"/>
      <c r="BH177" s="438"/>
      <c r="BI177" s="438"/>
    </row>
    <row r="178" customFormat="false" ht="28.5" hidden="false" customHeight="false" outlineLevel="0" collapsed="false">
      <c r="A178" s="432"/>
      <c r="B178" s="605" t="s">
        <v>142</v>
      </c>
      <c r="C178" s="608" t="s">
        <v>143</v>
      </c>
      <c r="D178" s="601"/>
      <c r="E178" s="603"/>
      <c r="F178" s="601"/>
      <c r="G178" s="601"/>
      <c r="H178" s="601"/>
      <c r="I178" s="601"/>
      <c r="J178" s="601"/>
      <c r="K178" s="601"/>
      <c r="L178" s="601"/>
      <c r="M178" s="601"/>
      <c r="N178" s="601"/>
      <c r="O178" s="601"/>
      <c r="P178" s="601"/>
      <c r="Q178" s="601"/>
      <c r="R178" s="601"/>
      <c r="S178" s="601"/>
      <c r="T178" s="604"/>
      <c r="U178" s="491"/>
      <c r="V178" s="438"/>
      <c r="W178" s="438"/>
      <c r="X178" s="438"/>
      <c r="Y178" s="438"/>
      <c r="Z178" s="438"/>
      <c r="AA178" s="438"/>
      <c r="AB178" s="438"/>
      <c r="AC178" s="438"/>
      <c r="AD178" s="438"/>
      <c r="AE178" s="438"/>
      <c r="AF178" s="438"/>
      <c r="AG178" s="438"/>
      <c r="AH178" s="438"/>
      <c r="AI178" s="438"/>
      <c r="AJ178" s="438"/>
      <c r="AK178" s="438"/>
      <c r="AL178" s="438"/>
      <c r="AM178" s="438"/>
      <c r="AN178" s="438"/>
      <c r="AO178" s="438"/>
      <c r="AP178" s="438"/>
      <c r="AQ178" s="438"/>
      <c r="AR178" s="438"/>
      <c r="AS178" s="438"/>
      <c r="AT178" s="438"/>
      <c r="AU178" s="438"/>
      <c r="AV178" s="438"/>
      <c r="AW178" s="438"/>
      <c r="AX178" s="438"/>
      <c r="AY178" s="438"/>
      <c r="AZ178" s="438"/>
      <c r="BA178" s="438"/>
      <c r="BB178" s="438"/>
      <c r="BC178" s="438"/>
      <c r="BD178" s="438"/>
      <c r="BE178" s="438"/>
      <c r="BF178" s="438"/>
      <c r="BG178" s="438"/>
      <c r="BH178" s="438"/>
      <c r="BI178" s="438"/>
    </row>
    <row r="179" customFormat="false" ht="23.25" hidden="false" customHeight="false" outlineLevel="0" collapsed="false">
      <c r="A179" s="432"/>
      <c r="B179" s="432"/>
      <c r="C179" s="491"/>
      <c r="D179" s="432"/>
      <c r="E179" s="49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32"/>
      <c r="R179" s="432"/>
      <c r="S179" s="432"/>
      <c r="T179" s="436"/>
      <c r="U179" s="491"/>
      <c r="V179" s="438"/>
      <c r="W179" s="438"/>
      <c r="X179" s="438"/>
      <c r="Y179" s="438"/>
      <c r="Z179" s="438"/>
      <c r="AA179" s="438"/>
      <c r="AB179" s="438"/>
      <c r="AC179" s="438"/>
      <c r="AD179" s="438"/>
      <c r="AE179" s="438"/>
      <c r="AF179" s="438"/>
      <c r="AG179" s="438"/>
      <c r="AH179" s="438"/>
      <c r="AI179" s="438"/>
      <c r="AJ179" s="438"/>
      <c r="AK179" s="438"/>
      <c r="AL179" s="438"/>
      <c r="AM179" s="438"/>
      <c r="AN179" s="438"/>
      <c r="AO179" s="438"/>
      <c r="AP179" s="438"/>
      <c r="AQ179" s="438"/>
      <c r="AR179" s="438"/>
      <c r="AS179" s="438"/>
      <c r="AT179" s="438"/>
      <c r="AU179" s="438"/>
      <c r="AV179" s="438"/>
      <c r="AW179" s="438"/>
      <c r="AX179" s="438"/>
      <c r="AY179" s="438"/>
      <c r="AZ179" s="438"/>
      <c r="BA179" s="438"/>
      <c r="BB179" s="438"/>
      <c r="BC179" s="438"/>
      <c r="BD179" s="438"/>
      <c r="BE179" s="438"/>
      <c r="BF179" s="438"/>
      <c r="BG179" s="438"/>
      <c r="BH179" s="438"/>
      <c r="BI179" s="438"/>
    </row>
    <row r="180" customFormat="false" ht="23.25" hidden="false" customHeight="false" outlineLevel="0" collapsed="false">
      <c r="A180" s="432"/>
      <c r="B180" s="432"/>
      <c r="C180" s="491"/>
      <c r="D180" s="432"/>
      <c r="E180" s="49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6"/>
      <c r="U180" s="491"/>
      <c r="V180" s="438"/>
      <c r="W180" s="438"/>
      <c r="X180" s="438"/>
      <c r="Y180" s="438"/>
      <c r="Z180" s="438"/>
      <c r="AA180" s="438"/>
      <c r="AB180" s="438"/>
      <c r="AC180" s="438"/>
      <c r="AD180" s="438"/>
      <c r="AE180" s="438"/>
      <c r="AF180" s="438"/>
      <c r="AG180" s="438"/>
      <c r="AH180" s="438"/>
      <c r="AI180" s="438"/>
      <c r="AJ180" s="438"/>
      <c r="AK180" s="438"/>
      <c r="AL180" s="438"/>
      <c r="AM180" s="438"/>
      <c r="AN180" s="438"/>
      <c r="AO180" s="438"/>
      <c r="AP180" s="438"/>
      <c r="AQ180" s="438"/>
      <c r="AR180" s="438"/>
      <c r="AS180" s="438"/>
      <c r="AT180" s="438"/>
      <c r="AU180" s="438"/>
      <c r="AV180" s="438"/>
      <c r="AW180" s="438"/>
      <c r="AX180" s="438"/>
      <c r="AY180" s="438"/>
      <c r="AZ180" s="438"/>
      <c r="BA180" s="438"/>
      <c r="BB180" s="438"/>
      <c r="BC180" s="438"/>
      <c r="BD180" s="438"/>
      <c r="BE180" s="438"/>
      <c r="BF180" s="438"/>
      <c r="BG180" s="438"/>
      <c r="BH180" s="438"/>
      <c r="BI180" s="438"/>
    </row>
    <row r="181" customFormat="false" ht="23.25" hidden="false" customHeight="false" outlineLevel="0" collapsed="false">
      <c r="A181" s="432"/>
      <c r="B181" s="432"/>
      <c r="C181" s="491"/>
      <c r="D181" s="432"/>
      <c r="E181" s="49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32"/>
      <c r="R181" s="432"/>
      <c r="S181" s="432"/>
      <c r="T181" s="436"/>
      <c r="U181" s="491"/>
      <c r="V181" s="438"/>
      <c r="W181" s="438"/>
      <c r="X181" s="438"/>
      <c r="Y181" s="438"/>
      <c r="Z181" s="438"/>
      <c r="AA181" s="438"/>
      <c r="AB181" s="438"/>
      <c r="AC181" s="438"/>
      <c r="AD181" s="438"/>
      <c r="AE181" s="438"/>
      <c r="AF181" s="438"/>
      <c r="AG181" s="438"/>
      <c r="AH181" s="438"/>
      <c r="AI181" s="438"/>
      <c r="AJ181" s="438"/>
      <c r="AK181" s="438"/>
      <c r="AL181" s="438"/>
      <c r="AM181" s="438"/>
      <c r="AN181" s="438"/>
      <c r="AO181" s="438"/>
      <c r="AP181" s="438"/>
      <c r="AQ181" s="438"/>
      <c r="AR181" s="438"/>
      <c r="AS181" s="438"/>
      <c r="AT181" s="438"/>
      <c r="AU181" s="438"/>
      <c r="AV181" s="438"/>
      <c r="AW181" s="438"/>
      <c r="AX181" s="438"/>
      <c r="AY181" s="438"/>
      <c r="AZ181" s="438"/>
      <c r="BA181" s="438"/>
      <c r="BB181" s="438"/>
      <c r="BC181" s="438"/>
      <c r="BD181" s="438"/>
      <c r="BE181" s="438"/>
      <c r="BF181" s="438"/>
      <c r="BG181" s="438"/>
      <c r="BH181" s="438"/>
      <c r="BI181" s="438"/>
    </row>
  </sheetData>
  <mergeCells count="104">
    <mergeCell ref="B7:B8"/>
    <mergeCell ref="C7:C8"/>
    <mergeCell ref="D7:D8"/>
    <mergeCell ref="E7:E8"/>
    <mergeCell ref="F7:F8"/>
    <mergeCell ref="G7:G8"/>
    <mergeCell ref="H7:L7"/>
    <mergeCell ref="M7:O7"/>
    <mergeCell ref="P7:Q7"/>
    <mergeCell ref="R7:S7"/>
    <mergeCell ref="U7:BI7"/>
    <mergeCell ref="B15:F16"/>
    <mergeCell ref="G15:G16"/>
    <mergeCell ref="H16:L16"/>
    <mergeCell ref="M16:O16"/>
    <mergeCell ref="P16:Q16"/>
    <mergeCell ref="R16:S16"/>
    <mergeCell ref="B24:B25"/>
    <mergeCell ref="C24:C25"/>
    <mergeCell ref="D24:D25"/>
    <mergeCell ref="E24:E25"/>
    <mergeCell ref="F24:F25"/>
    <mergeCell ref="G24:G25"/>
    <mergeCell ref="H24:L24"/>
    <mergeCell ref="M24:O24"/>
    <mergeCell ref="P24:Q24"/>
    <mergeCell ref="R24:S24"/>
    <mergeCell ref="U24:BI24"/>
    <mergeCell ref="B34:F35"/>
    <mergeCell ref="G34:G35"/>
    <mergeCell ref="H35:L35"/>
    <mergeCell ref="M35:O35"/>
    <mergeCell ref="P35:Q35"/>
    <mergeCell ref="R35:S35"/>
    <mergeCell ref="B44:B45"/>
    <mergeCell ref="C44:C45"/>
    <mergeCell ref="D44:D45"/>
    <mergeCell ref="E44:E45"/>
    <mergeCell ref="F44:F45"/>
    <mergeCell ref="G44:G45"/>
    <mergeCell ref="H44:L44"/>
    <mergeCell ref="M44:O44"/>
    <mergeCell ref="P44:Q44"/>
    <mergeCell ref="R44:S44"/>
    <mergeCell ref="U44:BI44"/>
    <mergeCell ref="B54:F55"/>
    <mergeCell ref="G54:G55"/>
    <mergeCell ref="H55:L55"/>
    <mergeCell ref="M55:O55"/>
    <mergeCell ref="P55:Q55"/>
    <mergeCell ref="R55:S55"/>
    <mergeCell ref="B63:B64"/>
    <mergeCell ref="C63:C64"/>
    <mergeCell ref="D63:D64"/>
    <mergeCell ref="E63:E64"/>
    <mergeCell ref="F63:F64"/>
    <mergeCell ref="G63:G64"/>
    <mergeCell ref="H63:L63"/>
    <mergeCell ref="M63:O63"/>
    <mergeCell ref="P63:Q63"/>
    <mergeCell ref="R63:S63"/>
    <mergeCell ref="U63:BI63"/>
    <mergeCell ref="B86:F86"/>
    <mergeCell ref="G86:G87"/>
    <mergeCell ref="H87:L87"/>
    <mergeCell ref="M87:O87"/>
    <mergeCell ref="P87:Q87"/>
    <mergeCell ref="R87:S87"/>
    <mergeCell ref="B95:B96"/>
    <mergeCell ref="C95:C96"/>
    <mergeCell ref="D95:D96"/>
    <mergeCell ref="E95:E96"/>
    <mergeCell ref="F95:F96"/>
    <mergeCell ref="G95:G96"/>
    <mergeCell ref="H95:L95"/>
    <mergeCell ref="M95:O95"/>
    <mergeCell ref="P95:Q95"/>
    <mergeCell ref="R95:S95"/>
    <mergeCell ref="U95:BI95"/>
    <mergeCell ref="B125:F126"/>
    <mergeCell ref="G125:G126"/>
    <mergeCell ref="H126:L126"/>
    <mergeCell ref="M126:O126"/>
    <mergeCell ref="P126:Q126"/>
    <mergeCell ref="R126:S126"/>
    <mergeCell ref="B135:B136"/>
    <mergeCell ref="C135:C136"/>
    <mergeCell ref="D135:D136"/>
    <mergeCell ref="E135:E136"/>
    <mergeCell ref="F135:F136"/>
    <mergeCell ref="G135:G136"/>
    <mergeCell ref="H135:L135"/>
    <mergeCell ref="M135:O135"/>
    <mergeCell ref="P135:Q135"/>
    <mergeCell ref="R135:S135"/>
    <mergeCell ref="U135:BI135"/>
    <mergeCell ref="B163:F164"/>
    <mergeCell ref="G163:G164"/>
    <mergeCell ref="H164:L164"/>
    <mergeCell ref="M164:O164"/>
    <mergeCell ref="P164:Q164"/>
    <mergeCell ref="R164:S164"/>
    <mergeCell ref="C175:T175"/>
    <mergeCell ref="C176:T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"/>
  <sheetViews>
    <sheetView showFormulas="false" showGridLines="true" showRowColHeaders="true" showZeros="true" rightToLeft="false" tabSelected="false" showOutlineSymbols="true" defaultGridColor="true" view="normal" topLeftCell="A85" colorId="64" zoomScale="40" zoomScaleNormal="40" zoomScalePageLayoutView="100" workbookViewId="0">
      <selection pane="topLeft" activeCell="B133" activeCellId="0" sqref="B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0" width="82.13"/>
    <col collapsed="false" customWidth="false" hidden="true" outlineLevel="0" max="4" min="4" style="0" width="8.96"/>
    <col collapsed="false" customWidth="true" hidden="false" outlineLevel="0" max="5" min="5" style="0" width="18.7"/>
    <col collapsed="false" customWidth="true" hidden="false" outlineLevel="0" max="7" min="7" style="0" width="7.56"/>
    <col collapsed="false" customWidth="true" hidden="false" outlineLevel="0" max="12" min="8" style="0" width="6.28"/>
    <col collapsed="false" customWidth="true" hidden="false" outlineLevel="0" max="15" min="13" style="0" width="5.71"/>
    <col collapsed="false" customWidth="true" hidden="false" outlineLevel="0" max="16" min="16" style="0" width="9.28"/>
    <col collapsed="false" customWidth="true" hidden="false" outlineLevel="0" max="17" min="17" style="0" width="6.7"/>
    <col collapsed="false" customWidth="true" hidden="false" outlineLevel="0" max="18" min="18" style="0" width="84.42"/>
    <col collapsed="false" customWidth="true" hidden="false" outlineLevel="0" max="56" min="19" style="0" width="3.7"/>
    <col collapsed="false" customWidth="true" hidden="false" outlineLevel="0" max="60" min="57" style="0" width="4.7"/>
  </cols>
  <sheetData>
    <row r="1" customFormat="false" ht="23.25" hidden="false" customHeight="false" outlineLevel="0" collapsed="false">
      <c r="A1" s="610" t="n">
        <f aca="false">G20+G67+G113+G158</f>
        <v>860</v>
      </c>
      <c r="B1" s="611"/>
      <c r="C1" s="612"/>
      <c r="D1" s="613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4"/>
      <c r="Q1" s="615"/>
      <c r="R1" s="615"/>
      <c r="S1" s="615"/>
      <c r="T1" s="615"/>
      <c r="U1" s="615"/>
      <c r="V1" s="615"/>
      <c r="W1" s="615"/>
      <c r="X1" s="615"/>
      <c r="Y1" s="615"/>
      <c r="Z1" s="615"/>
      <c r="AA1" s="615"/>
      <c r="AB1" s="615"/>
      <c r="AC1" s="615"/>
      <c r="AD1" s="616"/>
      <c r="AE1" s="616"/>
      <c r="AF1" s="616"/>
      <c r="AG1" s="615"/>
      <c r="AH1" s="615"/>
      <c r="AI1" s="615"/>
      <c r="AJ1" s="615"/>
      <c r="AK1" s="615"/>
      <c r="AL1" s="615"/>
      <c r="AM1" s="615"/>
      <c r="AN1" s="615"/>
      <c r="AO1" s="615"/>
      <c r="AP1" s="615"/>
      <c r="AQ1" s="615"/>
      <c r="AR1" s="615"/>
      <c r="AS1" s="615"/>
      <c r="AT1" s="615"/>
      <c r="AU1" s="615"/>
      <c r="AV1" s="615"/>
      <c r="AW1" s="615"/>
      <c r="AX1" s="615"/>
      <c r="AY1" s="615"/>
      <c r="AZ1" s="615"/>
      <c r="BA1" s="615"/>
      <c r="BB1" s="615"/>
      <c r="BC1" s="615"/>
      <c r="BD1" s="615"/>
      <c r="BE1" s="615"/>
      <c r="BF1" s="615"/>
      <c r="BG1" s="615"/>
      <c r="BH1" s="615"/>
    </row>
    <row r="2" customFormat="false" ht="46.5" hidden="false" customHeight="true" outlineLevel="0" collapsed="false">
      <c r="A2" s="617" t="s">
        <v>820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4"/>
      <c r="Q2" s="615"/>
      <c r="R2" s="618" t="s">
        <v>405</v>
      </c>
      <c r="S2" s="618"/>
      <c r="T2" s="618"/>
      <c r="U2" s="618"/>
      <c r="V2" s="618"/>
      <c r="W2" s="618"/>
      <c r="X2" s="618"/>
      <c r="Y2" s="618"/>
      <c r="Z2" s="618"/>
      <c r="AA2" s="618"/>
      <c r="AB2" s="618"/>
      <c r="AC2" s="618"/>
      <c r="AD2" s="618"/>
      <c r="AE2" s="618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  <c r="AU2" s="618"/>
      <c r="AV2" s="618"/>
      <c r="AW2" s="618"/>
      <c r="AX2" s="618"/>
      <c r="AY2" s="618"/>
      <c r="AZ2" s="618"/>
      <c r="BA2" s="618"/>
      <c r="BB2" s="618"/>
      <c r="BC2" s="618"/>
      <c r="BD2" s="618"/>
      <c r="BE2" s="618"/>
      <c r="BF2" s="618"/>
      <c r="BG2" s="618"/>
      <c r="BH2" s="618"/>
    </row>
    <row r="3" customFormat="false" ht="25.5" hidden="false" customHeight="false" outlineLevel="0" collapsed="false">
      <c r="A3" s="617"/>
      <c r="B3" s="611"/>
      <c r="C3" s="619" t="s">
        <v>1</v>
      </c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4"/>
      <c r="Q3" s="615"/>
      <c r="R3" s="615"/>
      <c r="S3" s="615"/>
      <c r="T3" s="620"/>
      <c r="U3" s="615"/>
      <c r="V3" s="615"/>
      <c r="W3" s="615"/>
      <c r="X3" s="615"/>
      <c r="Y3" s="615"/>
      <c r="Z3" s="621"/>
      <c r="AA3" s="620"/>
      <c r="AB3" s="615"/>
      <c r="AC3" s="615"/>
      <c r="AD3" s="621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5"/>
      <c r="AU3" s="615"/>
      <c r="AV3" s="615"/>
      <c r="AW3" s="615"/>
      <c r="AX3" s="615"/>
      <c r="AY3" s="615"/>
      <c r="AZ3" s="615"/>
      <c r="BA3" s="615"/>
      <c r="BB3" s="615"/>
      <c r="BC3" s="622" t="s">
        <v>406</v>
      </c>
      <c r="BD3" s="615"/>
      <c r="BE3" s="615"/>
      <c r="BF3" s="615"/>
      <c r="BG3" s="615"/>
      <c r="BH3" s="615"/>
    </row>
    <row r="4" customFormat="false" ht="26.25" hidden="false" customHeight="true" outlineLevel="0" collapsed="false">
      <c r="A4" s="617"/>
      <c r="B4" s="611"/>
      <c r="C4" s="619" t="s">
        <v>2</v>
      </c>
      <c r="D4" s="611"/>
      <c r="E4" s="623" t="s">
        <v>158</v>
      </c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4"/>
      <c r="Q4" s="625"/>
      <c r="R4" s="624" t="str">
        <f aca="false">C5</f>
        <v>Kierunek: Socjologia grup dyspozycyjnych, studia II stopnia</v>
      </c>
      <c r="S4" s="624"/>
      <c r="T4" s="624"/>
      <c r="U4" s="626" t="s">
        <v>407</v>
      </c>
      <c r="V4" s="615"/>
      <c r="W4" s="615"/>
      <c r="X4" s="615"/>
      <c r="Y4" s="615"/>
      <c r="Z4" s="615"/>
      <c r="AA4" s="615"/>
      <c r="AB4" s="615"/>
      <c r="AC4" s="615"/>
      <c r="AD4" s="615"/>
      <c r="AE4" s="615"/>
      <c r="AF4" s="615"/>
      <c r="AG4" s="615"/>
      <c r="AH4" s="615"/>
      <c r="AI4" s="615"/>
      <c r="AJ4" s="615"/>
      <c r="AK4" s="615"/>
      <c r="AL4" s="615"/>
      <c r="AM4" s="615"/>
      <c r="AN4" s="615"/>
      <c r="AO4" s="615"/>
      <c r="AP4" s="615"/>
      <c r="AQ4" s="615"/>
      <c r="AR4" s="615"/>
      <c r="AS4" s="615"/>
      <c r="AT4" s="615"/>
      <c r="AU4" s="615"/>
      <c r="AV4" s="615"/>
      <c r="AW4" s="615"/>
      <c r="AX4" s="615"/>
      <c r="AY4" s="615"/>
      <c r="AZ4" s="615"/>
      <c r="BA4" s="615"/>
      <c r="BB4" s="615"/>
      <c r="BC4" s="615"/>
      <c r="BD4" s="615"/>
      <c r="BE4" s="615"/>
      <c r="BF4" s="615"/>
      <c r="BG4" s="615"/>
      <c r="BH4" s="615"/>
    </row>
    <row r="5" customFormat="false" ht="51.75" hidden="false" customHeight="true" outlineLevel="0" collapsed="false">
      <c r="A5" s="617"/>
      <c r="B5" s="611"/>
      <c r="C5" s="619" t="s">
        <v>821</v>
      </c>
      <c r="D5" s="611"/>
      <c r="E5" s="627" t="s">
        <v>822</v>
      </c>
      <c r="F5" s="627"/>
      <c r="G5" s="627"/>
      <c r="H5" s="627"/>
      <c r="I5" s="627"/>
      <c r="J5" s="627"/>
      <c r="K5" s="627"/>
      <c r="L5" s="627"/>
      <c r="M5" s="627"/>
      <c r="N5" s="628"/>
      <c r="O5" s="628"/>
      <c r="P5" s="629"/>
      <c r="Q5" s="615"/>
      <c r="R5" s="630" t="s">
        <v>410</v>
      </c>
      <c r="S5" s="631" t="s">
        <v>823</v>
      </c>
      <c r="T5" s="631"/>
      <c r="U5" s="631"/>
      <c r="V5" s="631"/>
      <c r="W5" s="631"/>
      <c r="X5" s="631"/>
      <c r="Y5" s="631"/>
      <c r="Z5" s="631"/>
      <c r="AA5" s="631"/>
      <c r="AB5" s="631"/>
      <c r="AC5" s="631"/>
      <c r="AD5" s="631"/>
      <c r="AE5" s="631"/>
      <c r="AF5" s="631"/>
      <c r="AG5" s="631"/>
      <c r="AH5" s="631"/>
      <c r="AI5" s="631"/>
      <c r="AJ5" s="631"/>
      <c r="AK5" s="631"/>
      <c r="AL5" s="631"/>
      <c r="AM5" s="631"/>
      <c r="AN5" s="631"/>
      <c r="AO5" s="631"/>
      <c r="AP5" s="631"/>
      <c r="AQ5" s="631"/>
      <c r="AR5" s="631"/>
      <c r="AS5" s="631"/>
      <c r="AT5" s="631"/>
      <c r="AU5" s="631"/>
      <c r="AV5" s="631"/>
      <c r="AW5" s="631"/>
      <c r="AX5" s="631"/>
      <c r="AY5" s="631"/>
      <c r="AZ5" s="631" t="s">
        <v>412</v>
      </c>
      <c r="BA5" s="631"/>
      <c r="BB5" s="631"/>
      <c r="BC5" s="631"/>
      <c r="BD5" s="631"/>
      <c r="BE5" s="631" t="s">
        <v>413</v>
      </c>
      <c r="BF5" s="631"/>
      <c r="BG5" s="631"/>
      <c r="BH5" s="631"/>
    </row>
    <row r="6" customFormat="false" ht="23.25" hidden="false" customHeight="true" outlineLevel="0" collapsed="false">
      <c r="A6" s="617"/>
      <c r="B6" s="632" t="s">
        <v>6</v>
      </c>
      <c r="C6" s="632" t="s">
        <v>7</v>
      </c>
      <c r="D6" s="633" t="s">
        <v>414</v>
      </c>
      <c r="E6" s="634" t="s">
        <v>8</v>
      </c>
      <c r="F6" s="634"/>
      <c r="G6" s="635" t="s">
        <v>9</v>
      </c>
      <c r="H6" s="635"/>
      <c r="I6" s="635"/>
      <c r="J6" s="635"/>
      <c r="K6" s="635"/>
      <c r="L6" s="635"/>
      <c r="M6" s="634" t="s">
        <v>10</v>
      </c>
      <c r="N6" s="634"/>
      <c r="O6" s="634"/>
      <c r="P6" s="636"/>
      <c r="Q6" s="615"/>
      <c r="R6" s="630" t="s">
        <v>419</v>
      </c>
      <c r="S6" s="637" t="s">
        <v>420</v>
      </c>
      <c r="T6" s="637" t="s">
        <v>421</v>
      </c>
      <c r="U6" s="637" t="s">
        <v>422</v>
      </c>
      <c r="V6" s="637" t="s">
        <v>423</v>
      </c>
      <c r="W6" s="637" t="s">
        <v>424</v>
      </c>
      <c r="X6" s="637" t="s">
        <v>425</v>
      </c>
      <c r="Y6" s="637" t="s">
        <v>426</v>
      </c>
      <c r="Z6" s="637" t="s">
        <v>427</v>
      </c>
      <c r="AA6" s="637" t="s">
        <v>428</v>
      </c>
      <c r="AB6" s="637" t="s">
        <v>429</v>
      </c>
      <c r="AC6" s="637" t="s">
        <v>430</v>
      </c>
      <c r="AD6" s="637" t="s">
        <v>431</v>
      </c>
      <c r="AE6" s="637" t="s">
        <v>432</v>
      </c>
      <c r="AF6" s="637" t="s">
        <v>433</v>
      </c>
      <c r="AG6" s="637" t="s">
        <v>434</v>
      </c>
      <c r="AH6" s="637" t="s">
        <v>435</v>
      </c>
      <c r="AI6" s="637" t="s">
        <v>436</v>
      </c>
      <c r="AJ6" s="637" t="s">
        <v>437</v>
      </c>
      <c r="AK6" s="637" t="s">
        <v>438</v>
      </c>
      <c r="AL6" s="637" t="s">
        <v>439</v>
      </c>
      <c r="AM6" s="637" t="s">
        <v>440</v>
      </c>
      <c r="AN6" s="637" t="s">
        <v>441</v>
      </c>
      <c r="AO6" s="637" t="s">
        <v>442</v>
      </c>
      <c r="AP6" s="637" t="s">
        <v>443</v>
      </c>
      <c r="AQ6" s="637" t="s">
        <v>444</v>
      </c>
      <c r="AR6" s="637" t="s">
        <v>445</v>
      </c>
      <c r="AS6" s="637" t="s">
        <v>446</v>
      </c>
      <c r="AT6" s="637" t="s">
        <v>447</v>
      </c>
      <c r="AU6" s="637" t="s">
        <v>448</v>
      </c>
      <c r="AV6" s="637" t="s">
        <v>449</v>
      </c>
      <c r="AW6" s="637" t="s">
        <v>450</v>
      </c>
      <c r="AX6" s="637" t="s">
        <v>451</v>
      </c>
      <c r="AY6" s="637" t="s">
        <v>452</v>
      </c>
      <c r="AZ6" s="637" t="s">
        <v>22</v>
      </c>
      <c r="BA6" s="637" t="s">
        <v>24</v>
      </c>
      <c r="BB6" s="637" t="s">
        <v>25</v>
      </c>
      <c r="BC6" s="637" t="s">
        <v>26</v>
      </c>
      <c r="BD6" s="637" t="s">
        <v>27</v>
      </c>
      <c r="BE6" s="637" t="s">
        <v>453</v>
      </c>
      <c r="BF6" s="637" t="s">
        <v>454</v>
      </c>
      <c r="BG6" s="637" t="s">
        <v>455</v>
      </c>
      <c r="BH6" s="637" t="s">
        <v>456</v>
      </c>
    </row>
    <row r="7" customFormat="false" ht="23.25" hidden="false" customHeight="false" outlineLevel="0" collapsed="false">
      <c r="A7" s="617"/>
      <c r="B7" s="632"/>
      <c r="C7" s="632"/>
      <c r="D7" s="633"/>
      <c r="E7" s="634"/>
      <c r="F7" s="634"/>
      <c r="G7" s="635"/>
      <c r="H7" s="635"/>
      <c r="I7" s="635"/>
      <c r="J7" s="635"/>
      <c r="K7" s="635"/>
      <c r="L7" s="635"/>
      <c r="M7" s="634"/>
      <c r="N7" s="634"/>
      <c r="O7" s="634"/>
      <c r="P7" s="614"/>
      <c r="Q7" s="615"/>
      <c r="R7" s="630"/>
      <c r="S7" s="637"/>
      <c r="T7" s="637"/>
      <c r="U7" s="637"/>
      <c r="V7" s="637"/>
      <c r="W7" s="637"/>
      <c r="X7" s="637"/>
      <c r="Y7" s="637"/>
      <c r="Z7" s="637"/>
      <c r="AA7" s="637"/>
      <c r="AB7" s="637"/>
      <c r="AC7" s="637"/>
      <c r="AD7" s="637"/>
      <c r="AE7" s="637"/>
      <c r="AF7" s="637"/>
      <c r="AG7" s="637"/>
      <c r="AH7" s="637"/>
      <c r="AI7" s="637"/>
      <c r="AJ7" s="637"/>
      <c r="AK7" s="637"/>
      <c r="AL7" s="637"/>
      <c r="AM7" s="637"/>
      <c r="AN7" s="637"/>
      <c r="AO7" s="637"/>
      <c r="AP7" s="637"/>
      <c r="AQ7" s="637"/>
      <c r="AR7" s="637"/>
      <c r="AS7" s="637"/>
      <c r="AT7" s="637"/>
      <c r="AU7" s="637"/>
      <c r="AV7" s="637"/>
      <c r="AW7" s="637"/>
      <c r="AX7" s="637"/>
      <c r="AY7" s="637"/>
      <c r="AZ7" s="637"/>
      <c r="BA7" s="637"/>
      <c r="BB7" s="637"/>
      <c r="BC7" s="637"/>
      <c r="BD7" s="637"/>
      <c r="BE7" s="637"/>
      <c r="BF7" s="637"/>
      <c r="BG7" s="637"/>
      <c r="BH7" s="637"/>
    </row>
    <row r="8" customFormat="false" ht="24" hidden="false" customHeight="false" outlineLevel="0" collapsed="false">
      <c r="A8" s="617"/>
      <c r="B8" s="632"/>
      <c r="C8" s="632"/>
      <c r="D8" s="633"/>
      <c r="E8" s="634"/>
      <c r="F8" s="634"/>
      <c r="G8" s="635"/>
      <c r="H8" s="635"/>
      <c r="I8" s="635"/>
      <c r="J8" s="635"/>
      <c r="K8" s="635"/>
      <c r="L8" s="635"/>
      <c r="M8" s="634"/>
      <c r="N8" s="634"/>
      <c r="O8" s="634"/>
      <c r="P8" s="614"/>
      <c r="Q8" s="615"/>
      <c r="R8" s="630"/>
      <c r="S8" s="637"/>
      <c r="T8" s="637"/>
      <c r="U8" s="637"/>
      <c r="V8" s="637"/>
      <c r="W8" s="637"/>
      <c r="X8" s="637"/>
      <c r="Y8" s="637"/>
      <c r="Z8" s="637"/>
      <c r="AA8" s="637"/>
      <c r="AB8" s="637"/>
      <c r="AC8" s="637"/>
      <c r="AD8" s="637"/>
      <c r="AE8" s="637"/>
      <c r="AF8" s="637"/>
      <c r="AG8" s="637"/>
      <c r="AH8" s="637"/>
      <c r="AI8" s="637"/>
      <c r="AJ8" s="637"/>
      <c r="AK8" s="637"/>
      <c r="AL8" s="637"/>
      <c r="AM8" s="637"/>
      <c r="AN8" s="637"/>
      <c r="AO8" s="637"/>
      <c r="AP8" s="637"/>
      <c r="AQ8" s="637"/>
      <c r="AR8" s="637"/>
      <c r="AS8" s="637"/>
      <c r="AT8" s="637"/>
      <c r="AU8" s="637"/>
      <c r="AV8" s="637"/>
      <c r="AW8" s="637"/>
      <c r="AX8" s="637"/>
      <c r="AY8" s="637"/>
      <c r="AZ8" s="637"/>
      <c r="BA8" s="637"/>
      <c r="BB8" s="637"/>
      <c r="BC8" s="637"/>
      <c r="BD8" s="637"/>
      <c r="BE8" s="637"/>
      <c r="BF8" s="637"/>
      <c r="BG8" s="637"/>
      <c r="BH8" s="637"/>
    </row>
    <row r="9" customFormat="false" ht="24" hidden="false" customHeight="true" outlineLevel="0" collapsed="false">
      <c r="A9" s="617"/>
      <c r="B9" s="632"/>
      <c r="C9" s="632"/>
      <c r="D9" s="633"/>
      <c r="E9" s="638" t="s">
        <v>13</v>
      </c>
      <c r="F9" s="638" t="s">
        <v>14</v>
      </c>
      <c r="G9" s="638" t="s">
        <v>15</v>
      </c>
      <c r="H9" s="634" t="s">
        <v>16</v>
      </c>
      <c r="I9" s="634"/>
      <c r="J9" s="634"/>
      <c r="K9" s="634"/>
      <c r="L9" s="634"/>
      <c r="M9" s="638" t="s">
        <v>18</v>
      </c>
      <c r="N9" s="638" t="s">
        <v>19</v>
      </c>
      <c r="O9" s="638" t="s">
        <v>20</v>
      </c>
      <c r="P9" s="614"/>
      <c r="Q9" s="615"/>
      <c r="R9" s="630"/>
      <c r="S9" s="637"/>
      <c r="T9" s="637"/>
      <c r="U9" s="637"/>
      <c r="V9" s="637"/>
      <c r="W9" s="637"/>
      <c r="X9" s="637"/>
      <c r="Y9" s="637"/>
      <c r="Z9" s="637"/>
      <c r="AA9" s="637"/>
      <c r="AB9" s="637"/>
      <c r="AC9" s="637"/>
      <c r="AD9" s="637"/>
      <c r="AE9" s="637"/>
      <c r="AF9" s="637"/>
      <c r="AG9" s="637"/>
      <c r="AH9" s="637"/>
      <c r="AI9" s="637"/>
      <c r="AJ9" s="637"/>
      <c r="AK9" s="637"/>
      <c r="AL9" s="637"/>
      <c r="AM9" s="637"/>
      <c r="AN9" s="637"/>
      <c r="AO9" s="637"/>
      <c r="AP9" s="637"/>
      <c r="AQ9" s="637"/>
      <c r="AR9" s="637"/>
      <c r="AS9" s="637"/>
      <c r="AT9" s="637"/>
      <c r="AU9" s="637"/>
      <c r="AV9" s="637"/>
      <c r="AW9" s="637"/>
      <c r="AX9" s="637"/>
      <c r="AY9" s="637"/>
      <c r="AZ9" s="637"/>
      <c r="BA9" s="637"/>
      <c r="BB9" s="637"/>
      <c r="BC9" s="637"/>
      <c r="BD9" s="637"/>
      <c r="BE9" s="637"/>
      <c r="BF9" s="637"/>
      <c r="BG9" s="637"/>
      <c r="BH9" s="637"/>
    </row>
    <row r="10" customFormat="false" ht="23.25" hidden="false" customHeight="true" outlineLevel="0" collapsed="false">
      <c r="A10" s="617"/>
      <c r="B10" s="632"/>
      <c r="C10" s="632"/>
      <c r="D10" s="633"/>
      <c r="E10" s="638"/>
      <c r="F10" s="638"/>
      <c r="G10" s="638"/>
      <c r="H10" s="638" t="s">
        <v>22</v>
      </c>
      <c r="I10" s="638" t="s">
        <v>24</v>
      </c>
      <c r="J10" s="638" t="s">
        <v>25</v>
      </c>
      <c r="K10" s="638" t="s">
        <v>26</v>
      </c>
      <c r="L10" s="638" t="s">
        <v>27</v>
      </c>
      <c r="M10" s="638"/>
      <c r="N10" s="638"/>
      <c r="O10" s="638"/>
      <c r="P10" s="614"/>
      <c r="Q10" s="615"/>
      <c r="R10" s="630" t="s">
        <v>457</v>
      </c>
      <c r="S10" s="637"/>
      <c r="T10" s="637"/>
      <c r="U10" s="637"/>
      <c r="V10" s="637"/>
      <c r="W10" s="637"/>
      <c r="X10" s="637"/>
      <c r="Y10" s="637"/>
      <c r="Z10" s="637"/>
      <c r="AA10" s="637"/>
      <c r="AB10" s="637"/>
      <c r="AC10" s="637"/>
      <c r="AD10" s="637"/>
      <c r="AE10" s="637"/>
      <c r="AF10" s="637"/>
      <c r="AG10" s="637"/>
      <c r="AH10" s="637"/>
      <c r="AI10" s="637"/>
      <c r="AJ10" s="637"/>
      <c r="AK10" s="637"/>
      <c r="AL10" s="637"/>
      <c r="AM10" s="637"/>
      <c r="AN10" s="637"/>
      <c r="AO10" s="637"/>
      <c r="AP10" s="637"/>
      <c r="AQ10" s="637"/>
      <c r="AR10" s="637"/>
      <c r="AS10" s="637"/>
      <c r="AT10" s="637"/>
      <c r="AU10" s="637"/>
      <c r="AV10" s="637"/>
      <c r="AW10" s="637"/>
      <c r="AX10" s="637"/>
      <c r="AY10" s="637"/>
      <c r="AZ10" s="637"/>
      <c r="BA10" s="637"/>
      <c r="BB10" s="637"/>
      <c r="BC10" s="637"/>
      <c r="BD10" s="637"/>
      <c r="BE10" s="637"/>
      <c r="BF10" s="637"/>
      <c r="BG10" s="637"/>
      <c r="BH10" s="637"/>
    </row>
    <row r="11" customFormat="false" ht="23.25" hidden="false" customHeight="false" outlineLevel="0" collapsed="false">
      <c r="A11" s="617"/>
      <c r="B11" s="632"/>
      <c r="C11" s="632"/>
      <c r="D11" s="633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14"/>
      <c r="Q11" s="615"/>
      <c r="R11" s="630"/>
      <c r="S11" s="637"/>
      <c r="T11" s="637"/>
      <c r="U11" s="637"/>
      <c r="V11" s="637"/>
      <c r="W11" s="637"/>
      <c r="X11" s="637"/>
      <c r="Y11" s="637"/>
      <c r="Z11" s="637"/>
      <c r="AA11" s="637"/>
      <c r="AB11" s="637"/>
      <c r="AC11" s="637"/>
      <c r="AD11" s="637"/>
      <c r="AE11" s="637"/>
      <c r="AF11" s="637"/>
      <c r="AG11" s="637"/>
      <c r="AH11" s="637"/>
      <c r="AI11" s="637"/>
      <c r="AJ11" s="637"/>
      <c r="AK11" s="637"/>
      <c r="AL11" s="637"/>
      <c r="AM11" s="637"/>
      <c r="AN11" s="637"/>
      <c r="AO11" s="637"/>
      <c r="AP11" s="637"/>
      <c r="AQ11" s="637"/>
      <c r="AR11" s="637"/>
      <c r="AS11" s="637"/>
      <c r="AT11" s="637"/>
      <c r="AU11" s="637"/>
      <c r="AV11" s="637"/>
      <c r="AW11" s="637"/>
      <c r="AX11" s="637"/>
      <c r="AY11" s="637"/>
      <c r="AZ11" s="637"/>
      <c r="BA11" s="637"/>
      <c r="BB11" s="637"/>
      <c r="BC11" s="637"/>
      <c r="BD11" s="637"/>
      <c r="BE11" s="637"/>
      <c r="BF11" s="637"/>
      <c r="BG11" s="637"/>
      <c r="BH11" s="637"/>
    </row>
    <row r="12" customFormat="false" ht="23.25" hidden="false" customHeight="false" outlineLevel="0" collapsed="false">
      <c r="A12" s="617"/>
      <c r="B12" s="632"/>
      <c r="C12" s="632"/>
      <c r="D12" s="633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14"/>
      <c r="Q12" s="615"/>
      <c r="R12" s="630"/>
      <c r="S12" s="637"/>
      <c r="T12" s="637"/>
      <c r="U12" s="637"/>
      <c r="V12" s="637"/>
      <c r="W12" s="637"/>
      <c r="X12" s="637"/>
      <c r="Y12" s="637"/>
      <c r="Z12" s="637"/>
      <c r="AA12" s="637"/>
      <c r="AB12" s="637"/>
      <c r="AC12" s="637"/>
      <c r="AD12" s="637"/>
      <c r="AE12" s="637"/>
      <c r="AF12" s="637"/>
      <c r="AG12" s="637"/>
      <c r="AH12" s="637"/>
      <c r="AI12" s="637"/>
      <c r="AJ12" s="637"/>
      <c r="AK12" s="637"/>
      <c r="AL12" s="637"/>
      <c r="AM12" s="637"/>
      <c r="AN12" s="637"/>
      <c r="AO12" s="637"/>
      <c r="AP12" s="637"/>
      <c r="AQ12" s="637"/>
      <c r="AR12" s="637"/>
      <c r="AS12" s="637"/>
      <c r="AT12" s="637"/>
      <c r="AU12" s="637"/>
      <c r="AV12" s="637"/>
      <c r="AW12" s="637"/>
      <c r="AX12" s="637"/>
      <c r="AY12" s="637"/>
      <c r="AZ12" s="637"/>
      <c r="BA12" s="637"/>
      <c r="BB12" s="637"/>
      <c r="BC12" s="637"/>
      <c r="BD12" s="637"/>
      <c r="BE12" s="637"/>
      <c r="BF12" s="637"/>
      <c r="BG12" s="637"/>
      <c r="BH12" s="637"/>
    </row>
    <row r="13" customFormat="false" ht="23.25" hidden="false" customHeight="false" outlineLevel="0" collapsed="false">
      <c r="A13" s="617"/>
      <c r="B13" s="632"/>
      <c r="C13" s="632"/>
      <c r="D13" s="633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14"/>
      <c r="Q13" s="615"/>
      <c r="R13" s="630"/>
      <c r="S13" s="637"/>
      <c r="T13" s="637"/>
      <c r="U13" s="637"/>
      <c r="V13" s="637"/>
      <c r="W13" s="637"/>
      <c r="X13" s="637"/>
      <c r="Y13" s="637"/>
      <c r="Z13" s="637"/>
      <c r="AA13" s="637"/>
      <c r="AB13" s="637"/>
      <c r="AC13" s="637"/>
      <c r="AD13" s="637"/>
      <c r="AE13" s="637"/>
      <c r="AF13" s="637"/>
      <c r="AG13" s="637"/>
      <c r="AH13" s="637"/>
      <c r="AI13" s="637"/>
      <c r="AJ13" s="637"/>
      <c r="AK13" s="637"/>
      <c r="AL13" s="637"/>
      <c r="AM13" s="637"/>
      <c r="AN13" s="637"/>
      <c r="AO13" s="637"/>
      <c r="AP13" s="637"/>
      <c r="AQ13" s="637"/>
      <c r="AR13" s="637"/>
      <c r="AS13" s="637"/>
      <c r="AT13" s="637"/>
      <c r="AU13" s="637"/>
      <c r="AV13" s="637"/>
      <c r="AW13" s="637"/>
      <c r="AX13" s="637"/>
      <c r="AY13" s="637"/>
      <c r="AZ13" s="637"/>
      <c r="BA13" s="637"/>
      <c r="BB13" s="637"/>
      <c r="BC13" s="637"/>
      <c r="BD13" s="637"/>
      <c r="BE13" s="637"/>
      <c r="BF13" s="637"/>
      <c r="BG13" s="637"/>
      <c r="BH13" s="637"/>
    </row>
    <row r="14" customFormat="false" ht="24" hidden="false" customHeight="false" outlineLevel="0" collapsed="false">
      <c r="A14" s="617"/>
      <c r="B14" s="632"/>
      <c r="C14" s="632"/>
      <c r="D14" s="633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14"/>
      <c r="Q14" s="615"/>
      <c r="R14" s="630"/>
      <c r="S14" s="637"/>
      <c r="T14" s="637"/>
      <c r="U14" s="637"/>
      <c r="V14" s="637"/>
      <c r="W14" s="637"/>
      <c r="X14" s="637"/>
      <c r="Y14" s="637"/>
      <c r="Z14" s="637"/>
      <c r="AA14" s="637"/>
      <c r="AB14" s="637"/>
      <c r="AC14" s="637"/>
      <c r="AD14" s="637"/>
      <c r="AE14" s="637"/>
      <c r="AF14" s="637"/>
      <c r="AG14" s="637"/>
      <c r="AH14" s="637"/>
      <c r="AI14" s="637"/>
      <c r="AJ14" s="637"/>
      <c r="AK14" s="637"/>
      <c r="AL14" s="637"/>
      <c r="AM14" s="637"/>
      <c r="AN14" s="637"/>
      <c r="AO14" s="637"/>
      <c r="AP14" s="637"/>
      <c r="AQ14" s="637"/>
      <c r="AR14" s="637"/>
      <c r="AS14" s="637"/>
      <c r="AT14" s="637"/>
      <c r="AU14" s="637"/>
      <c r="AV14" s="637"/>
      <c r="AW14" s="637"/>
      <c r="AX14" s="637"/>
      <c r="AY14" s="637"/>
      <c r="AZ14" s="637"/>
      <c r="BA14" s="637"/>
      <c r="BB14" s="637"/>
      <c r="BC14" s="637"/>
      <c r="BD14" s="637"/>
      <c r="BE14" s="637"/>
      <c r="BF14" s="637"/>
      <c r="BG14" s="637"/>
      <c r="BH14" s="637"/>
    </row>
    <row r="15" customFormat="false" ht="45" hidden="false" customHeight="true" outlineLevel="0" collapsed="false">
      <c r="A15" s="615"/>
      <c r="B15" s="639" t="n">
        <v>1</v>
      </c>
      <c r="C15" s="640" t="s">
        <v>458</v>
      </c>
      <c r="D15" s="640" t="s">
        <v>459</v>
      </c>
      <c r="E15" s="641" t="s">
        <v>460</v>
      </c>
      <c r="F15" s="641" t="n">
        <v>1</v>
      </c>
      <c r="G15" s="641" t="n">
        <f aca="false">SUM(H15:L15)</f>
        <v>50</v>
      </c>
      <c r="H15" s="642" t="n">
        <v>20</v>
      </c>
      <c r="I15" s="642"/>
      <c r="J15" s="642"/>
      <c r="K15" s="643" t="n">
        <v>30</v>
      </c>
      <c r="L15" s="644"/>
      <c r="M15" s="645" t="n">
        <v>4</v>
      </c>
      <c r="N15" s="642"/>
      <c r="O15" s="646"/>
      <c r="P15" s="614"/>
      <c r="Q15" s="615"/>
      <c r="R15" s="647" t="str">
        <f aca="false">C15</f>
        <v>Podstawy socjologii</v>
      </c>
      <c r="S15" s="648"/>
      <c r="T15" s="648"/>
      <c r="U15" s="648"/>
      <c r="V15" s="648"/>
      <c r="W15" s="648"/>
      <c r="X15" s="648"/>
      <c r="Y15" s="648" t="s">
        <v>35</v>
      </c>
      <c r="Z15" s="648"/>
      <c r="AA15" s="648"/>
      <c r="AB15" s="648"/>
      <c r="AC15" s="648"/>
      <c r="AD15" s="648"/>
      <c r="AE15" s="648" t="s">
        <v>35</v>
      </c>
      <c r="AF15" s="648"/>
      <c r="AG15" s="648"/>
      <c r="AH15" s="648"/>
      <c r="AI15" s="648"/>
      <c r="AJ15" s="648"/>
      <c r="AK15" s="648"/>
      <c r="AL15" s="648"/>
      <c r="AM15" s="648"/>
      <c r="AN15" s="648" t="s">
        <v>35</v>
      </c>
      <c r="AO15" s="648"/>
      <c r="AP15" s="648"/>
      <c r="AQ15" s="648"/>
      <c r="AR15" s="648"/>
      <c r="AS15" s="648" t="s">
        <v>35</v>
      </c>
      <c r="AT15" s="648"/>
      <c r="AU15" s="648"/>
      <c r="AV15" s="648"/>
      <c r="AW15" s="648"/>
      <c r="AX15" s="648"/>
      <c r="AY15" s="648"/>
      <c r="AZ15" s="648" t="s">
        <v>35</v>
      </c>
      <c r="BA15" s="648"/>
      <c r="BB15" s="648"/>
      <c r="BC15" s="648"/>
      <c r="BD15" s="648"/>
      <c r="BE15" s="648" t="s">
        <v>35</v>
      </c>
      <c r="BF15" s="648"/>
      <c r="BG15" s="648" t="s">
        <v>35</v>
      </c>
      <c r="BH15" s="648" t="s">
        <v>35</v>
      </c>
    </row>
    <row r="16" customFormat="false" ht="45" hidden="false" customHeight="true" outlineLevel="0" collapsed="false">
      <c r="A16" s="615"/>
      <c r="B16" s="639" t="n">
        <v>2</v>
      </c>
      <c r="C16" s="640" t="s">
        <v>824</v>
      </c>
      <c r="D16" s="640" t="s">
        <v>825</v>
      </c>
      <c r="E16" s="641" t="s">
        <v>463</v>
      </c>
      <c r="F16" s="641" t="n">
        <v>1</v>
      </c>
      <c r="G16" s="641" t="n">
        <f aca="false">SUM(H16:L16)</f>
        <v>30</v>
      </c>
      <c r="H16" s="649" t="n">
        <v>30</v>
      </c>
      <c r="I16" s="642"/>
      <c r="J16" s="642"/>
      <c r="K16" s="650"/>
      <c r="L16" s="651"/>
      <c r="M16" s="645"/>
      <c r="N16" s="642" t="n">
        <v>7</v>
      </c>
      <c r="O16" s="646"/>
      <c r="P16" s="614"/>
      <c r="Q16" s="615"/>
      <c r="R16" s="647" t="str">
        <f aca="false">C16</f>
        <v>Problematyka zapewniania bezpieczeństwa i porządku publicznego</v>
      </c>
      <c r="S16" s="648"/>
      <c r="T16" s="648" t="s">
        <v>35</v>
      </c>
      <c r="U16" s="648" t="s">
        <v>35</v>
      </c>
      <c r="V16" s="648"/>
      <c r="W16" s="648"/>
      <c r="X16" s="648"/>
      <c r="Y16" s="648"/>
      <c r="Z16" s="648"/>
      <c r="AA16" s="648" t="s">
        <v>35</v>
      </c>
      <c r="AB16" s="648" t="s">
        <v>35</v>
      </c>
      <c r="AC16" s="648"/>
      <c r="AD16" s="648"/>
      <c r="AE16" s="648"/>
      <c r="AF16" s="648" t="s">
        <v>35</v>
      </c>
      <c r="AG16" s="648"/>
      <c r="AH16" s="648" t="s">
        <v>35</v>
      </c>
      <c r="AI16" s="648"/>
      <c r="AJ16" s="648" t="s">
        <v>35</v>
      </c>
      <c r="AK16" s="648"/>
      <c r="AL16" s="648"/>
      <c r="AM16" s="648"/>
      <c r="AN16" s="648"/>
      <c r="AO16" s="648"/>
      <c r="AP16" s="648"/>
      <c r="AQ16" s="648"/>
      <c r="AR16" s="648" t="s">
        <v>35</v>
      </c>
      <c r="AS16" s="648"/>
      <c r="AT16" s="648" t="s">
        <v>35</v>
      </c>
      <c r="AU16" s="648"/>
      <c r="AV16" s="648"/>
      <c r="AW16" s="648" t="s">
        <v>35</v>
      </c>
      <c r="AX16" s="648"/>
      <c r="AY16" s="648"/>
      <c r="AZ16" s="648"/>
      <c r="BA16" s="648"/>
      <c r="BB16" s="648"/>
      <c r="BC16" s="648" t="s">
        <v>35</v>
      </c>
      <c r="BD16" s="648"/>
      <c r="BE16" s="648"/>
      <c r="BF16" s="648" t="s">
        <v>35</v>
      </c>
      <c r="BG16" s="648"/>
      <c r="BH16" s="648"/>
    </row>
    <row r="17" customFormat="false" ht="45" hidden="false" customHeight="true" outlineLevel="0" collapsed="false">
      <c r="A17" s="615"/>
      <c r="B17" s="639" t="n">
        <v>3</v>
      </c>
      <c r="C17" s="640" t="s">
        <v>62</v>
      </c>
      <c r="D17" s="640" t="s">
        <v>464</v>
      </c>
      <c r="E17" s="641" t="s">
        <v>463</v>
      </c>
      <c r="F17" s="641" t="n">
        <v>1</v>
      </c>
      <c r="G17" s="641" t="n">
        <f aca="false">SUM(H17:L17)</f>
        <v>50</v>
      </c>
      <c r="H17" s="642" t="n">
        <v>20</v>
      </c>
      <c r="I17" s="642"/>
      <c r="J17" s="642"/>
      <c r="K17" s="652" t="n">
        <v>30</v>
      </c>
      <c r="L17" s="651"/>
      <c r="M17" s="645" t="n">
        <v>7</v>
      </c>
      <c r="N17" s="642"/>
      <c r="O17" s="646"/>
      <c r="P17" s="614"/>
      <c r="Q17" s="615"/>
      <c r="R17" s="647" t="str">
        <f aca="false">C17</f>
        <v>Metodologia badań społecznych</v>
      </c>
      <c r="S17" s="648"/>
      <c r="T17" s="648"/>
      <c r="U17" s="648"/>
      <c r="V17" s="648" t="s">
        <v>35</v>
      </c>
      <c r="W17" s="648"/>
      <c r="X17" s="648" t="s">
        <v>35</v>
      </c>
      <c r="Y17" s="648"/>
      <c r="Z17" s="648"/>
      <c r="AA17" s="648"/>
      <c r="AB17" s="648"/>
      <c r="AC17" s="648"/>
      <c r="AD17" s="648"/>
      <c r="AE17" s="648"/>
      <c r="AF17" s="648"/>
      <c r="AG17" s="648" t="s">
        <v>35</v>
      </c>
      <c r="AH17" s="648" t="s">
        <v>35</v>
      </c>
      <c r="AI17" s="648" t="s">
        <v>35</v>
      </c>
      <c r="AJ17" s="648"/>
      <c r="AK17" s="648"/>
      <c r="AL17" s="648"/>
      <c r="AM17" s="648"/>
      <c r="AN17" s="648" t="s">
        <v>35</v>
      </c>
      <c r="AO17" s="648" t="s">
        <v>35</v>
      </c>
      <c r="AP17" s="648"/>
      <c r="AQ17" s="648"/>
      <c r="AR17" s="648"/>
      <c r="AS17" s="648" t="s">
        <v>35</v>
      </c>
      <c r="AT17" s="648"/>
      <c r="AU17" s="648"/>
      <c r="AV17" s="648" t="s">
        <v>35</v>
      </c>
      <c r="AW17" s="648"/>
      <c r="AX17" s="648"/>
      <c r="AY17" s="648"/>
      <c r="AZ17" s="648" t="s">
        <v>35</v>
      </c>
      <c r="BA17" s="648"/>
      <c r="BB17" s="648"/>
      <c r="BC17" s="648" t="s">
        <v>35</v>
      </c>
      <c r="BD17" s="648"/>
      <c r="BE17" s="648"/>
      <c r="BF17" s="648" t="s">
        <v>35</v>
      </c>
      <c r="BG17" s="648" t="s">
        <v>35</v>
      </c>
      <c r="BH17" s="648"/>
    </row>
    <row r="18" customFormat="false" ht="45" hidden="false" customHeight="true" outlineLevel="0" collapsed="false">
      <c r="A18" s="615"/>
      <c r="B18" s="639" t="n">
        <v>4</v>
      </c>
      <c r="C18" s="653" t="s">
        <v>465</v>
      </c>
      <c r="D18" s="640" t="s">
        <v>466</v>
      </c>
      <c r="E18" s="641" t="s">
        <v>463</v>
      </c>
      <c r="F18" s="641" t="n">
        <v>1</v>
      </c>
      <c r="G18" s="641" t="n">
        <f aca="false">SUM(H18:K18)</f>
        <v>30</v>
      </c>
      <c r="H18" s="642"/>
      <c r="I18" s="642"/>
      <c r="J18" s="642"/>
      <c r="K18" s="652" t="n">
        <v>30</v>
      </c>
      <c r="L18" s="651"/>
      <c r="M18" s="645" t="n">
        <v>7</v>
      </c>
      <c r="N18" s="642"/>
      <c r="O18" s="646"/>
      <c r="P18" s="614"/>
      <c r="Q18" s="615"/>
      <c r="R18" s="647" t="str">
        <f aca="false">C18</f>
        <v>Analiza danych ilościowych</v>
      </c>
      <c r="S18" s="648"/>
      <c r="T18" s="648"/>
      <c r="U18" s="648"/>
      <c r="V18" s="648"/>
      <c r="W18" s="648"/>
      <c r="X18" s="648" t="s">
        <v>35</v>
      </c>
      <c r="Y18" s="648"/>
      <c r="Z18" s="648"/>
      <c r="AA18" s="648"/>
      <c r="AB18" s="648"/>
      <c r="AC18" s="648"/>
      <c r="AD18" s="648"/>
      <c r="AE18" s="648"/>
      <c r="AF18" s="648"/>
      <c r="AG18" s="648"/>
      <c r="AH18" s="648" t="s">
        <v>35</v>
      </c>
      <c r="AI18" s="648" t="s">
        <v>35</v>
      </c>
      <c r="AJ18" s="648"/>
      <c r="AK18" s="648"/>
      <c r="AL18" s="648"/>
      <c r="AM18" s="648" t="s">
        <v>35</v>
      </c>
      <c r="AN18" s="648" t="s">
        <v>35</v>
      </c>
      <c r="AO18" s="648" t="s">
        <v>35</v>
      </c>
      <c r="AP18" s="648"/>
      <c r="AQ18" s="648"/>
      <c r="AR18" s="648"/>
      <c r="AS18" s="648"/>
      <c r="AT18" s="648" t="s">
        <v>35</v>
      </c>
      <c r="AU18" s="648"/>
      <c r="AV18" s="648"/>
      <c r="AW18" s="648"/>
      <c r="AX18" s="648" t="s">
        <v>35</v>
      </c>
      <c r="AY18" s="648"/>
      <c r="AZ18" s="648"/>
      <c r="BA18" s="648"/>
      <c r="BB18" s="648"/>
      <c r="BC18" s="648" t="s">
        <v>35</v>
      </c>
      <c r="BD18" s="648"/>
      <c r="BE18" s="648"/>
      <c r="BF18" s="648" t="s">
        <v>35</v>
      </c>
      <c r="BG18" s="648" t="s">
        <v>35</v>
      </c>
      <c r="BH18" s="648"/>
    </row>
    <row r="19" customFormat="false" ht="45" hidden="false" customHeight="true" outlineLevel="0" collapsed="false">
      <c r="A19" s="615"/>
      <c r="B19" s="639" t="n">
        <v>5</v>
      </c>
      <c r="C19" s="653" t="s">
        <v>467</v>
      </c>
      <c r="D19" s="640" t="s">
        <v>468</v>
      </c>
      <c r="E19" s="641" t="s">
        <v>469</v>
      </c>
      <c r="F19" s="641" t="n">
        <v>1</v>
      </c>
      <c r="G19" s="641" t="n">
        <f aca="false">SUM(H19:K19)</f>
        <v>30</v>
      </c>
      <c r="H19" s="642" t="n">
        <v>30</v>
      </c>
      <c r="I19" s="642"/>
      <c r="J19" s="642"/>
      <c r="K19" s="654"/>
      <c r="L19" s="655"/>
      <c r="M19" s="645"/>
      <c r="N19" s="642"/>
      <c r="O19" s="646" t="n">
        <v>5</v>
      </c>
      <c r="P19" s="614"/>
      <c r="Q19" s="615"/>
      <c r="R19" s="647" t="str">
        <f aca="false">C19</f>
        <v>Filozofia</v>
      </c>
      <c r="S19" s="648"/>
      <c r="T19" s="648"/>
      <c r="U19" s="648"/>
      <c r="V19" s="648" t="s">
        <v>35</v>
      </c>
      <c r="W19" s="648"/>
      <c r="X19" s="648"/>
      <c r="Y19" s="648" t="s">
        <v>35</v>
      </c>
      <c r="Z19" s="648" t="s">
        <v>35</v>
      </c>
      <c r="AA19" s="648"/>
      <c r="AB19" s="648"/>
      <c r="AC19" s="648"/>
      <c r="AD19" s="648" t="s">
        <v>35</v>
      </c>
      <c r="AE19" s="648" t="s">
        <v>35</v>
      </c>
      <c r="AF19" s="648"/>
      <c r="AG19" s="648" t="s">
        <v>35</v>
      </c>
      <c r="AH19" s="648"/>
      <c r="AI19" s="648"/>
      <c r="AJ19" s="648" t="s">
        <v>35</v>
      </c>
      <c r="AK19" s="648"/>
      <c r="AL19" s="648"/>
      <c r="AM19" s="648"/>
      <c r="AN19" s="648"/>
      <c r="AO19" s="648"/>
      <c r="AP19" s="648"/>
      <c r="AQ19" s="648"/>
      <c r="AR19" s="648" t="s">
        <v>35</v>
      </c>
      <c r="AS19" s="648"/>
      <c r="AT19" s="648"/>
      <c r="AU19" s="648"/>
      <c r="AV19" s="648"/>
      <c r="AW19" s="648"/>
      <c r="AX19" s="648"/>
      <c r="AY19" s="648" t="s">
        <v>35</v>
      </c>
      <c r="AZ19" s="648" t="s">
        <v>35</v>
      </c>
      <c r="BA19" s="648"/>
      <c r="BB19" s="648"/>
      <c r="BC19" s="648"/>
      <c r="BD19" s="648"/>
      <c r="BE19" s="648" t="s">
        <v>35</v>
      </c>
      <c r="BF19" s="648"/>
      <c r="BG19" s="648"/>
      <c r="BH19" s="648"/>
    </row>
    <row r="20" customFormat="false" ht="24" hidden="false" customHeight="true" outlineLevel="0" collapsed="false">
      <c r="A20" s="615"/>
      <c r="B20" s="656" t="s">
        <v>53</v>
      </c>
      <c r="C20" s="656"/>
      <c r="D20" s="656"/>
      <c r="E20" s="656"/>
      <c r="F20" s="656"/>
      <c r="G20" s="657" t="n">
        <f aca="false">SUM(G15:G19)</f>
        <v>190</v>
      </c>
      <c r="H20" s="657" t="n">
        <f aca="false">SUM(H15:H19)</f>
        <v>100</v>
      </c>
      <c r="I20" s="657" t="n">
        <f aca="false">SUM(I15:I19)</f>
        <v>0</v>
      </c>
      <c r="J20" s="657" t="n">
        <f aca="false">SUM(J15:J19)</f>
        <v>0</v>
      </c>
      <c r="K20" s="657" t="n">
        <f aca="false">SUM(K15:K19)</f>
        <v>90</v>
      </c>
      <c r="L20" s="657" t="n">
        <f aca="false">SUM(L15:L19)</f>
        <v>0</v>
      </c>
      <c r="M20" s="658" t="n">
        <f aca="false">SUM(M15:M19)</f>
        <v>18</v>
      </c>
      <c r="N20" s="658" t="n">
        <f aca="false">SUM(N15:N19)</f>
        <v>7</v>
      </c>
      <c r="O20" s="658" t="n">
        <f aca="false">SUM(O15:O19)</f>
        <v>5</v>
      </c>
      <c r="P20" s="614"/>
      <c r="Q20" s="659"/>
      <c r="R20" s="659"/>
      <c r="S20" s="660"/>
      <c r="T20" s="615"/>
      <c r="U20" s="615"/>
      <c r="V20" s="615"/>
      <c r="W20" s="615"/>
      <c r="X20" s="615"/>
      <c r="Y20" s="615"/>
      <c r="Z20" s="660"/>
      <c r="AA20" s="615"/>
      <c r="AB20" s="615"/>
      <c r="AC20" s="615"/>
      <c r="AD20" s="615"/>
      <c r="AE20" s="615"/>
      <c r="AF20" s="615"/>
      <c r="AG20" s="615"/>
      <c r="AH20" s="615"/>
      <c r="AI20" s="615"/>
      <c r="AJ20" s="615"/>
      <c r="AK20" s="615"/>
      <c r="AL20" s="615"/>
      <c r="AM20" s="615"/>
      <c r="AN20" s="615"/>
      <c r="AO20" s="615"/>
      <c r="AP20" s="615"/>
      <c r="AQ20" s="615"/>
      <c r="AR20" s="615"/>
      <c r="AS20" s="615"/>
      <c r="AT20" s="615"/>
      <c r="AU20" s="615"/>
      <c r="AV20" s="615"/>
      <c r="AW20" s="615"/>
      <c r="AX20" s="615"/>
      <c r="AY20" s="615"/>
      <c r="AZ20" s="615"/>
      <c r="BA20" s="615"/>
      <c r="BB20" s="615"/>
      <c r="BC20" s="615"/>
      <c r="BD20" s="615"/>
      <c r="BE20" s="615"/>
      <c r="BF20" s="615"/>
      <c r="BG20" s="615"/>
      <c r="BH20" s="615"/>
    </row>
    <row r="21" customFormat="false" ht="24" hidden="false" customHeight="true" outlineLevel="0" collapsed="false">
      <c r="A21" s="615"/>
      <c r="B21" s="661" t="s">
        <v>54</v>
      </c>
      <c r="C21" s="661"/>
      <c r="D21" s="661"/>
      <c r="E21" s="661"/>
      <c r="F21" s="661"/>
      <c r="G21" s="657"/>
      <c r="H21" s="657" t="n">
        <f aca="false">SUM(H20:L20)</f>
        <v>190</v>
      </c>
      <c r="I21" s="657"/>
      <c r="J21" s="657"/>
      <c r="K21" s="657"/>
      <c r="L21" s="657"/>
      <c r="M21" s="662"/>
      <c r="N21" s="662"/>
      <c r="O21" s="662"/>
      <c r="P21" s="614"/>
      <c r="Q21" s="659"/>
      <c r="R21" s="659"/>
      <c r="S21" s="660"/>
      <c r="T21" s="615"/>
      <c r="U21" s="615"/>
      <c r="V21" s="615"/>
      <c r="W21" s="615"/>
      <c r="X21" s="615"/>
      <c r="Y21" s="615"/>
      <c r="Z21" s="660"/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  <c r="AT21" s="615"/>
      <c r="AU21" s="615"/>
      <c r="AV21" s="615"/>
      <c r="AW21" s="615"/>
      <c r="AX21" s="615"/>
      <c r="AY21" s="615"/>
      <c r="AZ21" s="615"/>
      <c r="BA21" s="615"/>
      <c r="BB21" s="615"/>
      <c r="BC21" s="615"/>
      <c r="BD21" s="615"/>
      <c r="BE21" s="615"/>
      <c r="BF21" s="615"/>
      <c r="BG21" s="615"/>
      <c r="BH21" s="615"/>
    </row>
    <row r="22" customFormat="false" ht="24" hidden="false" customHeight="true" outlineLevel="0" collapsed="false">
      <c r="A22" s="615"/>
      <c r="B22" s="663"/>
      <c r="C22" s="663"/>
      <c r="D22" s="663"/>
      <c r="E22" s="663"/>
      <c r="F22" s="663"/>
      <c r="G22" s="657"/>
      <c r="H22" s="657"/>
      <c r="I22" s="657"/>
      <c r="J22" s="657"/>
      <c r="K22" s="657"/>
      <c r="L22" s="657"/>
      <c r="M22" s="657" t="n">
        <f aca="false">SUM(M20:O21)</f>
        <v>30</v>
      </c>
      <c r="N22" s="657"/>
      <c r="O22" s="657"/>
      <c r="P22" s="614"/>
      <c r="Q22" s="659"/>
      <c r="R22" s="659"/>
      <c r="S22" s="660"/>
      <c r="T22" s="615"/>
      <c r="U22" s="615"/>
      <c r="V22" s="615"/>
      <c r="W22" s="615"/>
      <c r="X22" s="615"/>
      <c r="Y22" s="615"/>
      <c r="Z22" s="660"/>
      <c r="AA22" s="615"/>
      <c r="AB22" s="615"/>
      <c r="AC22" s="615"/>
      <c r="AD22" s="615"/>
      <c r="AE22" s="615"/>
      <c r="AF22" s="615"/>
      <c r="AG22" s="615"/>
      <c r="AH22" s="615"/>
      <c r="AI22" s="615"/>
      <c r="AJ22" s="615"/>
      <c r="AK22" s="615"/>
      <c r="AL22" s="615"/>
      <c r="AM22" s="615"/>
      <c r="AN22" s="615"/>
      <c r="AO22" s="615"/>
      <c r="AP22" s="615"/>
      <c r="AQ22" s="615"/>
      <c r="AR22" s="615"/>
      <c r="AS22" s="615"/>
      <c r="AT22" s="615"/>
      <c r="AU22" s="615"/>
      <c r="AV22" s="615"/>
      <c r="AW22" s="615"/>
      <c r="AX22" s="615"/>
      <c r="AY22" s="615"/>
      <c r="AZ22" s="615"/>
      <c r="BA22" s="615"/>
      <c r="BB22" s="615"/>
      <c r="BC22" s="615"/>
      <c r="BD22" s="615"/>
      <c r="BE22" s="615"/>
      <c r="BF22" s="615"/>
      <c r="BG22" s="615"/>
      <c r="BH22" s="615"/>
    </row>
    <row r="23" customFormat="false" ht="23.25" hidden="false" customHeight="false" outlineLevel="0" collapsed="false">
      <c r="A23" s="615"/>
      <c r="B23" s="664"/>
      <c r="C23" s="664"/>
      <c r="D23" s="664"/>
      <c r="E23" s="664"/>
      <c r="F23" s="664"/>
      <c r="G23" s="665"/>
      <c r="H23" s="665"/>
      <c r="I23" s="665"/>
      <c r="J23" s="665"/>
      <c r="K23" s="665"/>
      <c r="L23" s="665"/>
      <c r="M23" s="665"/>
      <c r="N23" s="665"/>
      <c r="O23" s="665"/>
      <c r="P23" s="614"/>
      <c r="Q23" s="659"/>
      <c r="R23" s="659"/>
      <c r="S23" s="660"/>
      <c r="T23" s="615"/>
      <c r="U23" s="615"/>
      <c r="V23" s="615"/>
      <c r="W23" s="615"/>
      <c r="X23" s="615"/>
      <c r="Y23" s="615"/>
      <c r="Z23" s="660"/>
      <c r="AA23" s="615"/>
      <c r="AB23" s="615"/>
      <c r="AC23" s="615"/>
      <c r="AD23" s="615"/>
      <c r="AE23" s="615"/>
      <c r="AF23" s="615"/>
      <c r="AG23" s="615"/>
      <c r="AH23" s="615"/>
      <c r="AI23" s="615"/>
      <c r="AJ23" s="615"/>
      <c r="AK23" s="615"/>
      <c r="AL23" s="615"/>
      <c r="AM23" s="615"/>
      <c r="AN23" s="615"/>
      <c r="AO23" s="615"/>
      <c r="AP23" s="615"/>
      <c r="AQ23" s="615"/>
      <c r="AR23" s="615"/>
      <c r="AS23" s="615"/>
      <c r="AT23" s="615"/>
      <c r="AU23" s="615"/>
      <c r="AV23" s="615"/>
      <c r="AW23" s="615"/>
      <c r="AX23" s="615"/>
      <c r="AY23" s="615"/>
      <c r="AZ23" s="615"/>
      <c r="BA23" s="615"/>
      <c r="BB23" s="615"/>
      <c r="BC23" s="615"/>
      <c r="BD23" s="615"/>
      <c r="BE23" s="615"/>
      <c r="BF23" s="615"/>
      <c r="BG23" s="615"/>
      <c r="BH23" s="615"/>
    </row>
    <row r="24" customFormat="false" ht="23.25" hidden="false" customHeight="false" outlineLevel="0" collapsed="false">
      <c r="A24" s="615"/>
      <c r="B24" s="664"/>
      <c r="C24" s="664"/>
      <c r="D24" s="664"/>
      <c r="E24" s="664"/>
      <c r="F24" s="664"/>
      <c r="G24" s="665"/>
      <c r="H24" s="665"/>
      <c r="I24" s="665"/>
      <c r="J24" s="665"/>
      <c r="K24" s="665"/>
      <c r="L24" s="665"/>
      <c r="M24" s="665"/>
      <c r="N24" s="665"/>
      <c r="O24" s="665"/>
      <c r="P24" s="614"/>
      <c r="Q24" s="659"/>
      <c r="R24" s="659"/>
      <c r="S24" s="660"/>
      <c r="T24" s="615"/>
      <c r="U24" s="615"/>
      <c r="V24" s="615"/>
      <c r="W24" s="615"/>
      <c r="X24" s="615"/>
      <c r="Y24" s="615"/>
      <c r="Z24" s="660"/>
      <c r="AA24" s="615"/>
      <c r="AB24" s="615"/>
      <c r="AC24" s="615"/>
      <c r="AD24" s="615"/>
      <c r="AE24" s="615"/>
      <c r="AF24" s="615"/>
      <c r="AG24" s="615"/>
      <c r="AH24" s="615"/>
      <c r="AI24" s="615"/>
      <c r="AJ24" s="615"/>
      <c r="AK24" s="615"/>
      <c r="AL24" s="615"/>
      <c r="AM24" s="615"/>
      <c r="AN24" s="615"/>
      <c r="AO24" s="615"/>
      <c r="AP24" s="615"/>
      <c r="AQ24" s="615"/>
      <c r="AR24" s="615"/>
      <c r="AS24" s="615"/>
      <c r="AT24" s="615"/>
      <c r="AU24" s="615"/>
      <c r="AV24" s="615"/>
      <c r="AW24" s="615"/>
      <c r="AX24" s="615"/>
      <c r="AY24" s="615"/>
      <c r="AZ24" s="615"/>
      <c r="BA24" s="615"/>
      <c r="BB24" s="615"/>
      <c r="BC24" s="615"/>
      <c r="BD24" s="615"/>
      <c r="BE24" s="615"/>
      <c r="BF24" s="615"/>
      <c r="BG24" s="615"/>
      <c r="BH24" s="615"/>
    </row>
    <row r="25" customFormat="false" ht="25.5" hidden="false" customHeight="false" outlineLevel="0" collapsed="false">
      <c r="A25" s="615"/>
      <c r="B25" s="611"/>
      <c r="C25" s="619" t="s">
        <v>1</v>
      </c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611"/>
      <c r="O25" s="611"/>
      <c r="P25" s="614"/>
      <c r="Q25" s="615"/>
      <c r="R25" s="615"/>
      <c r="S25" s="615"/>
      <c r="T25" s="620"/>
      <c r="U25" s="615"/>
      <c r="V25" s="615"/>
      <c r="W25" s="615"/>
      <c r="X25" s="615"/>
      <c r="Y25" s="615"/>
      <c r="Z25" s="621"/>
      <c r="AA25" s="620"/>
      <c r="AB25" s="615"/>
      <c r="AC25" s="615"/>
      <c r="AD25" s="621"/>
      <c r="AE25" s="615"/>
      <c r="AF25" s="615"/>
      <c r="AG25" s="615"/>
      <c r="AH25" s="615"/>
      <c r="AI25" s="615"/>
      <c r="AJ25" s="615"/>
      <c r="AK25" s="615"/>
      <c r="AL25" s="615"/>
      <c r="AM25" s="615"/>
      <c r="AN25" s="615"/>
      <c r="AO25" s="615"/>
      <c r="AP25" s="615"/>
      <c r="AQ25" s="615"/>
      <c r="AR25" s="615"/>
      <c r="AS25" s="615"/>
      <c r="AT25" s="615"/>
      <c r="AU25" s="615"/>
      <c r="AV25" s="615"/>
      <c r="AW25" s="615"/>
      <c r="AX25" s="615"/>
      <c r="AY25" s="615"/>
      <c r="AZ25" s="615"/>
      <c r="BA25" s="615"/>
      <c r="BB25" s="615"/>
      <c r="BC25" s="615"/>
      <c r="BD25" s="615"/>
      <c r="BE25" s="615"/>
      <c r="BF25" s="615"/>
      <c r="BG25" s="615"/>
      <c r="BH25" s="615"/>
    </row>
    <row r="26" customFormat="false" ht="26.25" hidden="false" customHeight="true" outlineLevel="0" collapsed="false">
      <c r="A26" s="615"/>
      <c r="B26" s="611"/>
      <c r="C26" s="619" t="s">
        <v>2</v>
      </c>
      <c r="D26" s="611"/>
      <c r="E26" s="623" t="s">
        <v>158</v>
      </c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4"/>
      <c r="Q26" s="625"/>
      <c r="R26" s="624" t="str">
        <f aca="false">C27</f>
        <v>Kierunek: Socjologia grup dyspozycyjnych, studia II stopnia</v>
      </c>
      <c r="S26" s="624"/>
      <c r="T26" s="624"/>
      <c r="U26" s="626" t="s">
        <v>470</v>
      </c>
      <c r="V26" s="615"/>
      <c r="W26" s="615"/>
      <c r="X26" s="615"/>
      <c r="Y26" s="615"/>
      <c r="Z26" s="615"/>
      <c r="AA26" s="615"/>
      <c r="AB26" s="615"/>
      <c r="AC26" s="615"/>
      <c r="AD26" s="615"/>
      <c r="AE26" s="615"/>
      <c r="AF26" s="615"/>
      <c r="AG26" s="615"/>
      <c r="AH26" s="615"/>
      <c r="AI26" s="615"/>
      <c r="AJ26" s="615"/>
      <c r="AK26" s="615"/>
      <c r="AL26" s="615"/>
      <c r="AM26" s="615"/>
      <c r="AN26" s="615"/>
      <c r="AO26" s="615"/>
      <c r="AP26" s="615"/>
      <c r="AQ26" s="615"/>
      <c r="AR26" s="615"/>
      <c r="AS26" s="615"/>
      <c r="AT26" s="615"/>
      <c r="AU26" s="615"/>
      <c r="AV26" s="615"/>
      <c r="AW26" s="615"/>
      <c r="AX26" s="615"/>
      <c r="AY26" s="615"/>
      <c r="AZ26" s="615"/>
      <c r="BA26" s="615"/>
      <c r="BB26" s="615"/>
      <c r="BC26" s="615"/>
      <c r="BD26" s="615"/>
      <c r="BE26" s="615"/>
      <c r="BF26" s="615"/>
      <c r="BG26" s="615"/>
      <c r="BH26" s="615"/>
    </row>
    <row r="27" customFormat="false" ht="51.75" hidden="false" customHeight="true" outlineLevel="0" collapsed="false">
      <c r="A27" s="615"/>
      <c r="B27" s="611"/>
      <c r="C27" s="666" t="s">
        <v>826</v>
      </c>
      <c r="D27" s="611"/>
      <c r="E27" s="667" t="s">
        <v>822</v>
      </c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29"/>
      <c r="Q27" s="615"/>
      <c r="R27" s="630" t="s">
        <v>410</v>
      </c>
      <c r="S27" s="631" t="s">
        <v>823</v>
      </c>
      <c r="T27" s="631"/>
      <c r="U27" s="631"/>
      <c r="V27" s="631"/>
      <c r="W27" s="631"/>
      <c r="X27" s="631"/>
      <c r="Y27" s="631"/>
      <c r="Z27" s="631"/>
      <c r="AA27" s="631"/>
      <c r="AB27" s="631"/>
      <c r="AC27" s="631"/>
      <c r="AD27" s="631"/>
      <c r="AE27" s="631"/>
      <c r="AF27" s="631"/>
      <c r="AG27" s="631"/>
      <c r="AH27" s="631"/>
      <c r="AI27" s="631"/>
      <c r="AJ27" s="631"/>
      <c r="AK27" s="631"/>
      <c r="AL27" s="631"/>
      <c r="AM27" s="631"/>
      <c r="AN27" s="631"/>
      <c r="AO27" s="631"/>
      <c r="AP27" s="631"/>
      <c r="AQ27" s="631"/>
      <c r="AR27" s="631"/>
      <c r="AS27" s="631"/>
      <c r="AT27" s="631"/>
      <c r="AU27" s="631"/>
      <c r="AV27" s="631"/>
      <c r="AW27" s="631"/>
      <c r="AX27" s="631"/>
      <c r="AY27" s="631"/>
      <c r="AZ27" s="631" t="s">
        <v>412</v>
      </c>
      <c r="BA27" s="631"/>
      <c r="BB27" s="631"/>
      <c r="BC27" s="631"/>
      <c r="BD27" s="631"/>
      <c r="BE27" s="631" t="s">
        <v>413</v>
      </c>
      <c r="BF27" s="631"/>
      <c r="BG27" s="631"/>
      <c r="BH27" s="631"/>
    </row>
    <row r="28" customFormat="false" ht="23.25" hidden="false" customHeight="true" outlineLevel="0" collapsed="false">
      <c r="A28" s="615"/>
      <c r="B28" s="632" t="s">
        <v>6</v>
      </c>
      <c r="C28" s="632" t="s">
        <v>7</v>
      </c>
      <c r="D28" s="633" t="s">
        <v>414</v>
      </c>
      <c r="E28" s="634" t="s">
        <v>8</v>
      </c>
      <c r="F28" s="634"/>
      <c r="G28" s="635" t="s">
        <v>9</v>
      </c>
      <c r="H28" s="635"/>
      <c r="I28" s="635"/>
      <c r="J28" s="635"/>
      <c r="K28" s="635"/>
      <c r="L28" s="635"/>
      <c r="M28" s="634" t="s">
        <v>10</v>
      </c>
      <c r="N28" s="634"/>
      <c r="O28" s="634"/>
      <c r="P28" s="636"/>
      <c r="Q28" s="615"/>
      <c r="R28" s="630" t="s">
        <v>419</v>
      </c>
      <c r="S28" s="637" t="s">
        <v>420</v>
      </c>
      <c r="T28" s="637" t="s">
        <v>421</v>
      </c>
      <c r="U28" s="637" t="s">
        <v>422</v>
      </c>
      <c r="V28" s="637" t="s">
        <v>423</v>
      </c>
      <c r="W28" s="637" t="s">
        <v>424</v>
      </c>
      <c r="X28" s="637" t="s">
        <v>425</v>
      </c>
      <c r="Y28" s="637" t="s">
        <v>426</v>
      </c>
      <c r="Z28" s="637" t="s">
        <v>427</v>
      </c>
      <c r="AA28" s="637" t="s">
        <v>428</v>
      </c>
      <c r="AB28" s="637" t="s">
        <v>429</v>
      </c>
      <c r="AC28" s="637" t="s">
        <v>430</v>
      </c>
      <c r="AD28" s="637" t="s">
        <v>431</v>
      </c>
      <c r="AE28" s="637" t="s">
        <v>432</v>
      </c>
      <c r="AF28" s="637" t="s">
        <v>433</v>
      </c>
      <c r="AG28" s="637" t="s">
        <v>434</v>
      </c>
      <c r="AH28" s="637" t="s">
        <v>435</v>
      </c>
      <c r="AI28" s="637" t="s">
        <v>436</v>
      </c>
      <c r="AJ28" s="637" t="s">
        <v>437</v>
      </c>
      <c r="AK28" s="637" t="s">
        <v>438</v>
      </c>
      <c r="AL28" s="637" t="s">
        <v>439</v>
      </c>
      <c r="AM28" s="637" t="s">
        <v>440</v>
      </c>
      <c r="AN28" s="637" t="s">
        <v>441</v>
      </c>
      <c r="AO28" s="637" t="s">
        <v>442</v>
      </c>
      <c r="AP28" s="637" t="s">
        <v>443</v>
      </c>
      <c r="AQ28" s="637" t="s">
        <v>444</v>
      </c>
      <c r="AR28" s="637" t="s">
        <v>445</v>
      </c>
      <c r="AS28" s="637" t="s">
        <v>446</v>
      </c>
      <c r="AT28" s="637" t="s">
        <v>447</v>
      </c>
      <c r="AU28" s="637" t="s">
        <v>448</v>
      </c>
      <c r="AV28" s="637" t="s">
        <v>449</v>
      </c>
      <c r="AW28" s="637" t="s">
        <v>450</v>
      </c>
      <c r="AX28" s="637" t="s">
        <v>451</v>
      </c>
      <c r="AY28" s="637" t="s">
        <v>452</v>
      </c>
      <c r="AZ28" s="637" t="s">
        <v>22</v>
      </c>
      <c r="BA28" s="637" t="s">
        <v>24</v>
      </c>
      <c r="BB28" s="637" t="s">
        <v>25</v>
      </c>
      <c r="BC28" s="637" t="s">
        <v>26</v>
      </c>
      <c r="BD28" s="637" t="s">
        <v>27</v>
      </c>
      <c r="BE28" s="637" t="s">
        <v>453</v>
      </c>
      <c r="BF28" s="637" t="s">
        <v>454</v>
      </c>
      <c r="BG28" s="637" t="s">
        <v>455</v>
      </c>
      <c r="BH28" s="637" t="s">
        <v>456</v>
      </c>
    </row>
    <row r="29" customFormat="false" ht="23.25" hidden="false" customHeight="false" outlineLevel="0" collapsed="false">
      <c r="A29" s="615"/>
      <c r="B29" s="632"/>
      <c r="C29" s="632"/>
      <c r="D29" s="633"/>
      <c r="E29" s="634"/>
      <c r="F29" s="634"/>
      <c r="G29" s="635"/>
      <c r="H29" s="635"/>
      <c r="I29" s="635"/>
      <c r="J29" s="635"/>
      <c r="K29" s="635"/>
      <c r="L29" s="635"/>
      <c r="M29" s="634"/>
      <c r="N29" s="634"/>
      <c r="O29" s="634"/>
      <c r="P29" s="614"/>
      <c r="Q29" s="615"/>
      <c r="R29" s="630"/>
      <c r="S29" s="637"/>
      <c r="T29" s="637"/>
      <c r="U29" s="637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7"/>
      <c r="AG29" s="637"/>
      <c r="AH29" s="637"/>
      <c r="AI29" s="637"/>
      <c r="AJ29" s="637"/>
      <c r="AK29" s="637"/>
      <c r="AL29" s="637"/>
      <c r="AM29" s="637"/>
      <c r="AN29" s="637"/>
      <c r="AO29" s="637"/>
      <c r="AP29" s="637"/>
      <c r="AQ29" s="637"/>
      <c r="AR29" s="637"/>
      <c r="AS29" s="637"/>
      <c r="AT29" s="637"/>
      <c r="AU29" s="637"/>
      <c r="AV29" s="637"/>
      <c r="AW29" s="637"/>
      <c r="AX29" s="637"/>
      <c r="AY29" s="637"/>
      <c r="AZ29" s="637"/>
      <c r="BA29" s="637"/>
      <c r="BB29" s="637"/>
      <c r="BC29" s="637"/>
      <c r="BD29" s="637"/>
      <c r="BE29" s="637"/>
      <c r="BF29" s="637"/>
      <c r="BG29" s="637"/>
      <c r="BH29" s="637"/>
    </row>
    <row r="30" customFormat="false" ht="24" hidden="false" customHeight="false" outlineLevel="0" collapsed="false">
      <c r="A30" s="615"/>
      <c r="B30" s="632"/>
      <c r="C30" s="632"/>
      <c r="D30" s="633"/>
      <c r="E30" s="634"/>
      <c r="F30" s="634"/>
      <c r="G30" s="635"/>
      <c r="H30" s="635"/>
      <c r="I30" s="635"/>
      <c r="J30" s="635"/>
      <c r="K30" s="635"/>
      <c r="L30" s="635"/>
      <c r="M30" s="634"/>
      <c r="N30" s="634"/>
      <c r="O30" s="634"/>
      <c r="P30" s="614"/>
      <c r="Q30" s="615"/>
      <c r="R30" s="630"/>
      <c r="S30" s="637"/>
      <c r="T30" s="637"/>
      <c r="U30" s="637"/>
      <c r="V30" s="637"/>
      <c r="W30" s="637"/>
      <c r="X30" s="637"/>
      <c r="Y30" s="637"/>
      <c r="Z30" s="637"/>
      <c r="AA30" s="637"/>
      <c r="AB30" s="637"/>
      <c r="AC30" s="637"/>
      <c r="AD30" s="637"/>
      <c r="AE30" s="637"/>
      <c r="AF30" s="637"/>
      <c r="AG30" s="637"/>
      <c r="AH30" s="637"/>
      <c r="AI30" s="637"/>
      <c r="AJ30" s="637"/>
      <c r="AK30" s="637"/>
      <c r="AL30" s="637"/>
      <c r="AM30" s="637"/>
      <c r="AN30" s="637"/>
      <c r="AO30" s="637"/>
      <c r="AP30" s="637"/>
      <c r="AQ30" s="637"/>
      <c r="AR30" s="637"/>
      <c r="AS30" s="637"/>
      <c r="AT30" s="637"/>
      <c r="AU30" s="637"/>
      <c r="AV30" s="637"/>
      <c r="AW30" s="637"/>
      <c r="AX30" s="637"/>
      <c r="AY30" s="637"/>
      <c r="AZ30" s="637"/>
      <c r="BA30" s="637"/>
      <c r="BB30" s="637"/>
      <c r="BC30" s="637"/>
      <c r="BD30" s="637"/>
      <c r="BE30" s="637"/>
      <c r="BF30" s="637"/>
      <c r="BG30" s="637"/>
      <c r="BH30" s="637"/>
    </row>
    <row r="31" customFormat="false" ht="24" hidden="false" customHeight="true" outlineLevel="0" collapsed="false">
      <c r="A31" s="615"/>
      <c r="B31" s="632"/>
      <c r="C31" s="632"/>
      <c r="D31" s="633"/>
      <c r="E31" s="638" t="s">
        <v>13</v>
      </c>
      <c r="F31" s="638" t="s">
        <v>14</v>
      </c>
      <c r="G31" s="638" t="s">
        <v>15</v>
      </c>
      <c r="H31" s="634" t="s">
        <v>16</v>
      </c>
      <c r="I31" s="634"/>
      <c r="J31" s="634"/>
      <c r="K31" s="634"/>
      <c r="L31" s="668"/>
      <c r="M31" s="638" t="s">
        <v>18</v>
      </c>
      <c r="N31" s="638" t="s">
        <v>19</v>
      </c>
      <c r="O31" s="638" t="s">
        <v>20</v>
      </c>
      <c r="P31" s="614"/>
      <c r="Q31" s="615"/>
      <c r="R31" s="630"/>
      <c r="S31" s="637"/>
      <c r="T31" s="637"/>
      <c r="U31" s="637"/>
      <c r="V31" s="637"/>
      <c r="W31" s="637"/>
      <c r="X31" s="637"/>
      <c r="Y31" s="637"/>
      <c r="Z31" s="637"/>
      <c r="AA31" s="637"/>
      <c r="AB31" s="637"/>
      <c r="AC31" s="637"/>
      <c r="AD31" s="637"/>
      <c r="AE31" s="637"/>
      <c r="AF31" s="637"/>
      <c r="AG31" s="637"/>
      <c r="AH31" s="637"/>
      <c r="AI31" s="637"/>
      <c r="AJ31" s="637"/>
      <c r="AK31" s="637"/>
      <c r="AL31" s="637"/>
      <c r="AM31" s="637"/>
      <c r="AN31" s="637"/>
      <c r="AO31" s="637"/>
      <c r="AP31" s="637"/>
      <c r="AQ31" s="637"/>
      <c r="AR31" s="637"/>
      <c r="AS31" s="637"/>
      <c r="AT31" s="637"/>
      <c r="AU31" s="637"/>
      <c r="AV31" s="637"/>
      <c r="AW31" s="637"/>
      <c r="AX31" s="637"/>
      <c r="AY31" s="637"/>
      <c r="AZ31" s="637"/>
      <c r="BA31" s="637"/>
      <c r="BB31" s="637"/>
      <c r="BC31" s="637"/>
      <c r="BD31" s="637"/>
      <c r="BE31" s="637"/>
      <c r="BF31" s="637"/>
      <c r="BG31" s="637"/>
      <c r="BH31" s="637"/>
    </row>
    <row r="32" customFormat="false" ht="23.25" hidden="false" customHeight="true" outlineLevel="0" collapsed="false">
      <c r="A32" s="615"/>
      <c r="B32" s="632"/>
      <c r="C32" s="632"/>
      <c r="D32" s="633"/>
      <c r="E32" s="638"/>
      <c r="F32" s="638"/>
      <c r="G32" s="638"/>
      <c r="H32" s="638" t="s">
        <v>22</v>
      </c>
      <c r="I32" s="638" t="s">
        <v>24</v>
      </c>
      <c r="J32" s="638" t="s">
        <v>25</v>
      </c>
      <c r="K32" s="638" t="s">
        <v>26</v>
      </c>
      <c r="L32" s="638" t="s">
        <v>27</v>
      </c>
      <c r="M32" s="638"/>
      <c r="N32" s="638"/>
      <c r="O32" s="638"/>
      <c r="P32" s="614"/>
      <c r="Q32" s="615"/>
      <c r="R32" s="630" t="s">
        <v>457</v>
      </c>
      <c r="S32" s="637"/>
      <c r="T32" s="637"/>
      <c r="U32" s="637"/>
      <c r="V32" s="637"/>
      <c r="W32" s="637"/>
      <c r="X32" s="637"/>
      <c r="Y32" s="637"/>
      <c r="Z32" s="637"/>
      <c r="AA32" s="637"/>
      <c r="AB32" s="637"/>
      <c r="AC32" s="637"/>
      <c r="AD32" s="637"/>
      <c r="AE32" s="637"/>
      <c r="AF32" s="637"/>
      <c r="AG32" s="637"/>
      <c r="AH32" s="637"/>
      <c r="AI32" s="637"/>
      <c r="AJ32" s="637"/>
      <c r="AK32" s="637"/>
      <c r="AL32" s="637"/>
      <c r="AM32" s="637"/>
      <c r="AN32" s="637"/>
      <c r="AO32" s="637"/>
      <c r="AP32" s="637"/>
      <c r="AQ32" s="637"/>
      <c r="AR32" s="637"/>
      <c r="AS32" s="637"/>
      <c r="AT32" s="637"/>
      <c r="AU32" s="637"/>
      <c r="AV32" s="637"/>
      <c r="AW32" s="637"/>
      <c r="AX32" s="637"/>
      <c r="AY32" s="637"/>
      <c r="AZ32" s="637"/>
      <c r="BA32" s="637"/>
      <c r="BB32" s="637"/>
      <c r="BC32" s="637"/>
      <c r="BD32" s="637"/>
      <c r="BE32" s="637"/>
      <c r="BF32" s="637"/>
      <c r="BG32" s="637"/>
      <c r="BH32" s="637"/>
    </row>
    <row r="33" customFormat="false" ht="23.25" hidden="false" customHeight="false" outlineLevel="0" collapsed="false">
      <c r="A33" s="615"/>
      <c r="B33" s="632"/>
      <c r="C33" s="632"/>
      <c r="D33" s="633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14"/>
      <c r="Q33" s="615"/>
      <c r="R33" s="630"/>
      <c r="S33" s="637"/>
      <c r="T33" s="637"/>
      <c r="U33" s="637"/>
      <c r="V33" s="637"/>
      <c r="W33" s="637"/>
      <c r="X33" s="637"/>
      <c r="Y33" s="637"/>
      <c r="Z33" s="637"/>
      <c r="AA33" s="637"/>
      <c r="AB33" s="637"/>
      <c r="AC33" s="637"/>
      <c r="AD33" s="637"/>
      <c r="AE33" s="637"/>
      <c r="AF33" s="637"/>
      <c r="AG33" s="637"/>
      <c r="AH33" s="637"/>
      <c r="AI33" s="637"/>
      <c r="AJ33" s="637"/>
      <c r="AK33" s="637"/>
      <c r="AL33" s="637"/>
      <c r="AM33" s="637"/>
      <c r="AN33" s="637"/>
      <c r="AO33" s="637"/>
      <c r="AP33" s="637"/>
      <c r="AQ33" s="637"/>
      <c r="AR33" s="637"/>
      <c r="AS33" s="637"/>
      <c r="AT33" s="637"/>
      <c r="AU33" s="637"/>
      <c r="AV33" s="637"/>
      <c r="AW33" s="637"/>
      <c r="AX33" s="637"/>
      <c r="AY33" s="637"/>
      <c r="AZ33" s="637"/>
      <c r="BA33" s="637"/>
      <c r="BB33" s="637"/>
      <c r="BC33" s="637"/>
      <c r="BD33" s="637"/>
      <c r="BE33" s="637"/>
      <c r="BF33" s="637"/>
      <c r="BG33" s="637"/>
      <c r="BH33" s="637"/>
    </row>
    <row r="34" customFormat="false" ht="23.25" hidden="false" customHeight="false" outlineLevel="0" collapsed="false">
      <c r="A34" s="615"/>
      <c r="B34" s="632"/>
      <c r="C34" s="632"/>
      <c r="D34" s="633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14"/>
      <c r="Q34" s="615"/>
      <c r="R34" s="630"/>
      <c r="S34" s="637"/>
      <c r="T34" s="637"/>
      <c r="U34" s="637"/>
      <c r="V34" s="637"/>
      <c r="W34" s="637"/>
      <c r="X34" s="637"/>
      <c r="Y34" s="637"/>
      <c r="Z34" s="637"/>
      <c r="AA34" s="637"/>
      <c r="AB34" s="637"/>
      <c r="AC34" s="637"/>
      <c r="AD34" s="637"/>
      <c r="AE34" s="637"/>
      <c r="AF34" s="637"/>
      <c r="AG34" s="637"/>
      <c r="AH34" s="637"/>
      <c r="AI34" s="637"/>
      <c r="AJ34" s="637"/>
      <c r="AK34" s="637"/>
      <c r="AL34" s="637"/>
      <c r="AM34" s="637"/>
      <c r="AN34" s="637"/>
      <c r="AO34" s="637"/>
      <c r="AP34" s="637"/>
      <c r="AQ34" s="637"/>
      <c r="AR34" s="637"/>
      <c r="AS34" s="637"/>
      <c r="AT34" s="637"/>
      <c r="AU34" s="637"/>
      <c r="AV34" s="637"/>
      <c r="AW34" s="637"/>
      <c r="AX34" s="637"/>
      <c r="AY34" s="637"/>
      <c r="AZ34" s="637"/>
      <c r="BA34" s="637"/>
      <c r="BB34" s="637"/>
      <c r="BC34" s="637"/>
      <c r="BD34" s="637"/>
      <c r="BE34" s="637"/>
      <c r="BF34" s="637"/>
      <c r="BG34" s="637"/>
      <c r="BH34" s="637"/>
    </row>
    <row r="35" customFormat="false" ht="23.25" hidden="false" customHeight="false" outlineLevel="0" collapsed="false">
      <c r="A35" s="615"/>
      <c r="B35" s="632"/>
      <c r="C35" s="632"/>
      <c r="D35" s="633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14"/>
      <c r="Q35" s="615"/>
      <c r="R35" s="630"/>
      <c r="S35" s="637"/>
      <c r="T35" s="637"/>
      <c r="U35" s="637"/>
      <c r="V35" s="637"/>
      <c r="W35" s="637"/>
      <c r="X35" s="637"/>
      <c r="Y35" s="637"/>
      <c r="Z35" s="637"/>
      <c r="AA35" s="637"/>
      <c r="AB35" s="637"/>
      <c r="AC35" s="637"/>
      <c r="AD35" s="637"/>
      <c r="AE35" s="637"/>
      <c r="AF35" s="637"/>
      <c r="AG35" s="637"/>
      <c r="AH35" s="637"/>
      <c r="AI35" s="637"/>
      <c r="AJ35" s="637"/>
      <c r="AK35" s="637"/>
      <c r="AL35" s="637"/>
      <c r="AM35" s="637"/>
      <c r="AN35" s="637"/>
      <c r="AO35" s="637"/>
      <c r="AP35" s="637"/>
      <c r="AQ35" s="637"/>
      <c r="AR35" s="637"/>
      <c r="AS35" s="637"/>
      <c r="AT35" s="637"/>
      <c r="AU35" s="637"/>
      <c r="AV35" s="637"/>
      <c r="AW35" s="637"/>
      <c r="AX35" s="637"/>
      <c r="AY35" s="637"/>
      <c r="AZ35" s="637"/>
      <c r="BA35" s="637"/>
      <c r="BB35" s="637"/>
      <c r="BC35" s="637"/>
      <c r="BD35" s="637"/>
      <c r="BE35" s="637"/>
      <c r="BF35" s="637"/>
      <c r="BG35" s="637"/>
      <c r="BH35" s="637"/>
    </row>
    <row r="36" customFormat="false" ht="24" hidden="false" customHeight="false" outlineLevel="0" collapsed="false">
      <c r="A36" s="615"/>
      <c r="B36" s="632"/>
      <c r="C36" s="632"/>
      <c r="D36" s="633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14"/>
      <c r="Q36" s="615"/>
      <c r="R36" s="630"/>
      <c r="S36" s="637"/>
      <c r="T36" s="637"/>
      <c r="U36" s="637"/>
      <c r="V36" s="637"/>
      <c r="W36" s="637"/>
      <c r="X36" s="637"/>
      <c r="Y36" s="637"/>
      <c r="Z36" s="637"/>
      <c r="AA36" s="637"/>
      <c r="AB36" s="637"/>
      <c r="AC36" s="637"/>
      <c r="AD36" s="637"/>
      <c r="AE36" s="637"/>
      <c r="AF36" s="637"/>
      <c r="AG36" s="637"/>
      <c r="AH36" s="637"/>
      <c r="AI36" s="637"/>
      <c r="AJ36" s="637"/>
      <c r="AK36" s="637"/>
      <c r="AL36" s="637"/>
      <c r="AM36" s="637"/>
      <c r="AN36" s="637"/>
      <c r="AO36" s="637"/>
      <c r="AP36" s="637"/>
      <c r="AQ36" s="637"/>
      <c r="AR36" s="637"/>
      <c r="AS36" s="637"/>
      <c r="AT36" s="637"/>
      <c r="AU36" s="637"/>
      <c r="AV36" s="637"/>
      <c r="AW36" s="637"/>
      <c r="AX36" s="637"/>
      <c r="AY36" s="637"/>
      <c r="AZ36" s="637"/>
      <c r="BA36" s="637"/>
      <c r="BB36" s="637"/>
      <c r="BC36" s="637"/>
      <c r="BD36" s="637"/>
      <c r="BE36" s="637"/>
      <c r="BF36" s="637"/>
      <c r="BG36" s="637"/>
      <c r="BH36" s="637"/>
    </row>
    <row r="37" customFormat="false" ht="45" hidden="false" customHeight="true" outlineLevel="0" collapsed="false">
      <c r="A37" s="615"/>
      <c r="B37" s="639" t="n">
        <v>1</v>
      </c>
      <c r="C37" s="640" t="s">
        <v>471</v>
      </c>
      <c r="D37" s="640" t="s">
        <v>459</v>
      </c>
      <c r="E37" s="641" t="s">
        <v>460</v>
      </c>
      <c r="F37" s="641" t="n">
        <v>2</v>
      </c>
      <c r="G37" s="641" t="n">
        <f aca="false">SUM(H37:L37)</f>
        <v>50</v>
      </c>
      <c r="H37" s="642" t="n">
        <v>20</v>
      </c>
      <c r="I37" s="642"/>
      <c r="J37" s="642"/>
      <c r="K37" s="669" t="n">
        <v>30</v>
      </c>
      <c r="L37" s="670"/>
      <c r="M37" s="645" t="n">
        <v>6</v>
      </c>
      <c r="N37" s="642"/>
      <c r="O37" s="646"/>
      <c r="P37" s="614"/>
      <c r="Q37" s="615"/>
      <c r="R37" s="640" t="str">
        <f aca="false">C37</f>
        <v>Socjologia</v>
      </c>
      <c r="S37" s="648" t="s">
        <v>35</v>
      </c>
      <c r="T37" s="648"/>
      <c r="U37" s="648"/>
      <c r="V37" s="648"/>
      <c r="W37" s="648"/>
      <c r="X37" s="648"/>
      <c r="Y37" s="648"/>
      <c r="Z37" s="648"/>
      <c r="AA37" s="648"/>
      <c r="AB37" s="648"/>
      <c r="AC37" s="648"/>
      <c r="AD37" s="648"/>
      <c r="AE37" s="648"/>
      <c r="AF37" s="671"/>
      <c r="AG37" s="671"/>
      <c r="AH37" s="671"/>
      <c r="AI37" s="671"/>
      <c r="AJ37" s="671"/>
      <c r="AK37" s="671"/>
      <c r="AL37" s="671"/>
      <c r="AM37" s="671"/>
      <c r="AN37" s="671"/>
      <c r="AO37" s="671" t="s">
        <v>35</v>
      </c>
      <c r="AP37" s="671"/>
      <c r="AQ37" s="671"/>
      <c r="AR37" s="648"/>
      <c r="AS37" s="648"/>
      <c r="AT37" s="648"/>
      <c r="AU37" s="648"/>
      <c r="AV37" s="648"/>
      <c r="AW37" s="648"/>
      <c r="AX37" s="648" t="s">
        <v>35</v>
      </c>
      <c r="AY37" s="648"/>
      <c r="AZ37" s="648"/>
      <c r="BA37" s="648"/>
      <c r="BB37" s="648"/>
      <c r="BC37" s="648" t="s">
        <v>35</v>
      </c>
      <c r="BD37" s="648"/>
      <c r="BE37" s="648" t="s">
        <v>35</v>
      </c>
      <c r="BF37" s="648"/>
      <c r="BG37" s="648" t="s">
        <v>35</v>
      </c>
      <c r="BH37" s="648" t="s">
        <v>35</v>
      </c>
    </row>
    <row r="38" customFormat="false" ht="45" hidden="false" customHeight="true" outlineLevel="0" collapsed="false">
      <c r="A38" s="617"/>
      <c r="B38" s="639" t="n">
        <v>2</v>
      </c>
      <c r="C38" s="640" t="s">
        <v>827</v>
      </c>
      <c r="D38" s="640" t="s">
        <v>473</v>
      </c>
      <c r="E38" s="641" t="s">
        <v>463</v>
      </c>
      <c r="F38" s="641" t="n">
        <v>2</v>
      </c>
      <c r="G38" s="641" t="n">
        <f aca="false">SUM(H38:L38)</f>
        <v>30</v>
      </c>
      <c r="H38" s="642"/>
      <c r="I38" s="642" t="n">
        <v>30</v>
      </c>
      <c r="J38" s="642"/>
      <c r="K38" s="652"/>
      <c r="L38" s="651"/>
      <c r="M38" s="645" t="n">
        <v>4</v>
      </c>
      <c r="N38" s="642"/>
      <c r="O38" s="646"/>
      <c r="P38" s="614"/>
      <c r="Q38" s="672"/>
      <c r="R38" s="640" t="str">
        <f aca="false">C38</f>
        <v>Projekt badawczy</v>
      </c>
      <c r="S38" s="648"/>
      <c r="T38" s="648"/>
      <c r="U38" s="648"/>
      <c r="V38" s="648"/>
      <c r="W38" s="648"/>
      <c r="X38" s="648" t="s">
        <v>35</v>
      </c>
      <c r="Y38" s="648"/>
      <c r="Z38" s="648"/>
      <c r="AA38" s="648"/>
      <c r="AB38" s="648" t="s">
        <v>35</v>
      </c>
      <c r="AC38" s="648"/>
      <c r="AD38" s="648"/>
      <c r="AE38" s="648"/>
      <c r="AF38" s="671" t="s">
        <v>35</v>
      </c>
      <c r="AG38" s="671"/>
      <c r="AH38" s="671" t="s">
        <v>35</v>
      </c>
      <c r="AI38" s="671" t="s">
        <v>35</v>
      </c>
      <c r="AJ38" s="671"/>
      <c r="AK38" s="671"/>
      <c r="AL38" s="671"/>
      <c r="AM38" s="671"/>
      <c r="AN38" s="671" t="s">
        <v>35</v>
      </c>
      <c r="AO38" s="671" t="s">
        <v>35</v>
      </c>
      <c r="AP38" s="671" t="s">
        <v>35</v>
      </c>
      <c r="AQ38" s="671"/>
      <c r="AR38" s="648"/>
      <c r="AS38" s="648" t="s">
        <v>35</v>
      </c>
      <c r="AT38" s="648"/>
      <c r="AU38" s="648" t="s">
        <v>35</v>
      </c>
      <c r="AV38" s="648" t="s">
        <v>35</v>
      </c>
      <c r="AW38" s="648"/>
      <c r="AX38" s="648"/>
      <c r="AY38" s="648"/>
      <c r="AZ38" s="648"/>
      <c r="BA38" s="648" t="s">
        <v>35</v>
      </c>
      <c r="BB38" s="648"/>
      <c r="BC38" s="648"/>
      <c r="BD38" s="648"/>
      <c r="BE38" s="648"/>
      <c r="BF38" s="648" t="s">
        <v>35</v>
      </c>
      <c r="BG38" s="648" t="s">
        <v>35</v>
      </c>
      <c r="BH38" s="648"/>
    </row>
    <row r="39" customFormat="false" ht="45" hidden="false" customHeight="true" outlineLevel="0" collapsed="false">
      <c r="A39" s="617"/>
      <c r="B39" s="639" t="n">
        <v>3</v>
      </c>
      <c r="C39" s="640" t="s">
        <v>325</v>
      </c>
      <c r="D39" s="640" t="s">
        <v>473</v>
      </c>
      <c r="E39" s="641" t="s">
        <v>463</v>
      </c>
      <c r="F39" s="641" t="n">
        <v>2</v>
      </c>
      <c r="G39" s="641" t="n">
        <f aca="false">SUM(H39:L39)</f>
        <v>30</v>
      </c>
      <c r="H39" s="642"/>
      <c r="I39" s="642" t="n">
        <v>30</v>
      </c>
      <c r="J39" s="642"/>
      <c r="K39" s="652"/>
      <c r="L39" s="651"/>
      <c r="M39" s="645" t="n">
        <v>4</v>
      </c>
      <c r="N39" s="642"/>
      <c r="O39" s="646"/>
      <c r="P39" s="614"/>
      <c r="Q39" s="615"/>
      <c r="R39" s="640" t="str">
        <f aca="false">C39</f>
        <v>Warsztaty terenowe</v>
      </c>
      <c r="S39" s="648"/>
      <c r="T39" s="648"/>
      <c r="U39" s="648" t="s">
        <v>35</v>
      </c>
      <c r="V39" s="648"/>
      <c r="W39" s="648" t="s">
        <v>35</v>
      </c>
      <c r="X39" s="648"/>
      <c r="Y39" s="648"/>
      <c r="Z39" s="648"/>
      <c r="AA39" s="648"/>
      <c r="AB39" s="648"/>
      <c r="AC39" s="648"/>
      <c r="AD39" s="648"/>
      <c r="AE39" s="648"/>
      <c r="AF39" s="671" t="s">
        <v>35</v>
      </c>
      <c r="AG39" s="671"/>
      <c r="AH39" s="671"/>
      <c r="AI39" s="671"/>
      <c r="AJ39" s="671"/>
      <c r="AK39" s="671"/>
      <c r="AL39" s="671" t="s">
        <v>35</v>
      </c>
      <c r="AM39" s="671" t="s">
        <v>35</v>
      </c>
      <c r="AN39" s="671"/>
      <c r="AO39" s="671" t="s">
        <v>35</v>
      </c>
      <c r="AP39" s="671"/>
      <c r="AQ39" s="671"/>
      <c r="AR39" s="648"/>
      <c r="AS39" s="648" t="s">
        <v>35</v>
      </c>
      <c r="AT39" s="648" t="s">
        <v>35</v>
      </c>
      <c r="AU39" s="648"/>
      <c r="AV39" s="648" t="s">
        <v>35</v>
      </c>
      <c r="AW39" s="648"/>
      <c r="AX39" s="648"/>
      <c r="AY39" s="648"/>
      <c r="AZ39" s="648"/>
      <c r="BA39" s="648" t="s">
        <v>35</v>
      </c>
      <c r="BB39" s="648"/>
      <c r="BC39" s="648"/>
      <c r="BD39" s="648"/>
      <c r="BE39" s="648"/>
      <c r="BF39" s="648" t="s">
        <v>35</v>
      </c>
      <c r="BG39" s="648" t="s">
        <v>35</v>
      </c>
      <c r="BH39" s="648"/>
    </row>
    <row r="40" customFormat="false" ht="45" hidden="false" customHeight="true" outlineLevel="0" collapsed="false">
      <c r="A40" s="617"/>
      <c r="B40" s="639" t="n">
        <v>4</v>
      </c>
      <c r="C40" s="673" t="s">
        <v>173</v>
      </c>
      <c r="D40" s="640" t="s">
        <v>473</v>
      </c>
      <c r="E40" s="641" t="s">
        <v>463</v>
      </c>
      <c r="F40" s="641" t="n">
        <v>2</v>
      </c>
      <c r="G40" s="641" t="n">
        <f aca="false">SUM(H40:L40)</f>
        <v>20</v>
      </c>
      <c r="H40" s="642"/>
      <c r="I40" s="642"/>
      <c r="J40" s="642" t="n">
        <v>20</v>
      </c>
      <c r="K40" s="652"/>
      <c r="L40" s="651"/>
      <c r="M40" s="645" t="n">
        <v>3</v>
      </c>
      <c r="N40" s="642"/>
      <c r="O40" s="646"/>
      <c r="P40" s="614"/>
      <c r="Q40" s="615"/>
      <c r="R40" s="673" t="str">
        <f aca="false">C40</f>
        <v>Seminarium magisterskie</v>
      </c>
      <c r="S40" s="648"/>
      <c r="T40" s="648"/>
      <c r="U40" s="648"/>
      <c r="V40" s="648" t="s">
        <v>35</v>
      </c>
      <c r="W40" s="648"/>
      <c r="X40" s="648" t="s">
        <v>35</v>
      </c>
      <c r="Y40" s="648"/>
      <c r="Z40" s="648"/>
      <c r="AA40" s="648"/>
      <c r="AB40" s="648"/>
      <c r="AC40" s="648" t="s">
        <v>35</v>
      </c>
      <c r="AD40" s="648"/>
      <c r="AE40" s="648"/>
      <c r="AF40" s="671"/>
      <c r="AG40" s="671"/>
      <c r="AH40" s="671"/>
      <c r="AI40" s="671" t="s">
        <v>35</v>
      </c>
      <c r="AJ40" s="671"/>
      <c r="AK40" s="671" t="s">
        <v>35</v>
      </c>
      <c r="AL40" s="671"/>
      <c r="AM40" s="671"/>
      <c r="AN40" s="671" t="s">
        <v>35</v>
      </c>
      <c r="AO40" s="671" t="s">
        <v>35</v>
      </c>
      <c r="AP40" s="671" t="s">
        <v>35</v>
      </c>
      <c r="AQ40" s="671"/>
      <c r="AR40" s="648"/>
      <c r="AS40" s="648"/>
      <c r="AT40" s="648"/>
      <c r="AU40" s="648" t="s">
        <v>35</v>
      </c>
      <c r="AV40" s="648"/>
      <c r="AW40" s="648"/>
      <c r="AX40" s="648" t="s">
        <v>35</v>
      </c>
      <c r="AY40" s="648"/>
      <c r="AZ40" s="648"/>
      <c r="BA40" s="648"/>
      <c r="BB40" s="648" t="s">
        <v>35</v>
      </c>
      <c r="BC40" s="648"/>
      <c r="BD40" s="648"/>
      <c r="BE40" s="648"/>
      <c r="BF40" s="648" t="s">
        <v>35</v>
      </c>
      <c r="BG40" s="648" t="s">
        <v>35</v>
      </c>
      <c r="BH40" s="648"/>
    </row>
    <row r="41" customFormat="false" ht="45" hidden="false" customHeight="true" outlineLevel="0" collapsed="false">
      <c r="A41" s="617"/>
      <c r="B41" s="639" t="n">
        <v>5</v>
      </c>
      <c r="C41" s="674" t="s">
        <v>476</v>
      </c>
      <c r="D41" s="640" t="s">
        <v>477</v>
      </c>
      <c r="E41" s="641" t="s">
        <v>469</v>
      </c>
      <c r="F41" s="641" t="n">
        <v>2</v>
      </c>
      <c r="G41" s="641" t="n">
        <f aca="false">SUM(H41:L41)</f>
        <v>30</v>
      </c>
      <c r="H41" s="642" t="n">
        <v>30</v>
      </c>
      <c r="I41" s="642"/>
      <c r="J41" s="642"/>
      <c r="K41" s="652"/>
      <c r="L41" s="651"/>
      <c r="M41" s="645"/>
      <c r="N41" s="642" t="n">
        <v>4</v>
      </c>
      <c r="O41" s="646"/>
      <c r="P41" s="614"/>
      <c r="Q41" s="672"/>
      <c r="R41" s="674" t="str">
        <f aca="false">C41</f>
        <v>Socjologia ruchów społecznych</v>
      </c>
      <c r="S41" s="648"/>
      <c r="T41" s="648" t="s">
        <v>35</v>
      </c>
      <c r="U41" s="648"/>
      <c r="V41" s="648"/>
      <c r="W41" s="648" t="s">
        <v>35</v>
      </c>
      <c r="X41" s="648"/>
      <c r="Y41" s="648"/>
      <c r="Z41" s="648" t="s">
        <v>35</v>
      </c>
      <c r="AA41" s="648" t="s">
        <v>35</v>
      </c>
      <c r="AB41" s="648"/>
      <c r="AC41" s="648"/>
      <c r="AD41" s="648"/>
      <c r="AE41" s="648" t="s">
        <v>35</v>
      </c>
      <c r="AF41" s="671" t="s">
        <v>35</v>
      </c>
      <c r="AG41" s="671"/>
      <c r="AH41" s="671" t="s">
        <v>35</v>
      </c>
      <c r="AI41" s="671"/>
      <c r="AJ41" s="671"/>
      <c r="AK41" s="671"/>
      <c r="AL41" s="671"/>
      <c r="AM41" s="671"/>
      <c r="AN41" s="671"/>
      <c r="AO41" s="671"/>
      <c r="AP41" s="671"/>
      <c r="AQ41" s="671"/>
      <c r="AR41" s="648"/>
      <c r="AS41" s="648"/>
      <c r="AT41" s="648"/>
      <c r="AU41" s="648"/>
      <c r="AV41" s="648"/>
      <c r="AW41" s="648" t="s">
        <v>35</v>
      </c>
      <c r="AX41" s="648" t="s">
        <v>35</v>
      </c>
      <c r="AY41" s="648"/>
      <c r="AZ41" s="648" t="s">
        <v>35</v>
      </c>
      <c r="BA41" s="648"/>
      <c r="BB41" s="648"/>
      <c r="BC41" s="648"/>
      <c r="BD41" s="648"/>
      <c r="BE41" s="648" t="s">
        <v>35</v>
      </c>
      <c r="BF41" s="648"/>
      <c r="BG41" s="648"/>
      <c r="BH41" s="648"/>
    </row>
    <row r="42" customFormat="false" ht="24" hidden="false" customHeight="false" outlineLevel="0" collapsed="false">
      <c r="A42" s="617"/>
      <c r="B42" s="675" t="s">
        <v>828</v>
      </c>
      <c r="C42" s="640" t="s">
        <v>478</v>
      </c>
      <c r="D42" s="640"/>
      <c r="E42" s="676" t="s">
        <v>463</v>
      </c>
      <c r="F42" s="676" t="n">
        <v>2</v>
      </c>
      <c r="G42" s="641" t="n">
        <f aca="false">SUM(H42:L42)</f>
        <v>90</v>
      </c>
      <c r="H42" s="677"/>
      <c r="I42" s="677"/>
      <c r="J42" s="677"/>
      <c r="K42" s="652" t="n">
        <v>90</v>
      </c>
      <c r="L42" s="651"/>
      <c r="M42" s="678"/>
      <c r="N42" s="677" t="n">
        <v>9</v>
      </c>
      <c r="O42" s="679"/>
      <c r="P42" s="614"/>
      <c r="Q42" s="672"/>
      <c r="R42" s="640" t="str">
        <f aca="false">C42</f>
        <v>Przedmioty specjalnościowe (do wyboru 1 specjalność z 5)</v>
      </c>
      <c r="S42" s="648"/>
      <c r="T42" s="648"/>
      <c r="U42" s="648"/>
      <c r="V42" s="648"/>
      <c r="W42" s="648"/>
      <c r="X42" s="648"/>
      <c r="Y42" s="648"/>
      <c r="Z42" s="648"/>
      <c r="AA42" s="648"/>
      <c r="AB42" s="648"/>
      <c r="AC42" s="648"/>
      <c r="AD42" s="648"/>
      <c r="AE42" s="648"/>
      <c r="AF42" s="671"/>
      <c r="AG42" s="671"/>
      <c r="AH42" s="671"/>
      <c r="AI42" s="671"/>
      <c r="AJ42" s="671"/>
      <c r="AK42" s="671"/>
      <c r="AL42" s="671"/>
      <c r="AM42" s="671"/>
      <c r="AN42" s="671"/>
      <c r="AO42" s="671"/>
      <c r="AP42" s="671"/>
      <c r="AQ42" s="671"/>
      <c r="AR42" s="648"/>
      <c r="AS42" s="648"/>
      <c r="AT42" s="648"/>
      <c r="AU42" s="648"/>
      <c r="AV42" s="648"/>
      <c r="AW42" s="648"/>
      <c r="AX42" s="648"/>
      <c r="AY42" s="648"/>
      <c r="AZ42" s="648"/>
      <c r="BA42" s="648"/>
      <c r="BB42" s="648"/>
      <c r="BC42" s="648" t="s">
        <v>35</v>
      </c>
      <c r="BD42" s="648"/>
      <c r="BE42" s="648"/>
      <c r="BF42" s="648" t="s">
        <v>35</v>
      </c>
      <c r="BG42" s="648"/>
      <c r="BH42" s="648"/>
    </row>
    <row r="43" customFormat="false" ht="24" hidden="true" customHeight="false" outlineLevel="0" collapsed="false">
      <c r="A43" s="617"/>
      <c r="B43" s="680" t="s">
        <v>479</v>
      </c>
      <c r="C43" s="681" t="s">
        <v>480</v>
      </c>
      <c r="D43" s="682"/>
      <c r="E43" s="683"/>
      <c r="F43" s="683"/>
      <c r="G43" s="683"/>
      <c r="H43" s="684"/>
      <c r="I43" s="684"/>
      <c r="J43" s="684"/>
      <c r="K43" s="684"/>
      <c r="L43" s="685"/>
      <c r="M43" s="686"/>
      <c r="N43" s="684"/>
      <c r="O43" s="687"/>
      <c r="P43" s="688"/>
      <c r="Q43" s="689"/>
      <c r="R43" s="690" t="str">
        <f aca="false">C43</f>
        <v>Specjalność: Socjologia bezpieczeństwa militarnego</v>
      </c>
      <c r="S43" s="691"/>
      <c r="T43" s="691"/>
      <c r="U43" s="691"/>
      <c r="V43" s="691"/>
      <c r="W43" s="691"/>
      <c r="X43" s="691"/>
      <c r="Y43" s="691"/>
      <c r="Z43" s="691"/>
      <c r="AA43" s="691"/>
      <c r="AB43" s="691"/>
      <c r="AC43" s="691"/>
      <c r="AD43" s="691"/>
      <c r="AE43" s="691"/>
      <c r="AF43" s="691"/>
      <c r="AG43" s="691"/>
      <c r="AH43" s="691"/>
      <c r="AI43" s="691"/>
      <c r="AJ43" s="691"/>
      <c r="AK43" s="691"/>
      <c r="AL43" s="691"/>
      <c r="AM43" s="691"/>
      <c r="AN43" s="691"/>
      <c r="AO43" s="691"/>
      <c r="AP43" s="691"/>
      <c r="AQ43" s="691"/>
      <c r="AR43" s="691"/>
      <c r="AS43" s="691"/>
      <c r="AT43" s="691"/>
      <c r="AU43" s="691"/>
      <c r="AV43" s="691"/>
      <c r="AW43" s="691"/>
      <c r="AX43" s="691"/>
      <c r="AY43" s="691"/>
      <c r="AZ43" s="691"/>
      <c r="BA43" s="691"/>
      <c r="BB43" s="691"/>
      <c r="BC43" s="691"/>
      <c r="BD43" s="691"/>
      <c r="BE43" s="691"/>
      <c r="BF43" s="691"/>
      <c r="BG43" s="691"/>
      <c r="BH43" s="691"/>
    </row>
    <row r="44" customFormat="false" ht="45" hidden="true" customHeight="true" outlineLevel="0" collapsed="false">
      <c r="A44" s="617"/>
      <c r="B44" s="692" t="n">
        <v>6</v>
      </c>
      <c r="C44" s="693" t="s">
        <v>481</v>
      </c>
      <c r="D44" s="694" t="s">
        <v>477</v>
      </c>
      <c r="E44" s="641" t="s">
        <v>463</v>
      </c>
      <c r="F44" s="641" t="n">
        <v>2</v>
      </c>
      <c r="G44" s="641" t="n">
        <f aca="false">SUM(H44:L44)</f>
        <v>30</v>
      </c>
      <c r="H44" s="642"/>
      <c r="I44" s="642"/>
      <c r="J44" s="642"/>
      <c r="K44" s="642" t="n">
        <v>30</v>
      </c>
      <c r="L44" s="642"/>
      <c r="M44" s="645"/>
      <c r="N44" s="642" t="n">
        <v>3</v>
      </c>
      <c r="O44" s="646"/>
      <c r="P44" s="695"/>
      <c r="Q44" s="696"/>
      <c r="R44" s="697" t="str">
        <f aca="false">C44</f>
        <v>Działalność ekspercka w militarnym systemie bezpieczeństwa</v>
      </c>
      <c r="S44" s="290"/>
      <c r="T44" s="290"/>
      <c r="U44" s="290" t="s">
        <v>35</v>
      </c>
      <c r="V44" s="290"/>
      <c r="W44" s="290"/>
      <c r="X44" s="290"/>
      <c r="Y44" s="290" t="s">
        <v>35</v>
      </c>
      <c r="Z44" s="290"/>
      <c r="AA44" s="290"/>
      <c r="AB44" s="290" t="s">
        <v>35</v>
      </c>
      <c r="AC44" s="290" t="s">
        <v>35</v>
      </c>
      <c r="AD44" s="290"/>
      <c r="AE44" s="290"/>
      <c r="AF44" s="318"/>
      <c r="AG44" s="318" t="s">
        <v>35</v>
      </c>
      <c r="AH44" s="318"/>
      <c r="AI44" s="318"/>
      <c r="AJ44" s="318"/>
      <c r="AK44" s="318" t="s">
        <v>35</v>
      </c>
      <c r="AL44" s="318"/>
      <c r="AM44" s="318"/>
      <c r="AN44" s="318"/>
      <c r="AO44" s="318"/>
      <c r="AP44" s="318"/>
      <c r="AQ44" s="318"/>
      <c r="AR44" s="290"/>
      <c r="AS44" s="290"/>
      <c r="AT44" s="290" t="s">
        <v>35</v>
      </c>
      <c r="AU44" s="290"/>
      <c r="AV44" s="290"/>
      <c r="AW44" s="290"/>
      <c r="AX44" s="290" t="s">
        <v>35</v>
      </c>
      <c r="AY44" s="290"/>
      <c r="AZ44" s="290"/>
      <c r="BA44" s="290"/>
      <c r="BB44" s="290"/>
      <c r="BC44" s="290" t="s">
        <v>35</v>
      </c>
      <c r="BD44" s="290"/>
      <c r="BE44" s="290"/>
      <c r="BF44" s="290" t="s">
        <v>35</v>
      </c>
      <c r="BG44" s="290"/>
      <c r="BH44" s="290"/>
    </row>
    <row r="45" customFormat="false" ht="45" hidden="true" customHeight="true" outlineLevel="0" collapsed="false">
      <c r="A45" s="617"/>
      <c r="B45" s="692" t="n">
        <v>7</v>
      </c>
      <c r="C45" s="693" t="s">
        <v>482</v>
      </c>
      <c r="D45" s="698" t="s">
        <v>483</v>
      </c>
      <c r="E45" s="641" t="s">
        <v>463</v>
      </c>
      <c r="F45" s="641" t="n">
        <v>2</v>
      </c>
      <c r="G45" s="641" t="n">
        <f aca="false">SUM(H45:L45)</f>
        <v>30</v>
      </c>
      <c r="H45" s="642"/>
      <c r="I45" s="642"/>
      <c r="J45" s="642"/>
      <c r="K45" s="642" t="n">
        <v>30</v>
      </c>
      <c r="L45" s="642"/>
      <c r="M45" s="645"/>
      <c r="N45" s="642" t="n">
        <v>3</v>
      </c>
      <c r="O45" s="646"/>
      <c r="P45" s="695"/>
      <c r="Q45" s="696"/>
      <c r="R45" s="697" t="str">
        <f aca="false">C45</f>
        <v>Współczesne oblicza militaryzmu</v>
      </c>
      <c r="S45" s="290"/>
      <c r="T45" s="290"/>
      <c r="U45" s="290" t="s">
        <v>35</v>
      </c>
      <c r="V45" s="290"/>
      <c r="W45" s="290"/>
      <c r="X45" s="290"/>
      <c r="Y45" s="290"/>
      <c r="Z45" s="290" t="s">
        <v>35</v>
      </c>
      <c r="AA45" s="290"/>
      <c r="AB45" s="290"/>
      <c r="AC45" s="290"/>
      <c r="AD45" s="290"/>
      <c r="AE45" s="290"/>
      <c r="AF45" s="318"/>
      <c r="AG45" s="318" t="s">
        <v>35</v>
      </c>
      <c r="AH45" s="318"/>
      <c r="AI45" s="318"/>
      <c r="AJ45" s="318"/>
      <c r="AK45" s="318"/>
      <c r="AL45" s="318" t="s">
        <v>35</v>
      </c>
      <c r="AM45" s="318"/>
      <c r="AN45" s="318"/>
      <c r="AO45" s="318"/>
      <c r="AP45" s="318"/>
      <c r="AQ45" s="318"/>
      <c r="AR45" s="290"/>
      <c r="AS45" s="290"/>
      <c r="AT45" s="290"/>
      <c r="AU45" s="290" t="s">
        <v>35</v>
      </c>
      <c r="AV45" s="290"/>
      <c r="AW45" s="290"/>
      <c r="AX45" s="290"/>
      <c r="AY45" s="290" t="s">
        <v>35</v>
      </c>
      <c r="AZ45" s="290"/>
      <c r="BA45" s="290"/>
      <c r="BB45" s="290"/>
      <c r="BC45" s="290" t="s">
        <v>35</v>
      </c>
      <c r="BD45" s="290"/>
      <c r="BE45" s="290"/>
      <c r="BF45" s="290" t="s">
        <v>35</v>
      </c>
      <c r="BG45" s="290"/>
      <c r="BH45" s="290"/>
    </row>
    <row r="46" customFormat="false" ht="45" hidden="true" customHeight="true" outlineLevel="0" collapsed="false">
      <c r="A46" s="617"/>
      <c r="B46" s="692" t="n">
        <v>8</v>
      </c>
      <c r="C46" s="699" t="s">
        <v>829</v>
      </c>
      <c r="D46" s="698" t="s">
        <v>485</v>
      </c>
      <c r="E46" s="641" t="s">
        <v>463</v>
      </c>
      <c r="F46" s="641" t="n">
        <v>2</v>
      </c>
      <c r="G46" s="641" t="n">
        <f aca="false">SUM(H46:L46)</f>
        <v>30</v>
      </c>
      <c r="H46" s="642"/>
      <c r="I46" s="642"/>
      <c r="J46" s="642"/>
      <c r="K46" s="642" t="n">
        <v>30</v>
      </c>
      <c r="L46" s="642"/>
      <c r="M46" s="645"/>
      <c r="N46" s="642" t="n">
        <v>3</v>
      </c>
      <c r="O46" s="646"/>
      <c r="P46" s="695"/>
      <c r="Q46" s="696"/>
      <c r="R46" s="697" t="str">
        <f aca="false">C46</f>
        <v>Konflikty zbrojne XXI wieku</v>
      </c>
      <c r="S46" s="290" t="s">
        <v>35</v>
      </c>
      <c r="T46" s="290"/>
      <c r="U46" s="290"/>
      <c r="V46" s="290"/>
      <c r="W46" s="290"/>
      <c r="X46" s="290"/>
      <c r="Y46" s="290" t="s">
        <v>35</v>
      </c>
      <c r="Z46" s="290"/>
      <c r="AA46" s="290"/>
      <c r="AB46" s="290" t="s">
        <v>35</v>
      </c>
      <c r="AC46" s="290"/>
      <c r="AD46" s="290"/>
      <c r="AE46" s="290"/>
      <c r="AF46" s="318" t="s">
        <v>35</v>
      </c>
      <c r="AG46" s="318"/>
      <c r="AH46" s="318" t="s">
        <v>35</v>
      </c>
      <c r="AI46" s="318"/>
      <c r="AJ46" s="318"/>
      <c r="AK46" s="318"/>
      <c r="AL46" s="318"/>
      <c r="AM46" s="318" t="s">
        <v>35</v>
      </c>
      <c r="AN46" s="318"/>
      <c r="AO46" s="318"/>
      <c r="AP46" s="318"/>
      <c r="AQ46" s="318"/>
      <c r="AR46" s="290"/>
      <c r="AS46" s="290"/>
      <c r="AT46" s="290"/>
      <c r="AU46" s="290"/>
      <c r="AV46" s="290"/>
      <c r="AW46" s="290" t="s">
        <v>35</v>
      </c>
      <c r="AX46" s="290" t="s">
        <v>35</v>
      </c>
      <c r="AY46" s="290"/>
      <c r="AZ46" s="290"/>
      <c r="BA46" s="290"/>
      <c r="BB46" s="290"/>
      <c r="BC46" s="290" t="s">
        <v>35</v>
      </c>
      <c r="BD46" s="290"/>
      <c r="BE46" s="290"/>
      <c r="BF46" s="290" t="s">
        <v>35</v>
      </c>
      <c r="BG46" s="290"/>
      <c r="BH46" s="290"/>
    </row>
    <row r="47" customFormat="false" ht="21" hidden="false" customHeight="false" outlineLevel="0" collapsed="false">
      <c r="A47" s="689"/>
      <c r="B47" s="680" t="s">
        <v>479</v>
      </c>
      <c r="C47" s="681" t="s">
        <v>830</v>
      </c>
      <c r="D47" s="682"/>
      <c r="E47" s="683"/>
      <c r="F47" s="683"/>
      <c r="G47" s="683"/>
      <c r="H47" s="684"/>
      <c r="I47" s="684"/>
      <c r="J47" s="684"/>
      <c r="K47" s="684"/>
      <c r="L47" s="685"/>
      <c r="M47" s="686"/>
      <c r="N47" s="684"/>
      <c r="O47" s="687"/>
      <c r="P47" s="688"/>
      <c r="Q47" s="689"/>
      <c r="R47" s="690" t="str">
        <f aca="false">C47</f>
        <v>Specjalność: Zarządzanie strukturami logistycznymi</v>
      </c>
      <c r="S47" s="691"/>
      <c r="T47" s="691"/>
      <c r="U47" s="691"/>
      <c r="V47" s="691"/>
      <c r="W47" s="691"/>
      <c r="X47" s="691"/>
      <c r="Y47" s="691"/>
      <c r="Z47" s="691"/>
      <c r="AA47" s="691"/>
      <c r="AB47" s="691"/>
      <c r="AC47" s="691"/>
      <c r="AD47" s="691"/>
      <c r="AE47" s="691"/>
      <c r="AF47" s="691"/>
      <c r="AG47" s="691"/>
      <c r="AH47" s="691"/>
      <c r="AI47" s="691"/>
      <c r="AJ47" s="691"/>
      <c r="AK47" s="691"/>
      <c r="AL47" s="691"/>
      <c r="AM47" s="691"/>
      <c r="AN47" s="691"/>
      <c r="AO47" s="691"/>
      <c r="AP47" s="691"/>
      <c r="AQ47" s="691"/>
      <c r="AR47" s="691"/>
      <c r="AS47" s="691"/>
      <c r="AT47" s="691"/>
      <c r="AU47" s="691"/>
      <c r="AV47" s="691"/>
      <c r="AW47" s="691"/>
      <c r="AX47" s="691"/>
      <c r="AY47" s="691"/>
      <c r="AZ47" s="691"/>
      <c r="BA47" s="691"/>
      <c r="BB47" s="691"/>
      <c r="BC47" s="691"/>
      <c r="BD47" s="691"/>
      <c r="BE47" s="691"/>
      <c r="BF47" s="691"/>
      <c r="BG47" s="691"/>
      <c r="BH47" s="691"/>
    </row>
    <row r="48" customFormat="false" ht="45" hidden="false" customHeight="true" outlineLevel="0" collapsed="false">
      <c r="A48" s="696"/>
      <c r="B48" s="692" t="n">
        <v>6</v>
      </c>
      <c r="C48" s="700" t="s">
        <v>831</v>
      </c>
      <c r="D48" s="701" t="s">
        <v>767</v>
      </c>
      <c r="E48" s="702" t="s">
        <v>463</v>
      </c>
      <c r="F48" s="702" t="n">
        <v>2</v>
      </c>
      <c r="G48" s="702" t="n">
        <f aca="false">SUM(H48:L48)</f>
        <v>30</v>
      </c>
      <c r="H48" s="703"/>
      <c r="I48" s="703"/>
      <c r="J48" s="703"/>
      <c r="K48" s="703" t="n">
        <v>30</v>
      </c>
      <c r="L48" s="704"/>
      <c r="M48" s="705"/>
      <c r="N48" s="703" t="n">
        <v>3</v>
      </c>
      <c r="O48" s="706"/>
      <c r="P48" s="695"/>
      <c r="Q48" s="696"/>
      <c r="R48" s="697" t="str">
        <f aca="false">C48</f>
        <v>Logistyka stosowana</v>
      </c>
      <c r="S48" s="707" t="s">
        <v>35</v>
      </c>
      <c r="T48" s="707"/>
      <c r="U48" s="707"/>
      <c r="V48" s="707"/>
      <c r="W48" s="707" t="s">
        <v>35</v>
      </c>
      <c r="X48" s="707"/>
      <c r="Y48" s="707"/>
      <c r="Z48" s="707"/>
      <c r="AA48" s="707"/>
      <c r="AB48" s="707"/>
      <c r="AC48" s="707"/>
      <c r="AD48" s="707"/>
      <c r="AE48" s="707"/>
      <c r="AF48" s="691"/>
      <c r="AG48" s="691" t="s">
        <v>35</v>
      </c>
      <c r="AH48" s="691"/>
      <c r="AI48" s="691"/>
      <c r="AJ48" s="691" t="s">
        <v>35</v>
      </c>
      <c r="AK48" s="691"/>
      <c r="AL48" s="691"/>
      <c r="AM48" s="691"/>
      <c r="AN48" s="691"/>
      <c r="AO48" s="691"/>
      <c r="AP48" s="691"/>
      <c r="AQ48" s="691"/>
      <c r="AR48" s="707"/>
      <c r="AS48" s="707"/>
      <c r="AT48" s="707" t="s">
        <v>35</v>
      </c>
      <c r="AU48" s="707"/>
      <c r="AV48" s="707"/>
      <c r="AW48" s="707"/>
      <c r="AX48" s="707" t="s">
        <v>35</v>
      </c>
      <c r="AY48" s="707"/>
      <c r="AZ48" s="707"/>
      <c r="BA48" s="707"/>
      <c r="BB48" s="707"/>
      <c r="BC48" s="707" t="s">
        <v>35</v>
      </c>
      <c r="BD48" s="707"/>
      <c r="BE48" s="707"/>
      <c r="BF48" s="707" t="s">
        <v>35</v>
      </c>
      <c r="BG48" s="707"/>
      <c r="BH48" s="707"/>
    </row>
    <row r="49" customFormat="false" ht="45" hidden="false" customHeight="true" outlineLevel="0" collapsed="false">
      <c r="A49" s="696"/>
      <c r="B49" s="692" t="n">
        <v>7</v>
      </c>
      <c r="C49" s="700" t="s">
        <v>832</v>
      </c>
      <c r="D49" s="708" t="s">
        <v>791</v>
      </c>
      <c r="E49" s="702" t="s">
        <v>463</v>
      </c>
      <c r="F49" s="702" t="n">
        <v>2</v>
      </c>
      <c r="G49" s="702" t="n">
        <f aca="false">SUM(H49:L49)</f>
        <v>30</v>
      </c>
      <c r="H49" s="703"/>
      <c r="I49" s="703"/>
      <c r="J49" s="703"/>
      <c r="K49" s="703" t="n">
        <v>30</v>
      </c>
      <c r="L49" s="704"/>
      <c r="M49" s="705"/>
      <c r="N49" s="703" t="n">
        <v>3</v>
      </c>
      <c r="O49" s="706"/>
      <c r="P49" s="695"/>
      <c r="Q49" s="696"/>
      <c r="R49" s="697" t="str">
        <f aca="false">C49</f>
        <v>Transport morski</v>
      </c>
      <c r="S49" s="707"/>
      <c r="T49" s="707"/>
      <c r="U49" s="707"/>
      <c r="V49" s="707"/>
      <c r="W49" s="707"/>
      <c r="X49" s="707"/>
      <c r="Y49" s="707"/>
      <c r="Z49" s="707" t="s">
        <v>35</v>
      </c>
      <c r="AA49" s="707"/>
      <c r="AB49" s="707"/>
      <c r="AC49" s="707" t="s">
        <v>35</v>
      </c>
      <c r="AD49" s="707"/>
      <c r="AE49" s="707"/>
      <c r="AF49" s="691"/>
      <c r="AG49" s="691"/>
      <c r="AH49" s="691" t="s">
        <v>35</v>
      </c>
      <c r="AI49" s="691"/>
      <c r="AJ49" s="691"/>
      <c r="AK49" s="691"/>
      <c r="AL49" s="691" t="s">
        <v>35</v>
      </c>
      <c r="AM49" s="691"/>
      <c r="AN49" s="691"/>
      <c r="AO49" s="691"/>
      <c r="AP49" s="691"/>
      <c r="AQ49" s="691"/>
      <c r="AR49" s="707"/>
      <c r="AS49" s="707" t="s">
        <v>35</v>
      </c>
      <c r="AT49" s="707"/>
      <c r="AU49" s="707"/>
      <c r="AV49" s="707"/>
      <c r="AW49" s="707" t="s">
        <v>35</v>
      </c>
      <c r="AX49" s="707"/>
      <c r="AY49" s="707"/>
      <c r="AZ49" s="707"/>
      <c r="BA49" s="707"/>
      <c r="BB49" s="707"/>
      <c r="BC49" s="707" t="s">
        <v>35</v>
      </c>
      <c r="BD49" s="707"/>
      <c r="BE49" s="707"/>
      <c r="BF49" s="707" t="s">
        <v>35</v>
      </c>
      <c r="BG49" s="707"/>
      <c r="BH49" s="707"/>
    </row>
    <row r="50" customFormat="false" ht="45" hidden="false" customHeight="true" outlineLevel="0" collapsed="false">
      <c r="A50" s="696"/>
      <c r="B50" s="692" t="n">
        <v>8</v>
      </c>
      <c r="C50" s="709" t="s">
        <v>833</v>
      </c>
      <c r="D50" s="708" t="s">
        <v>834</v>
      </c>
      <c r="E50" s="702" t="s">
        <v>463</v>
      </c>
      <c r="F50" s="702" t="n">
        <v>2</v>
      </c>
      <c r="G50" s="702" t="n">
        <f aca="false">SUM(H50:L50)</f>
        <v>30</v>
      </c>
      <c r="H50" s="703"/>
      <c r="I50" s="703"/>
      <c r="J50" s="703"/>
      <c r="K50" s="703" t="n">
        <v>30</v>
      </c>
      <c r="L50" s="704"/>
      <c r="M50" s="705"/>
      <c r="N50" s="703" t="n">
        <v>3</v>
      </c>
      <c r="O50" s="706"/>
      <c r="P50" s="695"/>
      <c r="Q50" s="696"/>
      <c r="R50" s="697" t="str">
        <f aca="false">C50</f>
        <v>Logistyczna obsługa klienta</v>
      </c>
      <c r="S50" s="707"/>
      <c r="T50" s="707" t="s">
        <v>35</v>
      </c>
      <c r="U50" s="707"/>
      <c r="V50" s="707"/>
      <c r="W50" s="707"/>
      <c r="X50" s="707"/>
      <c r="Y50" s="707"/>
      <c r="Z50" s="707"/>
      <c r="AA50" s="707"/>
      <c r="AB50" s="707" t="s">
        <v>35</v>
      </c>
      <c r="AC50" s="707"/>
      <c r="AD50" s="707"/>
      <c r="AE50" s="707"/>
      <c r="AF50" s="691" t="s">
        <v>35</v>
      </c>
      <c r="AG50" s="691"/>
      <c r="AH50" s="691"/>
      <c r="AI50" s="691"/>
      <c r="AJ50" s="691"/>
      <c r="AK50" s="691"/>
      <c r="AL50" s="691" t="s">
        <v>35</v>
      </c>
      <c r="AM50" s="691"/>
      <c r="AN50" s="691"/>
      <c r="AO50" s="691"/>
      <c r="AP50" s="691"/>
      <c r="AQ50" s="691"/>
      <c r="AR50" s="707"/>
      <c r="AS50" s="707"/>
      <c r="AT50" s="707"/>
      <c r="AU50" s="707"/>
      <c r="AV50" s="707"/>
      <c r="AW50" s="707"/>
      <c r="AX50" s="707"/>
      <c r="AY50" s="707"/>
      <c r="AZ50" s="707"/>
      <c r="BA50" s="707"/>
      <c r="BB50" s="707"/>
      <c r="BC50" s="707" t="s">
        <v>35</v>
      </c>
      <c r="BD50" s="707"/>
      <c r="BE50" s="707"/>
      <c r="BF50" s="707" t="s">
        <v>35</v>
      </c>
      <c r="BG50" s="707"/>
      <c r="BH50" s="707"/>
    </row>
    <row r="51" customFormat="false" ht="24" hidden="false" customHeight="false" outlineLevel="0" collapsed="false">
      <c r="A51" s="710"/>
      <c r="B51" s="711" t="s">
        <v>486</v>
      </c>
      <c r="C51" s="712" t="s">
        <v>487</v>
      </c>
      <c r="D51" s="713"/>
      <c r="E51" s="714"/>
      <c r="F51" s="714"/>
      <c r="G51" s="714"/>
      <c r="H51" s="715"/>
      <c r="I51" s="715"/>
      <c r="J51" s="715"/>
      <c r="K51" s="715"/>
      <c r="L51" s="715"/>
      <c r="M51" s="716"/>
      <c r="N51" s="715"/>
      <c r="O51" s="717"/>
      <c r="P51" s="718"/>
      <c r="Q51" s="719"/>
      <c r="R51" s="720" t="str">
        <f aca="false">C51</f>
        <v>Specjalność: Socjologia bezpieczeństwa paramilitarnego</v>
      </c>
      <c r="S51" s="671"/>
      <c r="T51" s="671"/>
      <c r="U51" s="671"/>
      <c r="V51" s="671"/>
      <c r="W51" s="671"/>
      <c r="X51" s="671"/>
      <c r="Y51" s="671"/>
      <c r="Z51" s="671"/>
      <c r="AA51" s="671"/>
      <c r="AB51" s="671"/>
      <c r="AC51" s="671"/>
      <c r="AD51" s="671"/>
      <c r="AE51" s="671"/>
      <c r="AF51" s="671"/>
      <c r="AG51" s="671"/>
      <c r="AH51" s="671"/>
      <c r="AI51" s="671"/>
      <c r="AJ51" s="671"/>
      <c r="AK51" s="671"/>
      <c r="AL51" s="671"/>
      <c r="AM51" s="671"/>
      <c r="AN51" s="671"/>
      <c r="AO51" s="671"/>
      <c r="AP51" s="671"/>
      <c r="AQ51" s="671"/>
      <c r="AR51" s="671"/>
      <c r="AS51" s="671"/>
      <c r="AT51" s="671"/>
      <c r="AU51" s="671"/>
      <c r="AV51" s="671"/>
      <c r="AW51" s="671"/>
      <c r="AX51" s="671"/>
      <c r="AY51" s="671"/>
      <c r="AZ51" s="671"/>
      <c r="BA51" s="671"/>
      <c r="BB51" s="671"/>
      <c r="BC51" s="671"/>
      <c r="BD51" s="671"/>
      <c r="BE51" s="671"/>
      <c r="BF51" s="671"/>
      <c r="BG51" s="671"/>
      <c r="BH51" s="671"/>
    </row>
    <row r="52" customFormat="false" ht="45" hidden="false" customHeight="true" outlineLevel="0" collapsed="false">
      <c r="A52" s="617"/>
      <c r="B52" s="639" t="n">
        <v>6</v>
      </c>
      <c r="C52" s="653" t="s">
        <v>488</v>
      </c>
      <c r="D52" s="640" t="s">
        <v>835</v>
      </c>
      <c r="E52" s="641" t="s">
        <v>463</v>
      </c>
      <c r="F52" s="641" t="n">
        <v>2</v>
      </c>
      <c r="G52" s="641" t="n">
        <f aca="false">SUM(H52:L52)</f>
        <v>30</v>
      </c>
      <c r="H52" s="642"/>
      <c r="I52" s="642"/>
      <c r="J52" s="642"/>
      <c r="K52" s="642" t="n">
        <v>30</v>
      </c>
      <c r="L52" s="642"/>
      <c r="M52" s="645"/>
      <c r="N52" s="642" t="n">
        <v>3</v>
      </c>
      <c r="O52" s="646"/>
      <c r="P52" s="614"/>
      <c r="Q52" s="672"/>
      <c r="R52" s="647" t="str">
        <f aca="false">C52</f>
        <v>Kulturowe aspekty bezpieczeństwa</v>
      </c>
      <c r="S52" s="648" t="s">
        <v>35</v>
      </c>
      <c r="T52" s="648"/>
      <c r="U52" s="648"/>
      <c r="V52" s="648"/>
      <c r="W52" s="648" t="s">
        <v>35</v>
      </c>
      <c r="X52" s="648"/>
      <c r="Y52" s="648"/>
      <c r="Z52" s="648" t="s">
        <v>35</v>
      </c>
      <c r="AA52" s="648"/>
      <c r="AB52" s="648"/>
      <c r="AC52" s="648"/>
      <c r="AD52" s="648"/>
      <c r="AE52" s="648"/>
      <c r="AF52" s="671" t="s">
        <v>35</v>
      </c>
      <c r="AG52" s="671"/>
      <c r="AH52" s="671"/>
      <c r="AI52" s="671" t="s">
        <v>35</v>
      </c>
      <c r="AJ52" s="671"/>
      <c r="AK52" s="671"/>
      <c r="AL52" s="671"/>
      <c r="AM52" s="671"/>
      <c r="AN52" s="671"/>
      <c r="AO52" s="671"/>
      <c r="AP52" s="671"/>
      <c r="AQ52" s="671"/>
      <c r="AR52" s="648" t="s">
        <v>35</v>
      </c>
      <c r="AS52" s="648"/>
      <c r="AT52" s="648"/>
      <c r="AU52" s="648"/>
      <c r="AV52" s="648"/>
      <c r="AW52" s="648"/>
      <c r="AX52" s="648"/>
      <c r="AY52" s="648" t="s">
        <v>35</v>
      </c>
      <c r="AZ52" s="648"/>
      <c r="BA52" s="648"/>
      <c r="BB52" s="648"/>
      <c r="BC52" s="648" t="s">
        <v>35</v>
      </c>
      <c r="BD52" s="648"/>
      <c r="BE52" s="648"/>
      <c r="BF52" s="648" t="s">
        <v>35</v>
      </c>
      <c r="BG52" s="648"/>
      <c r="BH52" s="648"/>
    </row>
    <row r="53" customFormat="false" ht="45" hidden="false" customHeight="true" outlineLevel="0" collapsed="false">
      <c r="A53" s="617"/>
      <c r="B53" s="639" t="n">
        <v>7</v>
      </c>
      <c r="C53" s="653" t="s">
        <v>836</v>
      </c>
      <c r="D53" s="640" t="s">
        <v>462</v>
      </c>
      <c r="E53" s="641" t="s">
        <v>463</v>
      </c>
      <c r="F53" s="641" t="n">
        <v>2</v>
      </c>
      <c r="G53" s="641" t="n">
        <f aca="false">SUM(H53:L53)</f>
        <v>30</v>
      </c>
      <c r="H53" s="642"/>
      <c r="I53" s="642"/>
      <c r="J53" s="642"/>
      <c r="K53" s="642" t="n">
        <v>30</v>
      </c>
      <c r="L53" s="642"/>
      <c r="M53" s="645"/>
      <c r="N53" s="642" t="n">
        <v>3</v>
      </c>
      <c r="O53" s="646"/>
      <c r="P53" s="614"/>
      <c r="Q53" s="672"/>
      <c r="R53" s="647" t="str">
        <f aca="false">C53</f>
        <v>Zarządzanie kryzysowe w administracji publicznej</v>
      </c>
      <c r="S53" s="648"/>
      <c r="T53" s="648" t="s">
        <v>35</v>
      </c>
      <c r="U53" s="648"/>
      <c r="V53" s="648"/>
      <c r="W53" s="648"/>
      <c r="X53" s="648" t="s">
        <v>35</v>
      </c>
      <c r="Y53" s="648"/>
      <c r="Z53" s="648"/>
      <c r="AA53" s="648"/>
      <c r="AB53" s="648" t="s">
        <v>35</v>
      </c>
      <c r="AC53" s="648"/>
      <c r="AD53" s="648"/>
      <c r="AE53" s="648"/>
      <c r="AF53" s="671" t="s">
        <v>35</v>
      </c>
      <c r="AG53" s="671"/>
      <c r="AH53" s="671" t="s">
        <v>35</v>
      </c>
      <c r="AI53" s="671"/>
      <c r="AJ53" s="671"/>
      <c r="AK53" s="671"/>
      <c r="AL53" s="671"/>
      <c r="AM53" s="671"/>
      <c r="AN53" s="671"/>
      <c r="AO53" s="671"/>
      <c r="AP53" s="671"/>
      <c r="AQ53" s="671"/>
      <c r="AR53" s="648"/>
      <c r="AS53" s="648" t="s">
        <v>35</v>
      </c>
      <c r="AT53" s="648"/>
      <c r="AU53" s="648"/>
      <c r="AV53" s="648"/>
      <c r="AW53" s="648" t="s">
        <v>35</v>
      </c>
      <c r="AX53" s="648"/>
      <c r="AY53" s="648"/>
      <c r="AZ53" s="648"/>
      <c r="BA53" s="648"/>
      <c r="BB53" s="648"/>
      <c r="BC53" s="648" t="s">
        <v>35</v>
      </c>
      <c r="BD53" s="648"/>
      <c r="BE53" s="648"/>
      <c r="BF53" s="648" t="s">
        <v>35</v>
      </c>
      <c r="BG53" s="648"/>
      <c r="BH53" s="648"/>
    </row>
    <row r="54" customFormat="false" ht="45" hidden="false" customHeight="true" outlineLevel="0" collapsed="false">
      <c r="A54" s="617"/>
      <c r="B54" s="639" t="n">
        <v>8</v>
      </c>
      <c r="C54" s="674" t="s">
        <v>490</v>
      </c>
      <c r="D54" s="674" t="s">
        <v>491</v>
      </c>
      <c r="E54" s="641" t="s">
        <v>463</v>
      </c>
      <c r="F54" s="641" t="n">
        <v>2</v>
      </c>
      <c r="G54" s="641" t="n">
        <f aca="false">SUM(H54:L54)</f>
        <v>30</v>
      </c>
      <c r="H54" s="642"/>
      <c r="I54" s="642"/>
      <c r="J54" s="642"/>
      <c r="K54" s="642" t="n">
        <v>30</v>
      </c>
      <c r="L54" s="642"/>
      <c r="M54" s="645"/>
      <c r="N54" s="642" t="n">
        <v>3</v>
      </c>
      <c r="O54" s="646"/>
      <c r="P54" s="614"/>
      <c r="Q54" s="672"/>
      <c r="R54" s="647" t="str">
        <f aca="false">C54</f>
        <v>Pierwsza pomoc przedmedyczna</v>
      </c>
      <c r="S54" s="648"/>
      <c r="T54" s="648"/>
      <c r="U54" s="648"/>
      <c r="V54" s="648"/>
      <c r="W54" s="648" t="s">
        <v>35</v>
      </c>
      <c r="X54" s="648"/>
      <c r="Y54" s="648" t="s">
        <v>35</v>
      </c>
      <c r="Z54" s="648"/>
      <c r="AA54" s="648"/>
      <c r="AB54" s="648"/>
      <c r="AC54" s="648" t="s">
        <v>35</v>
      </c>
      <c r="AD54" s="648"/>
      <c r="AE54" s="648"/>
      <c r="AF54" s="671"/>
      <c r="AG54" s="671"/>
      <c r="AH54" s="671"/>
      <c r="AI54" s="671" t="s">
        <v>35</v>
      </c>
      <c r="AJ54" s="671"/>
      <c r="AK54" s="671" t="s">
        <v>35</v>
      </c>
      <c r="AL54" s="671"/>
      <c r="AM54" s="671"/>
      <c r="AN54" s="671"/>
      <c r="AO54" s="671"/>
      <c r="AP54" s="671"/>
      <c r="AQ54" s="671"/>
      <c r="AR54" s="648" t="s">
        <v>35</v>
      </c>
      <c r="AS54" s="648"/>
      <c r="AT54" s="648"/>
      <c r="AU54" s="648"/>
      <c r="AV54" s="648" t="s">
        <v>35</v>
      </c>
      <c r="AW54" s="648"/>
      <c r="AX54" s="648"/>
      <c r="AY54" s="648"/>
      <c r="AZ54" s="648"/>
      <c r="BA54" s="648"/>
      <c r="BB54" s="648"/>
      <c r="BC54" s="648" t="s">
        <v>35</v>
      </c>
      <c r="BD54" s="648"/>
      <c r="BE54" s="648"/>
      <c r="BF54" s="648" t="s">
        <v>35</v>
      </c>
      <c r="BG54" s="648"/>
      <c r="BH54" s="648"/>
    </row>
    <row r="55" customFormat="false" ht="47.25" hidden="false" customHeight="false" outlineLevel="0" collapsed="false">
      <c r="A55" s="710"/>
      <c r="B55" s="711" t="s">
        <v>492</v>
      </c>
      <c r="C55" s="721" t="s">
        <v>493</v>
      </c>
      <c r="D55" s="713"/>
      <c r="E55" s="714"/>
      <c r="F55" s="714"/>
      <c r="G55" s="714"/>
      <c r="H55" s="715"/>
      <c r="I55" s="715"/>
      <c r="J55" s="715"/>
      <c r="K55" s="715"/>
      <c r="L55" s="715"/>
      <c r="M55" s="716"/>
      <c r="N55" s="715"/>
      <c r="O55" s="717"/>
      <c r="P55" s="718"/>
      <c r="Q55" s="719"/>
      <c r="R55" s="720" t="str">
        <f aca="false">C55</f>
        <v>Specjalność: Socjologia zarządzania sektorem bezpieczeństwa</v>
      </c>
      <c r="S55" s="671"/>
      <c r="T55" s="671"/>
      <c r="U55" s="671"/>
      <c r="V55" s="671"/>
      <c r="W55" s="671"/>
      <c r="X55" s="671"/>
      <c r="Y55" s="671"/>
      <c r="Z55" s="671"/>
      <c r="AA55" s="671"/>
      <c r="AB55" s="671"/>
      <c r="AC55" s="671"/>
      <c r="AD55" s="671"/>
      <c r="AE55" s="671"/>
      <c r="AF55" s="671"/>
      <c r="AG55" s="671"/>
      <c r="AH55" s="671"/>
      <c r="AI55" s="671"/>
      <c r="AJ55" s="671"/>
      <c r="AK55" s="671"/>
      <c r="AL55" s="671"/>
      <c r="AM55" s="671"/>
      <c r="AN55" s="671"/>
      <c r="AO55" s="671"/>
      <c r="AP55" s="671"/>
      <c r="AQ55" s="671"/>
      <c r="AR55" s="671"/>
      <c r="AS55" s="671"/>
      <c r="AT55" s="671"/>
      <c r="AU55" s="671"/>
      <c r="AV55" s="671"/>
      <c r="AW55" s="671"/>
      <c r="AX55" s="671"/>
      <c r="AY55" s="671"/>
      <c r="AZ55" s="671"/>
      <c r="BA55" s="671"/>
      <c r="BB55" s="671"/>
      <c r="BC55" s="671"/>
      <c r="BD55" s="671"/>
      <c r="BE55" s="671"/>
      <c r="BF55" s="671"/>
      <c r="BG55" s="671"/>
      <c r="BH55" s="671"/>
    </row>
    <row r="56" customFormat="false" ht="45" hidden="false" customHeight="true" outlineLevel="0" collapsed="false">
      <c r="A56" s="617"/>
      <c r="B56" s="639" t="n">
        <v>6</v>
      </c>
      <c r="C56" s="674" t="s">
        <v>494</v>
      </c>
      <c r="D56" s="674" t="s">
        <v>495</v>
      </c>
      <c r="E56" s="641" t="s">
        <v>463</v>
      </c>
      <c r="F56" s="641" t="n">
        <v>2</v>
      </c>
      <c r="G56" s="641" t="n">
        <f aca="false">SUM(H56:L56)</f>
        <v>30</v>
      </c>
      <c r="H56" s="642"/>
      <c r="I56" s="642"/>
      <c r="J56" s="642"/>
      <c r="K56" s="642" t="n">
        <v>30</v>
      </c>
      <c r="L56" s="642"/>
      <c r="M56" s="645"/>
      <c r="N56" s="642" t="n">
        <v>3</v>
      </c>
      <c r="O56" s="646"/>
      <c r="P56" s="614"/>
      <c r="Q56" s="672"/>
      <c r="R56" s="647" t="str">
        <f aca="false">C56</f>
        <v>Aktywizacja i partycypacja społeczna</v>
      </c>
      <c r="S56" s="648" t="s">
        <v>35</v>
      </c>
      <c r="T56" s="648"/>
      <c r="U56" s="648"/>
      <c r="V56" s="648" t="s">
        <v>35</v>
      </c>
      <c r="W56" s="648"/>
      <c r="X56" s="648"/>
      <c r="Y56" s="648"/>
      <c r="Z56" s="648" t="s">
        <v>35</v>
      </c>
      <c r="AA56" s="648"/>
      <c r="AB56" s="648"/>
      <c r="AC56" s="648"/>
      <c r="AD56" s="648"/>
      <c r="AE56" s="648"/>
      <c r="AF56" s="671"/>
      <c r="AG56" s="671" t="s">
        <v>35</v>
      </c>
      <c r="AH56" s="671"/>
      <c r="AI56" s="671"/>
      <c r="AJ56" s="671"/>
      <c r="AK56" s="671" t="s">
        <v>35</v>
      </c>
      <c r="AL56" s="671"/>
      <c r="AM56" s="671" t="s">
        <v>35</v>
      </c>
      <c r="AN56" s="671"/>
      <c r="AO56" s="671"/>
      <c r="AP56" s="671"/>
      <c r="AQ56" s="671"/>
      <c r="AR56" s="648" t="s">
        <v>35</v>
      </c>
      <c r="AS56" s="648"/>
      <c r="AT56" s="648"/>
      <c r="AU56" s="648"/>
      <c r="AV56" s="648" t="s">
        <v>35</v>
      </c>
      <c r="AW56" s="648"/>
      <c r="AX56" s="648"/>
      <c r="AY56" s="648"/>
      <c r="AZ56" s="648"/>
      <c r="BA56" s="648"/>
      <c r="BB56" s="648"/>
      <c r="BC56" s="648" t="s">
        <v>35</v>
      </c>
      <c r="BD56" s="648"/>
      <c r="BE56" s="648"/>
      <c r="BF56" s="648" t="s">
        <v>35</v>
      </c>
      <c r="BG56" s="648"/>
      <c r="BH56" s="648"/>
    </row>
    <row r="57" customFormat="false" ht="45" hidden="false" customHeight="true" outlineLevel="0" collapsed="false">
      <c r="A57" s="617"/>
      <c r="B57" s="639" t="n">
        <v>7</v>
      </c>
      <c r="C57" s="722" t="s">
        <v>837</v>
      </c>
      <c r="D57" s="640" t="s">
        <v>466</v>
      </c>
      <c r="E57" s="641" t="s">
        <v>463</v>
      </c>
      <c r="F57" s="641" t="n">
        <v>2</v>
      </c>
      <c r="G57" s="641" t="n">
        <f aca="false">SUM(H57:L57)</f>
        <v>30</v>
      </c>
      <c r="H57" s="642"/>
      <c r="I57" s="642"/>
      <c r="J57" s="642"/>
      <c r="K57" s="642" t="n">
        <v>30</v>
      </c>
      <c r="L57" s="642"/>
      <c r="M57" s="645"/>
      <c r="N57" s="642" t="n">
        <v>3</v>
      </c>
      <c r="O57" s="646"/>
      <c r="P57" s="614"/>
      <c r="Q57" s="672"/>
      <c r="R57" s="647" t="str">
        <f aca="false">C57</f>
        <v>Zarządzanie projektami</v>
      </c>
      <c r="S57" s="648"/>
      <c r="T57" s="648"/>
      <c r="U57" s="648"/>
      <c r="V57" s="648"/>
      <c r="W57" s="648" t="s">
        <v>35</v>
      </c>
      <c r="X57" s="648" t="s">
        <v>35</v>
      </c>
      <c r="Y57" s="648"/>
      <c r="Z57" s="648"/>
      <c r="AA57" s="648"/>
      <c r="AB57" s="648" t="s">
        <v>35</v>
      </c>
      <c r="AC57" s="648"/>
      <c r="AD57" s="648"/>
      <c r="AE57" s="648"/>
      <c r="AF57" s="671" t="s">
        <v>35</v>
      </c>
      <c r="AG57" s="671"/>
      <c r="AH57" s="671"/>
      <c r="AI57" s="671" t="s">
        <v>35</v>
      </c>
      <c r="AJ57" s="671"/>
      <c r="AK57" s="671"/>
      <c r="AL57" s="671"/>
      <c r="AM57" s="671"/>
      <c r="AN57" s="671"/>
      <c r="AO57" s="671"/>
      <c r="AP57" s="671"/>
      <c r="AQ57" s="671"/>
      <c r="AR57" s="648"/>
      <c r="AS57" s="648" t="s">
        <v>35</v>
      </c>
      <c r="AT57" s="648"/>
      <c r="AU57" s="648"/>
      <c r="AV57" s="648" t="s">
        <v>35</v>
      </c>
      <c r="AW57" s="648"/>
      <c r="AX57" s="648"/>
      <c r="AY57" s="648"/>
      <c r="AZ57" s="648"/>
      <c r="BA57" s="648"/>
      <c r="BB57" s="648"/>
      <c r="BC57" s="648" t="s">
        <v>35</v>
      </c>
      <c r="BD57" s="648"/>
      <c r="BE57" s="648"/>
      <c r="BF57" s="648" t="s">
        <v>35</v>
      </c>
      <c r="BG57" s="648"/>
      <c r="BH57" s="648"/>
    </row>
    <row r="58" customFormat="false" ht="45" hidden="false" customHeight="true" outlineLevel="0" collapsed="false">
      <c r="A58" s="617"/>
      <c r="B58" s="639" t="n">
        <v>8</v>
      </c>
      <c r="C58" s="722" t="s">
        <v>497</v>
      </c>
      <c r="D58" s="640" t="s">
        <v>498</v>
      </c>
      <c r="E58" s="641" t="s">
        <v>463</v>
      </c>
      <c r="F58" s="641" t="n">
        <v>2</v>
      </c>
      <c r="G58" s="641" t="n">
        <f aca="false">SUM(H58:L58)</f>
        <v>30</v>
      </c>
      <c r="H58" s="642"/>
      <c r="I58" s="642"/>
      <c r="J58" s="642"/>
      <c r="K58" s="642" t="n">
        <v>30</v>
      </c>
      <c r="L58" s="642"/>
      <c r="M58" s="645"/>
      <c r="N58" s="642" t="n">
        <v>3</v>
      </c>
      <c r="O58" s="646"/>
      <c r="P58" s="614"/>
      <c r="Q58" s="672"/>
      <c r="R58" s="647" t="str">
        <f aca="false">C58</f>
        <v>Socjologiczne aspekty edukacji na rzecz bezpieczeństwa</v>
      </c>
      <c r="S58" s="648" t="s">
        <v>35</v>
      </c>
      <c r="T58" s="648"/>
      <c r="U58" s="648"/>
      <c r="V58" s="648"/>
      <c r="W58" s="648"/>
      <c r="X58" s="648"/>
      <c r="Y58" s="648" t="s">
        <v>35</v>
      </c>
      <c r="Z58" s="648"/>
      <c r="AA58" s="648" t="s">
        <v>35</v>
      </c>
      <c r="AB58" s="648"/>
      <c r="AC58" s="648" t="s">
        <v>35</v>
      </c>
      <c r="AD58" s="648"/>
      <c r="AE58" s="648"/>
      <c r="AF58" s="671"/>
      <c r="AG58" s="671"/>
      <c r="AH58" s="671" t="s">
        <v>35</v>
      </c>
      <c r="AI58" s="671"/>
      <c r="AJ58" s="671" t="s">
        <v>35</v>
      </c>
      <c r="AK58" s="671"/>
      <c r="AL58" s="671"/>
      <c r="AM58" s="671"/>
      <c r="AN58" s="671"/>
      <c r="AO58" s="671"/>
      <c r="AP58" s="671"/>
      <c r="AQ58" s="671"/>
      <c r="AR58" s="648"/>
      <c r="AS58" s="648"/>
      <c r="AT58" s="648" t="s">
        <v>35</v>
      </c>
      <c r="AU58" s="648"/>
      <c r="AV58" s="648"/>
      <c r="AW58" s="648" t="s">
        <v>35</v>
      </c>
      <c r="AX58" s="648"/>
      <c r="AY58" s="648"/>
      <c r="AZ58" s="648"/>
      <c r="BA58" s="648"/>
      <c r="BB58" s="648"/>
      <c r="BC58" s="648" t="s">
        <v>35</v>
      </c>
      <c r="BD58" s="648"/>
      <c r="BE58" s="648"/>
      <c r="BF58" s="648" t="s">
        <v>35</v>
      </c>
      <c r="BG58" s="648"/>
      <c r="BH58" s="648"/>
    </row>
    <row r="59" customFormat="false" ht="24" hidden="false" customHeight="false" outlineLevel="0" collapsed="false">
      <c r="A59" s="710"/>
      <c r="B59" s="711" t="s">
        <v>499</v>
      </c>
      <c r="C59" s="721" t="s">
        <v>500</v>
      </c>
      <c r="D59" s="713"/>
      <c r="E59" s="714"/>
      <c r="F59" s="714"/>
      <c r="G59" s="714"/>
      <c r="H59" s="715"/>
      <c r="I59" s="715"/>
      <c r="J59" s="715"/>
      <c r="K59" s="715"/>
      <c r="L59" s="715"/>
      <c r="M59" s="716"/>
      <c r="N59" s="715"/>
      <c r="O59" s="717"/>
      <c r="P59" s="718"/>
      <c r="Q59" s="719"/>
      <c r="R59" s="720" t="str">
        <f aca="false">C59</f>
        <v>Specjalność: Badania i ewaluacja polityk publicznych</v>
      </c>
      <c r="S59" s="671"/>
      <c r="T59" s="671"/>
      <c r="U59" s="671"/>
      <c r="V59" s="671"/>
      <c r="W59" s="671"/>
      <c r="X59" s="671"/>
      <c r="Y59" s="671"/>
      <c r="Z59" s="671"/>
      <c r="AA59" s="671"/>
      <c r="AB59" s="671"/>
      <c r="AC59" s="671"/>
      <c r="AD59" s="671"/>
      <c r="AE59" s="671"/>
      <c r="AF59" s="671"/>
      <c r="AG59" s="671"/>
      <c r="AH59" s="671"/>
      <c r="AI59" s="671"/>
      <c r="AJ59" s="671"/>
      <c r="AK59" s="671"/>
      <c r="AL59" s="671"/>
      <c r="AM59" s="671"/>
      <c r="AN59" s="671"/>
      <c r="AO59" s="671"/>
      <c r="AP59" s="671"/>
      <c r="AQ59" s="671"/>
      <c r="AR59" s="671"/>
      <c r="AS59" s="671"/>
      <c r="AT59" s="671"/>
      <c r="AU59" s="671"/>
      <c r="AV59" s="671"/>
      <c r="AW59" s="671"/>
      <c r="AX59" s="671"/>
      <c r="AY59" s="671"/>
      <c r="AZ59" s="671"/>
      <c r="BA59" s="671"/>
      <c r="BB59" s="671"/>
      <c r="BC59" s="671"/>
      <c r="BD59" s="671"/>
      <c r="BE59" s="671"/>
      <c r="BF59" s="671"/>
      <c r="BG59" s="671"/>
      <c r="BH59" s="671"/>
    </row>
    <row r="60" customFormat="false" ht="45" hidden="false" customHeight="true" outlineLevel="0" collapsed="false">
      <c r="A60" s="617"/>
      <c r="B60" s="639" t="n">
        <v>6</v>
      </c>
      <c r="C60" s="640" t="s">
        <v>501</v>
      </c>
      <c r="D60" s="640" t="s">
        <v>502</v>
      </c>
      <c r="E60" s="641" t="s">
        <v>463</v>
      </c>
      <c r="F60" s="641" t="n">
        <v>2</v>
      </c>
      <c r="G60" s="641" t="n">
        <f aca="false">SUM(H60:L60)</f>
        <v>30</v>
      </c>
      <c r="H60" s="642"/>
      <c r="I60" s="642"/>
      <c r="J60" s="642"/>
      <c r="K60" s="642" t="n">
        <v>30</v>
      </c>
      <c r="L60" s="642"/>
      <c r="M60" s="645"/>
      <c r="N60" s="642" t="n">
        <v>3</v>
      </c>
      <c r="O60" s="646"/>
      <c r="P60" s="614"/>
      <c r="Q60" s="672"/>
      <c r="R60" s="647" t="str">
        <f aca="false">C60</f>
        <v>Analiza danych jakościowych</v>
      </c>
      <c r="S60" s="648"/>
      <c r="T60" s="648"/>
      <c r="U60" s="648"/>
      <c r="V60" s="648"/>
      <c r="W60" s="648" t="s">
        <v>35</v>
      </c>
      <c r="X60" s="648" t="s">
        <v>35</v>
      </c>
      <c r="Y60" s="648"/>
      <c r="Z60" s="648"/>
      <c r="AA60" s="648"/>
      <c r="AB60" s="648"/>
      <c r="AC60" s="648"/>
      <c r="AD60" s="648"/>
      <c r="AE60" s="648"/>
      <c r="AF60" s="671"/>
      <c r="AG60" s="671"/>
      <c r="AH60" s="671" t="s">
        <v>35</v>
      </c>
      <c r="AI60" s="671" t="s">
        <v>35</v>
      </c>
      <c r="AJ60" s="671"/>
      <c r="AK60" s="671"/>
      <c r="AL60" s="671"/>
      <c r="AM60" s="671"/>
      <c r="AN60" s="671"/>
      <c r="AO60" s="671"/>
      <c r="AP60" s="671"/>
      <c r="AQ60" s="671"/>
      <c r="AR60" s="648" t="s">
        <v>35</v>
      </c>
      <c r="AS60" s="648"/>
      <c r="AT60" s="648"/>
      <c r="AU60" s="648"/>
      <c r="AV60" s="648"/>
      <c r="AW60" s="648" t="s">
        <v>35</v>
      </c>
      <c r="AX60" s="648"/>
      <c r="AY60" s="648"/>
      <c r="AZ60" s="648"/>
      <c r="BA60" s="648"/>
      <c r="BB60" s="648"/>
      <c r="BC60" s="648" t="s">
        <v>35</v>
      </c>
      <c r="BD60" s="648"/>
      <c r="BE60" s="648"/>
      <c r="BF60" s="648" t="s">
        <v>35</v>
      </c>
      <c r="BG60" s="648"/>
      <c r="BH60" s="648"/>
    </row>
    <row r="61" customFormat="false" ht="45" hidden="false" customHeight="true" outlineLevel="0" collapsed="false">
      <c r="A61" s="617"/>
      <c r="B61" s="639" t="n">
        <v>7</v>
      </c>
      <c r="C61" s="723" t="s">
        <v>503</v>
      </c>
      <c r="D61" s="674" t="s">
        <v>464</v>
      </c>
      <c r="E61" s="641" t="s">
        <v>463</v>
      </c>
      <c r="F61" s="641" t="n">
        <v>2</v>
      </c>
      <c r="G61" s="641" t="n">
        <f aca="false">SUM(H61:L61)</f>
        <v>30</v>
      </c>
      <c r="H61" s="642"/>
      <c r="I61" s="642"/>
      <c r="J61" s="642"/>
      <c r="K61" s="642" t="n">
        <v>30</v>
      </c>
      <c r="L61" s="642"/>
      <c r="M61" s="645"/>
      <c r="N61" s="642" t="n">
        <v>3</v>
      </c>
      <c r="O61" s="646"/>
      <c r="P61" s="614"/>
      <c r="Q61" s="672"/>
      <c r="R61" s="647" t="str">
        <f aca="false">C61</f>
        <v>Budowanie kwestionariuszy i scenariuszy badań</v>
      </c>
      <c r="S61" s="648"/>
      <c r="T61" s="648"/>
      <c r="U61" s="648"/>
      <c r="V61" s="648" t="s">
        <v>35</v>
      </c>
      <c r="W61" s="648"/>
      <c r="X61" s="648" t="s">
        <v>35</v>
      </c>
      <c r="Y61" s="648"/>
      <c r="Z61" s="648"/>
      <c r="AA61" s="648"/>
      <c r="AB61" s="648"/>
      <c r="AC61" s="648"/>
      <c r="AD61" s="648"/>
      <c r="AE61" s="648"/>
      <c r="AF61" s="671"/>
      <c r="AG61" s="671"/>
      <c r="AH61" s="671" t="s">
        <v>35</v>
      </c>
      <c r="AI61" s="671"/>
      <c r="AJ61" s="671" t="s">
        <v>35</v>
      </c>
      <c r="AK61" s="671"/>
      <c r="AL61" s="671"/>
      <c r="AM61" s="671"/>
      <c r="AN61" s="671"/>
      <c r="AO61" s="671"/>
      <c r="AP61" s="671"/>
      <c r="AQ61" s="671"/>
      <c r="AR61" s="648"/>
      <c r="AS61" s="648" t="s">
        <v>35</v>
      </c>
      <c r="AT61" s="648"/>
      <c r="AU61" s="648"/>
      <c r="AV61" s="648"/>
      <c r="AW61" s="648" t="s">
        <v>35</v>
      </c>
      <c r="AX61" s="648"/>
      <c r="AY61" s="648"/>
      <c r="AZ61" s="648"/>
      <c r="BA61" s="648"/>
      <c r="BB61" s="648"/>
      <c r="BC61" s="648" t="s">
        <v>35</v>
      </c>
      <c r="BD61" s="648"/>
      <c r="BE61" s="648"/>
      <c r="BF61" s="648" t="s">
        <v>35</v>
      </c>
      <c r="BG61" s="648"/>
      <c r="BH61" s="648"/>
    </row>
    <row r="62" customFormat="false" ht="45" hidden="false" customHeight="true" outlineLevel="0" collapsed="false">
      <c r="A62" s="617"/>
      <c r="B62" s="639" t="n">
        <v>8</v>
      </c>
      <c r="C62" s="722" t="s">
        <v>505</v>
      </c>
      <c r="D62" s="674" t="s">
        <v>466</v>
      </c>
      <c r="E62" s="641" t="s">
        <v>463</v>
      </c>
      <c r="F62" s="641" t="n">
        <v>2</v>
      </c>
      <c r="G62" s="641" t="n">
        <f aca="false">SUM(H62:L62)</f>
        <v>30</v>
      </c>
      <c r="H62" s="642"/>
      <c r="I62" s="642"/>
      <c r="J62" s="642"/>
      <c r="K62" s="642" t="n">
        <v>30</v>
      </c>
      <c r="L62" s="642"/>
      <c r="M62" s="645"/>
      <c r="N62" s="642" t="n">
        <v>3</v>
      </c>
      <c r="O62" s="646"/>
      <c r="P62" s="614"/>
      <c r="Q62" s="672"/>
      <c r="R62" s="647" t="str">
        <f aca="false">C62</f>
        <v>Teoria gier jako narzędzie analiz socjologicznych</v>
      </c>
      <c r="S62" s="648"/>
      <c r="T62" s="648" t="s">
        <v>35</v>
      </c>
      <c r="U62" s="648"/>
      <c r="V62" s="648"/>
      <c r="W62" s="648"/>
      <c r="X62" s="648" t="s">
        <v>35</v>
      </c>
      <c r="Y62" s="648"/>
      <c r="Z62" s="648"/>
      <c r="AA62" s="648" t="s">
        <v>35</v>
      </c>
      <c r="AB62" s="648"/>
      <c r="AC62" s="648"/>
      <c r="AD62" s="648"/>
      <c r="AE62" s="648"/>
      <c r="AF62" s="671"/>
      <c r="AG62" s="671" t="s">
        <v>35</v>
      </c>
      <c r="AH62" s="671"/>
      <c r="AI62" s="671"/>
      <c r="AJ62" s="671"/>
      <c r="AK62" s="671"/>
      <c r="AL62" s="671" t="s">
        <v>35</v>
      </c>
      <c r="AM62" s="671"/>
      <c r="AN62" s="671"/>
      <c r="AO62" s="671"/>
      <c r="AP62" s="671"/>
      <c r="AQ62" s="671"/>
      <c r="AR62" s="648"/>
      <c r="AS62" s="648"/>
      <c r="AT62" s="648" t="s">
        <v>35</v>
      </c>
      <c r="AU62" s="648"/>
      <c r="AV62" s="648"/>
      <c r="AW62" s="648"/>
      <c r="AX62" s="648" t="s">
        <v>35</v>
      </c>
      <c r="AY62" s="648"/>
      <c r="AZ62" s="648"/>
      <c r="BA62" s="648"/>
      <c r="BB62" s="648"/>
      <c r="BC62" s="648" t="s">
        <v>35</v>
      </c>
      <c r="BD62" s="648"/>
      <c r="BE62" s="648"/>
      <c r="BF62" s="648" t="s">
        <v>35</v>
      </c>
      <c r="BG62" s="648"/>
      <c r="BH62" s="648"/>
    </row>
    <row r="63" customFormat="false" ht="24" hidden="false" customHeight="false" outlineLevel="0" collapsed="false">
      <c r="A63" s="710"/>
      <c r="B63" s="711" t="s">
        <v>506</v>
      </c>
      <c r="C63" s="721" t="s">
        <v>507</v>
      </c>
      <c r="D63" s="713"/>
      <c r="E63" s="714"/>
      <c r="F63" s="714"/>
      <c r="G63" s="714"/>
      <c r="H63" s="715"/>
      <c r="I63" s="715"/>
      <c r="J63" s="715"/>
      <c r="K63" s="715"/>
      <c r="L63" s="715"/>
      <c r="M63" s="716"/>
      <c r="N63" s="715"/>
      <c r="O63" s="717"/>
      <c r="P63" s="718"/>
      <c r="Q63" s="719"/>
      <c r="R63" s="720" t="str">
        <f aca="false">C63</f>
        <v>Specjalność: Socjotechniki wpływu społecznego</v>
      </c>
      <c r="S63" s="671"/>
      <c r="T63" s="671"/>
      <c r="U63" s="671"/>
      <c r="V63" s="671"/>
      <c r="W63" s="671"/>
      <c r="X63" s="671"/>
      <c r="Y63" s="671"/>
      <c r="Z63" s="671"/>
      <c r="AA63" s="671"/>
      <c r="AB63" s="671"/>
      <c r="AC63" s="671"/>
      <c r="AD63" s="671"/>
      <c r="AE63" s="671"/>
      <c r="AF63" s="671"/>
      <c r="AG63" s="671"/>
      <c r="AH63" s="671"/>
      <c r="AI63" s="671"/>
      <c r="AJ63" s="671"/>
      <c r="AK63" s="671"/>
      <c r="AL63" s="671"/>
      <c r="AM63" s="671"/>
      <c r="AN63" s="671"/>
      <c r="AO63" s="671"/>
      <c r="AP63" s="671"/>
      <c r="AQ63" s="671"/>
      <c r="AR63" s="671"/>
      <c r="AS63" s="671"/>
      <c r="AT63" s="671"/>
      <c r="AU63" s="671"/>
      <c r="AV63" s="671"/>
      <c r="AW63" s="671"/>
      <c r="AX63" s="671"/>
      <c r="AY63" s="671"/>
      <c r="AZ63" s="671"/>
      <c r="BA63" s="671"/>
      <c r="BB63" s="671"/>
      <c r="BC63" s="671"/>
      <c r="BD63" s="671"/>
      <c r="BE63" s="671"/>
      <c r="BF63" s="671"/>
      <c r="BG63" s="671"/>
      <c r="BH63" s="671"/>
    </row>
    <row r="64" customFormat="false" ht="45" hidden="false" customHeight="true" outlineLevel="0" collapsed="false">
      <c r="A64" s="617"/>
      <c r="B64" s="639" t="n">
        <v>6</v>
      </c>
      <c r="C64" s="722" t="s">
        <v>508</v>
      </c>
      <c r="D64" s="640" t="s">
        <v>509</v>
      </c>
      <c r="E64" s="641" t="s">
        <v>463</v>
      </c>
      <c r="F64" s="641" t="n">
        <v>2</v>
      </c>
      <c r="G64" s="641" t="n">
        <f aca="false">SUM(H64:L64)</f>
        <v>30</v>
      </c>
      <c r="H64" s="642"/>
      <c r="I64" s="642"/>
      <c r="J64" s="642"/>
      <c r="K64" s="642" t="n">
        <v>30</v>
      </c>
      <c r="L64" s="642"/>
      <c r="M64" s="642"/>
      <c r="N64" s="642" t="n">
        <v>3</v>
      </c>
      <c r="O64" s="646"/>
      <c r="P64" s="614"/>
      <c r="Q64" s="672"/>
      <c r="R64" s="647" t="str">
        <f aca="false">C64</f>
        <v>Komunikacja interpersonalna jako kompetencja społeczna</v>
      </c>
      <c r="S64" s="648"/>
      <c r="T64" s="648"/>
      <c r="U64" s="648"/>
      <c r="V64" s="648"/>
      <c r="W64" s="648" t="s">
        <v>35</v>
      </c>
      <c r="X64" s="648" t="s">
        <v>35</v>
      </c>
      <c r="Y64" s="648"/>
      <c r="Z64" s="648" t="s">
        <v>35</v>
      </c>
      <c r="AA64" s="648"/>
      <c r="AB64" s="648"/>
      <c r="AC64" s="648"/>
      <c r="AD64" s="648"/>
      <c r="AE64" s="648"/>
      <c r="AF64" s="671"/>
      <c r="AG64" s="671" t="s">
        <v>35</v>
      </c>
      <c r="AH64" s="671"/>
      <c r="AI64" s="671" t="s">
        <v>35</v>
      </c>
      <c r="AJ64" s="671"/>
      <c r="AK64" s="671"/>
      <c r="AL64" s="671"/>
      <c r="AM64" s="671"/>
      <c r="AN64" s="671"/>
      <c r="AO64" s="671"/>
      <c r="AP64" s="671"/>
      <c r="AQ64" s="671"/>
      <c r="AR64" s="648"/>
      <c r="AS64" s="648"/>
      <c r="AT64" s="648" t="s">
        <v>35</v>
      </c>
      <c r="AU64" s="648"/>
      <c r="AV64" s="648"/>
      <c r="AW64" s="648"/>
      <c r="AX64" s="648" t="s">
        <v>35</v>
      </c>
      <c r="AY64" s="648"/>
      <c r="AZ64" s="648"/>
      <c r="BA64" s="648"/>
      <c r="BB64" s="648"/>
      <c r="BC64" s="648" t="s">
        <v>35</v>
      </c>
      <c r="BD64" s="648"/>
      <c r="BE64" s="648"/>
      <c r="BF64" s="648" t="s">
        <v>35</v>
      </c>
      <c r="BG64" s="648"/>
      <c r="BH64" s="648"/>
    </row>
    <row r="65" customFormat="false" ht="45" hidden="false" customHeight="true" outlineLevel="0" collapsed="false">
      <c r="A65" s="617"/>
      <c r="B65" s="639" t="n">
        <v>7</v>
      </c>
      <c r="C65" s="640" t="s">
        <v>510</v>
      </c>
      <c r="D65" s="640" t="s">
        <v>511</v>
      </c>
      <c r="E65" s="641" t="s">
        <v>463</v>
      </c>
      <c r="F65" s="641" t="n">
        <v>2</v>
      </c>
      <c r="G65" s="641" t="n">
        <f aca="false">SUM(H65:L65)</f>
        <v>30</v>
      </c>
      <c r="H65" s="642"/>
      <c r="I65" s="642"/>
      <c r="J65" s="642"/>
      <c r="K65" s="642" t="n">
        <v>30</v>
      </c>
      <c r="L65" s="642"/>
      <c r="M65" s="642"/>
      <c r="N65" s="642" t="n">
        <v>3</v>
      </c>
      <c r="O65" s="646"/>
      <c r="P65" s="614"/>
      <c r="Q65" s="672"/>
      <c r="R65" s="647" t="str">
        <f aca="false">C65</f>
        <v>Komunikacja w sytuacjach kryzysowych</v>
      </c>
      <c r="S65" s="648"/>
      <c r="T65" s="648" t="s">
        <v>35</v>
      </c>
      <c r="U65" s="648" t="s">
        <v>35</v>
      </c>
      <c r="V65" s="648"/>
      <c r="W65" s="648"/>
      <c r="X65" s="648"/>
      <c r="Y65" s="648"/>
      <c r="Z65" s="648"/>
      <c r="AA65" s="648"/>
      <c r="AB65" s="648"/>
      <c r="AC65" s="648" t="s">
        <v>35</v>
      </c>
      <c r="AD65" s="648"/>
      <c r="AE65" s="648"/>
      <c r="AF65" s="671" t="s">
        <v>35</v>
      </c>
      <c r="AG65" s="671"/>
      <c r="AH65" s="671"/>
      <c r="AI65" s="671"/>
      <c r="AJ65" s="671" t="s">
        <v>35</v>
      </c>
      <c r="AK65" s="671"/>
      <c r="AL65" s="671"/>
      <c r="AM65" s="671"/>
      <c r="AN65" s="671"/>
      <c r="AO65" s="671"/>
      <c r="AP65" s="671"/>
      <c r="AQ65" s="671"/>
      <c r="AR65" s="648" t="s">
        <v>35</v>
      </c>
      <c r="AS65" s="648"/>
      <c r="AT65" s="648"/>
      <c r="AU65" s="648"/>
      <c r="AV65" s="648" t="s">
        <v>35</v>
      </c>
      <c r="AW65" s="648"/>
      <c r="AX65" s="648"/>
      <c r="AY65" s="648"/>
      <c r="AZ65" s="648"/>
      <c r="BA65" s="648"/>
      <c r="BB65" s="648"/>
      <c r="BC65" s="648" t="s">
        <v>35</v>
      </c>
      <c r="BD65" s="648"/>
      <c r="BE65" s="648"/>
      <c r="BF65" s="648" t="s">
        <v>35</v>
      </c>
      <c r="BG65" s="648"/>
      <c r="BH65" s="648"/>
    </row>
    <row r="66" customFormat="false" ht="45" hidden="false" customHeight="true" outlineLevel="0" collapsed="false">
      <c r="A66" s="617"/>
      <c r="B66" s="639" t="n">
        <v>8</v>
      </c>
      <c r="C66" s="653" t="s">
        <v>512</v>
      </c>
      <c r="D66" s="674" t="s">
        <v>464</v>
      </c>
      <c r="E66" s="641" t="s">
        <v>463</v>
      </c>
      <c r="F66" s="641" t="n">
        <v>2</v>
      </c>
      <c r="G66" s="641" t="n">
        <f aca="false">SUM(H66:L66)</f>
        <v>30</v>
      </c>
      <c r="H66" s="642"/>
      <c r="I66" s="642"/>
      <c r="J66" s="642"/>
      <c r="K66" s="642" t="n">
        <v>30</v>
      </c>
      <c r="L66" s="642"/>
      <c r="M66" s="642"/>
      <c r="N66" s="642" t="n">
        <v>3</v>
      </c>
      <c r="O66" s="646"/>
      <c r="P66" s="614"/>
      <c r="Q66" s="672"/>
      <c r="R66" s="647" t="str">
        <f aca="false">C66</f>
        <v>Techniki wywierania wpływu społecznego</v>
      </c>
      <c r="S66" s="648" t="s">
        <v>35</v>
      </c>
      <c r="T66" s="648"/>
      <c r="U66" s="648"/>
      <c r="V66" s="648"/>
      <c r="W66" s="648"/>
      <c r="X66" s="648" t="s">
        <v>35</v>
      </c>
      <c r="Y66" s="648"/>
      <c r="Z66" s="648"/>
      <c r="AA66" s="648" t="s">
        <v>35</v>
      </c>
      <c r="AB66" s="648"/>
      <c r="AC66" s="648"/>
      <c r="AD66" s="648"/>
      <c r="AE66" s="648"/>
      <c r="AF66" s="671"/>
      <c r="AG66" s="671" t="s">
        <v>35</v>
      </c>
      <c r="AH66" s="671"/>
      <c r="AI66" s="671"/>
      <c r="AJ66" s="671"/>
      <c r="AK66" s="671"/>
      <c r="AL66" s="671" t="s">
        <v>35</v>
      </c>
      <c r="AM66" s="671"/>
      <c r="AN66" s="671"/>
      <c r="AO66" s="671"/>
      <c r="AP66" s="671"/>
      <c r="AQ66" s="671"/>
      <c r="AR66" s="648"/>
      <c r="AS66" s="648" t="s">
        <v>35</v>
      </c>
      <c r="AT66" s="648"/>
      <c r="AU66" s="648"/>
      <c r="AV66" s="648"/>
      <c r="AW66" s="648" t="s">
        <v>35</v>
      </c>
      <c r="AX66" s="648"/>
      <c r="AY66" s="648"/>
      <c r="AZ66" s="648"/>
      <c r="BA66" s="648"/>
      <c r="BB66" s="648"/>
      <c r="BC66" s="648" t="s">
        <v>35</v>
      </c>
      <c r="BD66" s="648"/>
      <c r="BE66" s="648"/>
      <c r="BF66" s="648" t="s">
        <v>35</v>
      </c>
      <c r="BG66" s="648"/>
      <c r="BH66" s="648"/>
    </row>
    <row r="67" customFormat="false" ht="24" hidden="false" customHeight="true" outlineLevel="0" collapsed="false">
      <c r="A67" s="617"/>
      <c r="B67" s="656" t="s">
        <v>53</v>
      </c>
      <c r="C67" s="656"/>
      <c r="D67" s="656"/>
      <c r="E67" s="656"/>
      <c r="F67" s="656"/>
      <c r="G67" s="657" t="n">
        <f aca="false">SUM(G37:G42)</f>
        <v>250</v>
      </c>
      <c r="H67" s="657" t="n">
        <f aca="false">SUM(H37:H42)</f>
        <v>50</v>
      </c>
      <c r="I67" s="657" t="n">
        <f aca="false">SUM(I37:I42)</f>
        <v>60</v>
      </c>
      <c r="J67" s="657" t="n">
        <f aca="false">SUM(J37:J42)</f>
        <v>20</v>
      </c>
      <c r="K67" s="657" t="n">
        <f aca="false">SUM(K37:K42)</f>
        <v>120</v>
      </c>
      <c r="L67" s="657" t="n">
        <f aca="false">SUM(L37:L42)</f>
        <v>0</v>
      </c>
      <c r="M67" s="657" t="n">
        <f aca="false">SUM(M37:M42)</f>
        <v>17</v>
      </c>
      <c r="N67" s="657" t="n">
        <f aca="false">SUM(N37:N42)</f>
        <v>13</v>
      </c>
      <c r="O67" s="657" t="n">
        <f aca="false">SUM(O37:O42)</f>
        <v>0</v>
      </c>
      <c r="P67" s="614"/>
      <c r="Q67" s="659"/>
      <c r="R67" s="659"/>
      <c r="S67" s="660"/>
      <c r="T67" s="615"/>
      <c r="U67" s="615"/>
      <c r="V67" s="615"/>
      <c r="W67" s="615"/>
      <c r="X67" s="615"/>
      <c r="Y67" s="615"/>
      <c r="Z67" s="660"/>
      <c r="AA67" s="615"/>
      <c r="AB67" s="615"/>
      <c r="AC67" s="615"/>
      <c r="AD67" s="615"/>
      <c r="AE67" s="615"/>
      <c r="AF67" s="615"/>
      <c r="AG67" s="615"/>
      <c r="AH67" s="615"/>
      <c r="AI67" s="615"/>
      <c r="AJ67" s="615"/>
      <c r="AK67" s="615"/>
      <c r="AL67" s="615"/>
      <c r="AM67" s="615"/>
      <c r="AN67" s="615"/>
      <c r="AO67" s="615"/>
      <c r="AP67" s="615"/>
      <c r="AQ67" s="615"/>
      <c r="AR67" s="615"/>
      <c r="AS67" s="615"/>
      <c r="AT67" s="615"/>
      <c r="AU67" s="615"/>
      <c r="AV67" s="615"/>
      <c r="AW67" s="615"/>
      <c r="AX67" s="615"/>
      <c r="AY67" s="615"/>
      <c r="AZ67" s="615"/>
      <c r="BA67" s="615"/>
      <c r="BB67" s="615"/>
      <c r="BC67" s="615"/>
      <c r="BD67" s="615"/>
      <c r="BE67" s="615"/>
      <c r="BF67" s="615"/>
      <c r="BG67" s="615"/>
      <c r="BH67" s="615"/>
    </row>
    <row r="68" customFormat="false" ht="24" hidden="false" customHeight="true" outlineLevel="0" collapsed="false">
      <c r="A68" s="617"/>
      <c r="B68" s="661" t="s">
        <v>54</v>
      </c>
      <c r="C68" s="661"/>
      <c r="D68" s="661"/>
      <c r="E68" s="661"/>
      <c r="F68" s="661"/>
      <c r="G68" s="657"/>
      <c r="H68" s="657" t="n">
        <f aca="false">SUM(H67:L67)</f>
        <v>250</v>
      </c>
      <c r="I68" s="657"/>
      <c r="J68" s="657"/>
      <c r="K68" s="657"/>
      <c r="L68" s="657"/>
      <c r="M68" s="657"/>
      <c r="N68" s="657"/>
      <c r="O68" s="657"/>
      <c r="P68" s="614"/>
      <c r="Q68" s="659"/>
      <c r="R68" s="659"/>
      <c r="S68" s="660"/>
      <c r="T68" s="615"/>
      <c r="U68" s="615"/>
      <c r="V68" s="615"/>
      <c r="W68" s="615"/>
      <c r="X68" s="615"/>
      <c r="Y68" s="615"/>
      <c r="Z68" s="660"/>
      <c r="AA68" s="615"/>
      <c r="AB68" s="615"/>
      <c r="AC68" s="615"/>
      <c r="AD68" s="615"/>
      <c r="AE68" s="615"/>
      <c r="AF68" s="615"/>
      <c r="AG68" s="615"/>
      <c r="AH68" s="615"/>
      <c r="AI68" s="615"/>
      <c r="AJ68" s="615"/>
      <c r="AK68" s="615"/>
      <c r="AL68" s="615"/>
      <c r="AM68" s="615"/>
      <c r="AN68" s="615"/>
      <c r="AO68" s="615"/>
      <c r="AP68" s="615"/>
      <c r="AQ68" s="615"/>
      <c r="AR68" s="615"/>
      <c r="AS68" s="615"/>
      <c r="AT68" s="615"/>
      <c r="AU68" s="615"/>
      <c r="AV68" s="615"/>
      <c r="AW68" s="615"/>
      <c r="AX68" s="615"/>
      <c r="AY68" s="615"/>
      <c r="AZ68" s="615"/>
      <c r="BA68" s="615"/>
      <c r="BB68" s="615"/>
      <c r="BC68" s="615"/>
      <c r="BD68" s="615"/>
      <c r="BE68" s="615"/>
      <c r="BF68" s="615"/>
      <c r="BG68" s="615"/>
      <c r="BH68" s="615"/>
    </row>
    <row r="69" customFormat="false" ht="24" hidden="false" customHeight="false" outlineLevel="0" collapsed="false">
      <c r="A69" s="617"/>
      <c r="B69" s="663"/>
      <c r="C69" s="663"/>
      <c r="D69" s="663"/>
      <c r="E69" s="663"/>
      <c r="F69" s="663"/>
      <c r="G69" s="657"/>
      <c r="H69" s="657"/>
      <c r="I69" s="657"/>
      <c r="J69" s="657"/>
      <c r="K69" s="657"/>
      <c r="L69" s="657"/>
      <c r="M69" s="657" t="n">
        <f aca="false">SUM(M67:O68)</f>
        <v>30</v>
      </c>
      <c r="N69" s="657"/>
      <c r="O69" s="657"/>
      <c r="P69" s="614"/>
      <c r="Q69" s="659"/>
      <c r="R69" s="659"/>
      <c r="S69" s="660"/>
      <c r="T69" s="615"/>
      <c r="U69" s="615"/>
      <c r="V69" s="615"/>
      <c r="W69" s="615"/>
      <c r="X69" s="615"/>
      <c r="Y69" s="615"/>
      <c r="Z69" s="660"/>
      <c r="AA69" s="615"/>
      <c r="AB69" s="615"/>
      <c r="AC69" s="615"/>
      <c r="AD69" s="615"/>
      <c r="AE69" s="615"/>
      <c r="AF69" s="615"/>
      <c r="AG69" s="615"/>
      <c r="AH69" s="615"/>
      <c r="AI69" s="615"/>
      <c r="AJ69" s="615"/>
      <c r="AK69" s="615"/>
      <c r="AL69" s="615"/>
      <c r="AM69" s="615"/>
      <c r="AN69" s="615"/>
      <c r="AO69" s="615"/>
      <c r="AP69" s="615"/>
      <c r="AQ69" s="615"/>
      <c r="AR69" s="615"/>
      <c r="AS69" s="615"/>
      <c r="AT69" s="615"/>
      <c r="AU69" s="615"/>
      <c r="AV69" s="615"/>
      <c r="AW69" s="615"/>
      <c r="AX69" s="615"/>
      <c r="AY69" s="615"/>
      <c r="AZ69" s="615"/>
      <c r="BA69" s="615"/>
      <c r="BB69" s="615"/>
      <c r="BC69" s="615"/>
      <c r="BD69" s="615"/>
      <c r="BE69" s="615"/>
      <c r="BF69" s="615"/>
      <c r="BG69" s="615"/>
      <c r="BH69" s="615"/>
    </row>
    <row r="70" customFormat="false" ht="23.25" hidden="false" customHeight="false" outlineLevel="0" collapsed="false">
      <c r="A70" s="610"/>
      <c r="B70" s="724"/>
      <c r="C70" s="612"/>
      <c r="D70" s="613"/>
      <c r="E70" s="611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4"/>
      <c r="Q70" s="615"/>
      <c r="R70" s="615"/>
      <c r="S70" s="615"/>
      <c r="T70" s="615"/>
      <c r="U70" s="615"/>
      <c r="V70" s="615"/>
      <c r="W70" s="615"/>
      <c r="X70" s="615"/>
      <c r="Y70" s="615"/>
      <c r="Z70" s="615"/>
      <c r="AA70" s="615"/>
      <c r="AB70" s="615"/>
      <c r="AC70" s="615"/>
      <c r="AD70" s="616"/>
      <c r="AE70" s="616"/>
      <c r="AF70" s="616"/>
      <c r="AG70" s="615"/>
      <c r="AH70" s="615"/>
      <c r="AI70" s="615"/>
      <c r="AJ70" s="615"/>
      <c r="AK70" s="615"/>
      <c r="AL70" s="615"/>
      <c r="AM70" s="615"/>
      <c r="AN70" s="615"/>
      <c r="AO70" s="615"/>
      <c r="AP70" s="615"/>
      <c r="AQ70" s="615"/>
      <c r="AR70" s="615"/>
      <c r="AS70" s="615"/>
      <c r="AT70" s="615"/>
      <c r="AU70" s="615"/>
      <c r="AV70" s="615"/>
      <c r="AW70" s="615"/>
      <c r="AX70" s="615"/>
      <c r="AY70" s="615"/>
      <c r="AZ70" s="615"/>
      <c r="BA70" s="615"/>
      <c r="BB70" s="615"/>
      <c r="BC70" s="615"/>
      <c r="BD70" s="615"/>
      <c r="BE70" s="615"/>
      <c r="BF70" s="615"/>
      <c r="BG70" s="615"/>
      <c r="BH70" s="615"/>
    </row>
    <row r="71" customFormat="false" ht="23.25" hidden="false" customHeight="false" outlineLevel="0" collapsed="false">
      <c r="A71" s="617"/>
      <c r="B71" s="725"/>
      <c r="C71" s="611"/>
      <c r="D71" s="611"/>
      <c r="E71" s="611"/>
      <c r="F71" s="611"/>
      <c r="G71" s="611"/>
      <c r="H71" s="611"/>
      <c r="I71" s="611"/>
      <c r="J71" s="611"/>
      <c r="K71" s="611"/>
      <c r="L71" s="611"/>
      <c r="M71" s="611"/>
      <c r="N71" s="611"/>
      <c r="O71" s="611"/>
      <c r="P71" s="614"/>
      <c r="Q71" s="615"/>
      <c r="R71" s="615"/>
      <c r="S71" s="615"/>
      <c r="T71" s="615"/>
      <c r="U71" s="615"/>
      <c r="V71" s="615"/>
      <c r="W71" s="615"/>
      <c r="X71" s="615"/>
      <c r="Y71" s="615"/>
      <c r="Z71" s="615"/>
      <c r="AA71" s="615"/>
      <c r="AB71" s="615"/>
      <c r="AC71" s="615"/>
      <c r="AD71" s="615"/>
      <c r="AE71" s="615"/>
      <c r="AF71" s="615"/>
      <c r="AG71" s="615"/>
      <c r="AH71" s="615"/>
      <c r="AI71" s="615"/>
      <c r="AJ71" s="615"/>
      <c r="AK71" s="615"/>
      <c r="AL71" s="615"/>
      <c r="AM71" s="615"/>
      <c r="AN71" s="615"/>
      <c r="AO71" s="615"/>
      <c r="AP71" s="615"/>
      <c r="AQ71" s="615"/>
      <c r="AR71" s="615"/>
      <c r="AS71" s="615"/>
      <c r="AT71" s="615"/>
      <c r="AU71" s="615"/>
      <c r="AV71" s="615"/>
      <c r="AW71" s="615"/>
      <c r="AX71" s="615"/>
      <c r="AY71" s="615"/>
      <c r="AZ71" s="615"/>
      <c r="BA71" s="615"/>
      <c r="BB71" s="615"/>
      <c r="BC71" s="615"/>
      <c r="BD71" s="615"/>
      <c r="BE71" s="615"/>
      <c r="BF71" s="615"/>
      <c r="BG71" s="615"/>
      <c r="BH71" s="615"/>
    </row>
    <row r="72" customFormat="false" ht="23.25" hidden="false" customHeight="false" outlineLevel="0" collapsed="false">
      <c r="A72" s="617"/>
      <c r="B72" s="611"/>
      <c r="C72" s="611" t="s">
        <v>1</v>
      </c>
      <c r="D72" s="611"/>
      <c r="E72" s="611"/>
      <c r="F72" s="611"/>
      <c r="G72" s="611"/>
      <c r="H72" s="611"/>
      <c r="I72" s="611"/>
      <c r="J72" s="611"/>
      <c r="K72" s="611"/>
      <c r="L72" s="611"/>
      <c r="M72" s="611"/>
      <c r="N72" s="611"/>
      <c r="O72" s="611"/>
      <c r="P72" s="614"/>
      <c r="Q72" s="615"/>
      <c r="R72" s="615"/>
      <c r="S72" s="615"/>
      <c r="T72" s="615"/>
      <c r="U72" s="615"/>
      <c r="V72" s="615"/>
      <c r="W72" s="615"/>
      <c r="X72" s="615"/>
      <c r="Y72" s="615"/>
      <c r="Z72" s="615"/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  <c r="AT72" s="615"/>
      <c r="AU72" s="615"/>
      <c r="AV72" s="615"/>
      <c r="AW72" s="615"/>
      <c r="AX72" s="615"/>
      <c r="AY72" s="615"/>
      <c r="AZ72" s="615"/>
      <c r="BA72" s="615"/>
      <c r="BB72" s="615"/>
      <c r="BC72" s="615"/>
      <c r="BD72" s="615"/>
      <c r="BE72" s="615"/>
      <c r="BF72" s="615"/>
      <c r="BG72" s="615"/>
      <c r="BH72" s="615"/>
    </row>
    <row r="73" customFormat="false" ht="24" hidden="false" customHeight="true" outlineLevel="0" collapsed="false">
      <c r="A73" s="617"/>
      <c r="B73" s="611"/>
      <c r="C73" s="611" t="s">
        <v>2</v>
      </c>
      <c r="D73" s="611"/>
      <c r="E73" s="623" t="s">
        <v>158</v>
      </c>
      <c r="F73" s="623"/>
      <c r="G73" s="623"/>
      <c r="H73" s="623"/>
      <c r="I73" s="623"/>
      <c r="J73" s="623"/>
      <c r="K73" s="623"/>
      <c r="L73" s="623"/>
      <c r="M73" s="623"/>
      <c r="N73" s="623"/>
      <c r="O73" s="623"/>
      <c r="P73" s="624"/>
      <c r="Q73" s="625"/>
      <c r="R73" s="624" t="str">
        <f aca="false">C74</f>
        <v>Kierunek: Socjologia grup dyspozycyjnych, studia II stopnia</v>
      </c>
      <c r="S73" s="624"/>
      <c r="T73" s="624"/>
      <c r="U73" s="626" t="s">
        <v>551</v>
      </c>
      <c r="V73" s="615"/>
      <c r="W73" s="615"/>
      <c r="X73" s="615"/>
      <c r="Y73" s="615"/>
      <c r="Z73" s="615"/>
      <c r="AA73" s="615"/>
      <c r="AB73" s="615"/>
      <c r="AC73" s="615"/>
      <c r="AD73" s="615"/>
      <c r="AE73" s="615"/>
      <c r="AF73" s="615"/>
      <c r="AG73" s="615"/>
      <c r="AH73" s="615"/>
      <c r="AI73" s="615"/>
      <c r="AJ73" s="615"/>
      <c r="AK73" s="615"/>
      <c r="AL73" s="615"/>
      <c r="AM73" s="615"/>
      <c r="AN73" s="615"/>
      <c r="AO73" s="615"/>
      <c r="AP73" s="615"/>
      <c r="AQ73" s="615"/>
      <c r="AR73" s="615"/>
      <c r="AS73" s="615"/>
      <c r="AT73" s="615"/>
      <c r="AU73" s="615"/>
      <c r="AV73" s="615"/>
      <c r="AW73" s="615"/>
      <c r="AX73" s="615"/>
      <c r="AY73" s="615"/>
      <c r="AZ73" s="615"/>
      <c r="BA73" s="615"/>
      <c r="BB73" s="615"/>
      <c r="BC73" s="615"/>
      <c r="BD73" s="615"/>
      <c r="BE73" s="615"/>
      <c r="BF73" s="615"/>
      <c r="BG73" s="615"/>
      <c r="BH73" s="615"/>
    </row>
    <row r="74" customFormat="false" ht="47.25" hidden="false" customHeight="true" outlineLevel="0" collapsed="false">
      <c r="A74" s="617"/>
      <c r="B74" s="611"/>
      <c r="C74" s="611" t="s">
        <v>838</v>
      </c>
      <c r="D74" s="611"/>
      <c r="E74" s="667" t="s">
        <v>822</v>
      </c>
      <c r="F74" s="667"/>
      <c r="G74" s="667"/>
      <c r="H74" s="667"/>
      <c r="I74" s="667"/>
      <c r="J74" s="667"/>
      <c r="K74" s="667"/>
      <c r="L74" s="667"/>
      <c r="M74" s="667"/>
      <c r="N74" s="667"/>
      <c r="O74" s="667"/>
      <c r="P74" s="628"/>
      <c r="Q74" s="726"/>
      <c r="R74" s="630" t="s">
        <v>410</v>
      </c>
      <c r="S74" s="631" t="s">
        <v>823</v>
      </c>
      <c r="T74" s="631"/>
      <c r="U74" s="631"/>
      <c r="V74" s="631"/>
      <c r="W74" s="631"/>
      <c r="X74" s="631"/>
      <c r="Y74" s="631"/>
      <c r="Z74" s="631"/>
      <c r="AA74" s="631"/>
      <c r="AB74" s="631"/>
      <c r="AC74" s="631"/>
      <c r="AD74" s="631"/>
      <c r="AE74" s="631"/>
      <c r="AF74" s="631"/>
      <c r="AG74" s="631"/>
      <c r="AH74" s="631"/>
      <c r="AI74" s="631"/>
      <c r="AJ74" s="631"/>
      <c r="AK74" s="631"/>
      <c r="AL74" s="631"/>
      <c r="AM74" s="631"/>
      <c r="AN74" s="631"/>
      <c r="AO74" s="631"/>
      <c r="AP74" s="631"/>
      <c r="AQ74" s="631"/>
      <c r="AR74" s="631"/>
      <c r="AS74" s="631"/>
      <c r="AT74" s="631"/>
      <c r="AU74" s="631"/>
      <c r="AV74" s="631"/>
      <c r="AW74" s="631"/>
      <c r="AX74" s="631"/>
      <c r="AY74" s="631"/>
      <c r="AZ74" s="631" t="s">
        <v>412</v>
      </c>
      <c r="BA74" s="631"/>
      <c r="BB74" s="631"/>
      <c r="BC74" s="631"/>
      <c r="BD74" s="631"/>
      <c r="BE74" s="631" t="s">
        <v>413</v>
      </c>
      <c r="BF74" s="631"/>
      <c r="BG74" s="631"/>
      <c r="BH74" s="631"/>
    </row>
    <row r="75" customFormat="false" ht="23.25" hidden="false" customHeight="true" outlineLevel="0" collapsed="false">
      <c r="A75" s="617"/>
      <c r="B75" s="632" t="s">
        <v>6</v>
      </c>
      <c r="C75" s="632" t="s">
        <v>7</v>
      </c>
      <c r="D75" s="633" t="s">
        <v>414</v>
      </c>
      <c r="E75" s="634" t="s">
        <v>8</v>
      </c>
      <c r="F75" s="634"/>
      <c r="G75" s="635" t="s">
        <v>9</v>
      </c>
      <c r="H75" s="635"/>
      <c r="I75" s="635"/>
      <c r="J75" s="635"/>
      <c r="K75" s="635"/>
      <c r="L75" s="635"/>
      <c r="M75" s="634" t="s">
        <v>10</v>
      </c>
      <c r="N75" s="634"/>
      <c r="O75" s="634"/>
      <c r="P75" s="614"/>
      <c r="Q75" s="659"/>
      <c r="R75" s="630" t="s">
        <v>419</v>
      </c>
      <c r="S75" s="727" t="s">
        <v>420</v>
      </c>
      <c r="T75" s="727" t="s">
        <v>421</v>
      </c>
      <c r="U75" s="727" t="s">
        <v>422</v>
      </c>
      <c r="V75" s="727" t="s">
        <v>423</v>
      </c>
      <c r="W75" s="727" t="s">
        <v>424</v>
      </c>
      <c r="X75" s="727" t="s">
        <v>425</v>
      </c>
      <c r="Y75" s="727" t="s">
        <v>426</v>
      </c>
      <c r="Z75" s="727" t="s">
        <v>427</v>
      </c>
      <c r="AA75" s="727" t="s">
        <v>428</v>
      </c>
      <c r="AB75" s="727" t="s">
        <v>429</v>
      </c>
      <c r="AC75" s="727" t="s">
        <v>430</v>
      </c>
      <c r="AD75" s="727" t="s">
        <v>431</v>
      </c>
      <c r="AE75" s="727" t="s">
        <v>432</v>
      </c>
      <c r="AF75" s="637" t="s">
        <v>433</v>
      </c>
      <c r="AG75" s="637" t="s">
        <v>434</v>
      </c>
      <c r="AH75" s="637" t="s">
        <v>435</v>
      </c>
      <c r="AI75" s="637" t="s">
        <v>436</v>
      </c>
      <c r="AJ75" s="637" t="s">
        <v>437</v>
      </c>
      <c r="AK75" s="637" t="s">
        <v>438</v>
      </c>
      <c r="AL75" s="637" t="s">
        <v>439</v>
      </c>
      <c r="AM75" s="637" t="s">
        <v>440</v>
      </c>
      <c r="AN75" s="637" t="s">
        <v>441</v>
      </c>
      <c r="AO75" s="637" t="s">
        <v>442</v>
      </c>
      <c r="AP75" s="637" t="s">
        <v>443</v>
      </c>
      <c r="AQ75" s="637" t="s">
        <v>444</v>
      </c>
      <c r="AR75" s="727" t="s">
        <v>445</v>
      </c>
      <c r="AS75" s="727" t="s">
        <v>446</v>
      </c>
      <c r="AT75" s="727" t="s">
        <v>447</v>
      </c>
      <c r="AU75" s="727" t="s">
        <v>448</v>
      </c>
      <c r="AV75" s="727" t="s">
        <v>449</v>
      </c>
      <c r="AW75" s="727" t="s">
        <v>450</v>
      </c>
      <c r="AX75" s="727" t="s">
        <v>451</v>
      </c>
      <c r="AY75" s="727" t="s">
        <v>452</v>
      </c>
      <c r="AZ75" s="637" t="s">
        <v>22</v>
      </c>
      <c r="BA75" s="637" t="s">
        <v>24</v>
      </c>
      <c r="BB75" s="637" t="s">
        <v>25</v>
      </c>
      <c r="BC75" s="637" t="s">
        <v>26</v>
      </c>
      <c r="BD75" s="637" t="s">
        <v>27</v>
      </c>
      <c r="BE75" s="637" t="s">
        <v>453</v>
      </c>
      <c r="BF75" s="637" t="s">
        <v>454</v>
      </c>
      <c r="BG75" s="637" t="s">
        <v>455</v>
      </c>
      <c r="BH75" s="637" t="s">
        <v>456</v>
      </c>
    </row>
    <row r="76" customFormat="false" ht="23.25" hidden="false" customHeight="false" outlineLevel="0" collapsed="false">
      <c r="A76" s="617"/>
      <c r="B76" s="632"/>
      <c r="C76" s="632"/>
      <c r="D76" s="633"/>
      <c r="E76" s="634"/>
      <c r="F76" s="634"/>
      <c r="G76" s="635"/>
      <c r="H76" s="635"/>
      <c r="I76" s="635"/>
      <c r="J76" s="635"/>
      <c r="K76" s="635"/>
      <c r="L76" s="635"/>
      <c r="M76" s="634"/>
      <c r="N76" s="634"/>
      <c r="O76" s="634"/>
      <c r="P76" s="614"/>
      <c r="Q76" s="659"/>
      <c r="R76" s="630"/>
      <c r="S76" s="727"/>
      <c r="T76" s="727"/>
      <c r="U76" s="727"/>
      <c r="V76" s="727"/>
      <c r="W76" s="727"/>
      <c r="X76" s="727"/>
      <c r="Y76" s="727"/>
      <c r="Z76" s="727"/>
      <c r="AA76" s="727"/>
      <c r="AB76" s="727"/>
      <c r="AC76" s="727"/>
      <c r="AD76" s="727"/>
      <c r="AE76" s="727"/>
      <c r="AF76" s="637"/>
      <c r="AG76" s="637"/>
      <c r="AH76" s="637"/>
      <c r="AI76" s="637"/>
      <c r="AJ76" s="637"/>
      <c r="AK76" s="637"/>
      <c r="AL76" s="637"/>
      <c r="AM76" s="637"/>
      <c r="AN76" s="637"/>
      <c r="AO76" s="637"/>
      <c r="AP76" s="637"/>
      <c r="AQ76" s="637"/>
      <c r="AR76" s="727"/>
      <c r="AS76" s="727"/>
      <c r="AT76" s="727"/>
      <c r="AU76" s="727"/>
      <c r="AV76" s="727"/>
      <c r="AW76" s="727"/>
      <c r="AX76" s="727"/>
      <c r="AY76" s="727"/>
      <c r="AZ76" s="637"/>
      <c r="BA76" s="637"/>
      <c r="BB76" s="637"/>
      <c r="BC76" s="637"/>
      <c r="BD76" s="637"/>
      <c r="BE76" s="637"/>
      <c r="BF76" s="637"/>
      <c r="BG76" s="637"/>
      <c r="BH76" s="637"/>
    </row>
    <row r="77" customFormat="false" ht="24" hidden="false" customHeight="false" outlineLevel="0" collapsed="false">
      <c r="A77" s="617"/>
      <c r="B77" s="632"/>
      <c r="C77" s="632"/>
      <c r="D77" s="633"/>
      <c r="E77" s="634"/>
      <c r="F77" s="634"/>
      <c r="G77" s="635"/>
      <c r="H77" s="635"/>
      <c r="I77" s="635"/>
      <c r="J77" s="635"/>
      <c r="K77" s="635"/>
      <c r="L77" s="635"/>
      <c r="M77" s="634"/>
      <c r="N77" s="634"/>
      <c r="O77" s="634"/>
      <c r="P77" s="614"/>
      <c r="Q77" s="659"/>
      <c r="R77" s="630"/>
      <c r="S77" s="727"/>
      <c r="T77" s="727"/>
      <c r="U77" s="727"/>
      <c r="V77" s="727"/>
      <c r="W77" s="727"/>
      <c r="X77" s="727"/>
      <c r="Y77" s="727"/>
      <c r="Z77" s="727"/>
      <c r="AA77" s="727"/>
      <c r="AB77" s="727"/>
      <c r="AC77" s="727"/>
      <c r="AD77" s="727"/>
      <c r="AE77" s="727"/>
      <c r="AF77" s="637"/>
      <c r="AG77" s="637"/>
      <c r="AH77" s="637"/>
      <c r="AI77" s="637"/>
      <c r="AJ77" s="637"/>
      <c r="AK77" s="637"/>
      <c r="AL77" s="637"/>
      <c r="AM77" s="637"/>
      <c r="AN77" s="637"/>
      <c r="AO77" s="637"/>
      <c r="AP77" s="637"/>
      <c r="AQ77" s="637"/>
      <c r="AR77" s="727"/>
      <c r="AS77" s="727"/>
      <c r="AT77" s="727"/>
      <c r="AU77" s="727"/>
      <c r="AV77" s="727"/>
      <c r="AW77" s="727"/>
      <c r="AX77" s="727"/>
      <c r="AY77" s="727"/>
      <c r="AZ77" s="637"/>
      <c r="BA77" s="637"/>
      <c r="BB77" s="637"/>
      <c r="BC77" s="637"/>
      <c r="BD77" s="637"/>
      <c r="BE77" s="637"/>
      <c r="BF77" s="637"/>
      <c r="BG77" s="637"/>
      <c r="BH77" s="637"/>
    </row>
    <row r="78" customFormat="false" ht="24" hidden="false" customHeight="true" outlineLevel="0" collapsed="false">
      <c r="A78" s="617"/>
      <c r="B78" s="632"/>
      <c r="C78" s="632"/>
      <c r="D78" s="633"/>
      <c r="E78" s="638" t="s">
        <v>13</v>
      </c>
      <c r="F78" s="638" t="s">
        <v>14</v>
      </c>
      <c r="G78" s="638" t="s">
        <v>15</v>
      </c>
      <c r="H78" s="634" t="s">
        <v>16</v>
      </c>
      <c r="I78" s="634"/>
      <c r="J78" s="634"/>
      <c r="K78" s="634"/>
      <c r="L78" s="634"/>
      <c r="M78" s="638" t="s">
        <v>18</v>
      </c>
      <c r="N78" s="638" t="s">
        <v>19</v>
      </c>
      <c r="O78" s="638" t="s">
        <v>20</v>
      </c>
      <c r="P78" s="614"/>
      <c r="Q78" s="728"/>
      <c r="R78" s="630"/>
      <c r="S78" s="727"/>
      <c r="T78" s="727"/>
      <c r="U78" s="727"/>
      <c r="V78" s="727"/>
      <c r="W78" s="727"/>
      <c r="X78" s="727"/>
      <c r="Y78" s="727"/>
      <c r="Z78" s="727"/>
      <c r="AA78" s="727"/>
      <c r="AB78" s="727"/>
      <c r="AC78" s="727"/>
      <c r="AD78" s="727"/>
      <c r="AE78" s="727"/>
      <c r="AF78" s="637"/>
      <c r="AG78" s="637"/>
      <c r="AH78" s="637"/>
      <c r="AI78" s="637"/>
      <c r="AJ78" s="637"/>
      <c r="AK78" s="637"/>
      <c r="AL78" s="637"/>
      <c r="AM78" s="637"/>
      <c r="AN78" s="637"/>
      <c r="AO78" s="637"/>
      <c r="AP78" s="637"/>
      <c r="AQ78" s="637"/>
      <c r="AR78" s="727"/>
      <c r="AS78" s="727"/>
      <c r="AT78" s="727"/>
      <c r="AU78" s="727"/>
      <c r="AV78" s="727"/>
      <c r="AW78" s="727"/>
      <c r="AX78" s="727"/>
      <c r="AY78" s="727"/>
      <c r="AZ78" s="637"/>
      <c r="BA78" s="637"/>
      <c r="BB78" s="637"/>
      <c r="BC78" s="637"/>
      <c r="BD78" s="637"/>
      <c r="BE78" s="637"/>
      <c r="BF78" s="637"/>
      <c r="BG78" s="637"/>
      <c r="BH78" s="637"/>
    </row>
    <row r="79" customFormat="false" ht="23.25" hidden="false" customHeight="true" outlineLevel="0" collapsed="false">
      <c r="A79" s="617"/>
      <c r="B79" s="632"/>
      <c r="C79" s="632"/>
      <c r="D79" s="633"/>
      <c r="E79" s="638"/>
      <c r="F79" s="638"/>
      <c r="G79" s="638"/>
      <c r="H79" s="638" t="s">
        <v>22</v>
      </c>
      <c r="I79" s="638" t="s">
        <v>24</v>
      </c>
      <c r="J79" s="638" t="s">
        <v>25</v>
      </c>
      <c r="K79" s="638" t="s">
        <v>26</v>
      </c>
      <c r="L79" s="638" t="s">
        <v>27</v>
      </c>
      <c r="M79" s="638"/>
      <c r="N79" s="638"/>
      <c r="O79" s="638"/>
      <c r="P79" s="614"/>
      <c r="Q79" s="729"/>
      <c r="R79" s="630" t="s">
        <v>457</v>
      </c>
      <c r="S79" s="727"/>
      <c r="T79" s="727"/>
      <c r="U79" s="727"/>
      <c r="V79" s="727"/>
      <c r="W79" s="727"/>
      <c r="X79" s="727"/>
      <c r="Y79" s="727"/>
      <c r="Z79" s="727"/>
      <c r="AA79" s="727"/>
      <c r="AB79" s="727"/>
      <c r="AC79" s="727"/>
      <c r="AD79" s="727"/>
      <c r="AE79" s="727"/>
      <c r="AF79" s="637"/>
      <c r="AG79" s="637"/>
      <c r="AH79" s="637"/>
      <c r="AI79" s="637"/>
      <c r="AJ79" s="637"/>
      <c r="AK79" s="637"/>
      <c r="AL79" s="637"/>
      <c r="AM79" s="637"/>
      <c r="AN79" s="637"/>
      <c r="AO79" s="637"/>
      <c r="AP79" s="637"/>
      <c r="AQ79" s="637"/>
      <c r="AR79" s="727"/>
      <c r="AS79" s="727"/>
      <c r="AT79" s="727"/>
      <c r="AU79" s="727"/>
      <c r="AV79" s="727"/>
      <c r="AW79" s="727"/>
      <c r="AX79" s="727"/>
      <c r="AY79" s="727"/>
      <c r="AZ79" s="637"/>
      <c r="BA79" s="637"/>
      <c r="BB79" s="637"/>
      <c r="BC79" s="637"/>
      <c r="BD79" s="637"/>
      <c r="BE79" s="637"/>
      <c r="BF79" s="637"/>
      <c r="BG79" s="637"/>
      <c r="BH79" s="637"/>
    </row>
    <row r="80" customFormat="false" ht="23.25" hidden="false" customHeight="false" outlineLevel="0" collapsed="false">
      <c r="A80" s="617"/>
      <c r="B80" s="632"/>
      <c r="C80" s="632"/>
      <c r="D80" s="633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14"/>
      <c r="Q80" s="729"/>
      <c r="R80" s="630"/>
      <c r="S80" s="727"/>
      <c r="T80" s="727"/>
      <c r="U80" s="727"/>
      <c r="V80" s="727"/>
      <c r="W80" s="727"/>
      <c r="X80" s="727"/>
      <c r="Y80" s="727"/>
      <c r="Z80" s="727"/>
      <c r="AA80" s="727"/>
      <c r="AB80" s="727"/>
      <c r="AC80" s="727"/>
      <c r="AD80" s="727"/>
      <c r="AE80" s="727"/>
      <c r="AF80" s="637"/>
      <c r="AG80" s="637"/>
      <c r="AH80" s="637"/>
      <c r="AI80" s="637"/>
      <c r="AJ80" s="637"/>
      <c r="AK80" s="637"/>
      <c r="AL80" s="637"/>
      <c r="AM80" s="637"/>
      <c r="AN80" s="637"/>
      <c r="AO80" s="637"/>
      <c r="AP80" s="637"/>
      <c r="AQ80" s="637"/>
      <c r="AR80" s="727"/>
      <c r="AS80" s="727"/>
      <c r="AT80" s="727"/>
      <c r="AU80" s="727"/>
      <c r="AV80" s="727"/>
      <c r="AW80" s="727"/>
      <c r="AX80" s="727"/>
      <c r="AY80" s="727"/>
      <c r="AZ80" s="637"/>
      <c r="BA80" s="637"/>
      <c r="BB80" s="637"/>
      <c r="BC80" s="637"/>
      <c r="BD80" s="637"/>
      <c r="BE80" s="637"/>
      <c r="BF80" s="637"/>
      <c r="BG80" s="637"/>
      <c r="BH80" s="637"/>
    </row>
    <row r="81" customFormat="false" ht="23.25" hidden="false" customHeight="false" outlineLevel="0" collapsed="false">
      <c r="A81" s="617"/>
      <c r="B81" s="632"/>
      <c r="C81" s="632"/>
      <c r="D81" s="633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14"/>
      <c r="Q81" s="729"/>
      <c r="R81" s="630"/>
      <c r="S81" s="727"/>
      <c r="T81" s="727"/>
      <c r="U81" s="727"/>
      <c r="V81" s="727"/>
      <c r="W81" s="727"/>
      <c r="X81" s="727"/>
      <c r="Y81" s="727"/>
      <c r="Z81" s="727"/>
      <c r="AA81" s="727"/>
      <c r="AB81" s="727"/>
      <c r="AC81" s="727"/>
      <c r="AD81" s="727"/>
      <c r="AE81" s="727"/>
      <c r="AF81" s="637"/>
      <c r="AG81" s="637"/>
      <c r="AH81" s="637"/>
      <c r="AI81" s="637"/>
      <c r="AJ81" s="637"/>
      <c r="AK81" s="637"/>
      <c r="AL81" s="637"/>
      <c r="AM81" s="637"/>
      <c r="AN81" s="637"/>
      <c r="AO81" s="637"/>
      <c r="AP81" s="637"/>
      <c r="AQ81" s="637"/>
      <c r="AR81" s="727"/>
      <c r="AS81" s="727"/>
      <c r="AT81" s="727"/>
      <c r="AU81" s="727"/>
      <c r="AV81" s="727"/>
      <c r="AW81" s="727"/>
      <c r="AX81" s="727"/>
      <c r="AY81" s="727"/>
      <c r="AZ81" s="637"/>
      <c r="BA81" s="637"/>
      <c r="BB81" s="637"/>
      <c r="BC81" s="637"/>
      <c r="BD81" s="637"/>
      <c r="BE81" s="637"/>
      <c r="BF81" s="637"/>
      <c r="BG81" s="637"/>
      <c r="BH81" s="637"/>
    </row>
    <row r="82" customFormat="false" ht="23.25" hidden="false" customHeight="false" outlineLevel="0" collapsed="false">
      <c r="A82" s="617"/>
      <c r="B82" s="632"/>
      <c r="C82" s="632"/>
      <c r="D82" s="633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14"/>
      <c r="Q82" s="729"/>
      <c r="R82" s="630"/>
      <c r="S82" s="727"/>
      <c r="T82" s="727"/>
      <c r="U82" s="727"/>
      <c r="V82" s="727"/>
      <c r="W82" s="727"/>
      <c r="X82" s="727"/>
      <c r="Y82" s="727"/>
      <c r="Z82" s="727"/>
      <c r="AA82" s="727"/>
      <c r="AB82" s="727"/>
      <c r="AC82" s="727"/>
      <c r="AD82" s="727"/>
      <c r="AE82" s="727"/>
      <c r="AF82" s="637"/>
      <c r="AG82" s="637"/>
      <c r="AH82" s="637"/>
      <c r="AI82" s="637"/>
      <c r="AJ82" s="637"/>
      <c r="AK82" s="637"/>
      <c r="AL82" s="637"/>
      <c r="AM82" s="637"/>
      <c r="AN82" s="637"/>
      <c r="AO82" s="637"/>
      <c r="AP82" s="637"/>
      <c r="AQ82" s="637"/>
      <c r="AR82" s="727"/>
      <c r="AS82" s="727"/>
      <c r="AT82" s="727"/>
      <c r="AU82" s="727"/>
      <c r="AV82" s="727"/>
      <c r="AW82" s="727"/>
      <c r="AX82" s="727"/>
      <c r="AY82" s="727"/>
      <c r="AZ82" s="637"/>
      <c r="BA82" s="637"/>
      <c r="BB82" s="637"/>
      <c r="BC82" s="637"/>
      <c r="BD82" s="637"/>
      <c r="BE82" s="637"/>
      <c r="BF82" s="637"/>
      <c r="BG82" s="637"/>
      <c r="BH82" s="637"/>
    </row>
    <row r="83" customFormat="false" ht="24" hidden="false" customHeight="false" outlineLevel="0" collapsed="false">
      <c r="A83" s="617"/>
      <c r="B83" s="632"/>
      <c r="C83" s="632"/>
      <c r="D83" s="633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14"/>
      <c r="Q83" s="730"/>
      <c r="R83" s="630"/>
      <c r="S83" s="727"/>
      <c r="T83" s="727"/>
      <c r="U83" s="727"/>
      <c r="V83" s="727"/>
      <c r="W83" s="727"/>
      <c r="X83" s="727"/>
      <c r="Y83" s="727"/>
      <c r="Z83" s="727"/>
      <c r="AA83" s="727"/>
      <c r="AB83" s="727"/>
      <c r="AC83" s="727"/>
      <c r="AD83" s="727"/>
      <c r="AE83" s="727"/>
      <c r="AF83" s="637"/>
      <c r="AG83" s="637"/>
      <c r="AH83" s="637"/>
      <c r="AI83" s="637"/>
      <c r="AJ83" s="637"/>
      <c r="AK83" s="637"/>
      <c r="AL83" s="637"/>
      <c r="AM83" s="637"/>
      <c r="AN83" s="637"/>
      <c r="AO83" s="637"/>
      <c r="AP83" s="637"/>
      <c r="AQ83" s="637"/>
      <c r="AR83" s="727"/>
      <c r="AS83" s="727"/>
      <c r="AT83" s="727"/>
      <c r="AU83" s="727"/>
      <c r="AV83" s="727"/>
      <c r="AW83" s="727"/>
      <c r="AX83" s="727"/>
      <c r="AY83" s="727"/>
      <c r="AZ83" s="637"/>
      <c r="BA83" s="637"/>
      <c r="BB83" s="637"/>
      <c r="BC83" s="637"/>
      <c r="BD83" s="637"/>
      <c r="BE83" s="637"/>
      <c r="BF83" s="637"/>
      <c r="BG83" s="637"/>
      <c r="BH83" s="637"/>
    </row>
    <row r="84" customFormat="false" ht="45" hidden="false" customHeight="true" outlineLevel="0" collapsed="false">
      <c r="A84" s="617"/>
      <c r="B84" s="639" t="n">
        <v>1</v>
      </c>
      <c r="C84" s="640" t="s">
        <v>552</v>
      </c>
      <c r="D84" s="674" t="s">
        <v>553</v>
      </c>
      <c r="E84" s="641" t="s">
        <v>463</v>
      </c>
      <c r="F84" s="641" t="n">
        <v>3</v>
      </c>
      <c r="G84" s="641" t="n">
        <f aca="false">SUM(H84:L84)</f>
        <v>30</v>
      </c>
      <c r="H84" s="642" t="n">
        <v>30</v>
      </c>
      <c r="I84" s="642"/>
      <c r="J84" s="642"/>
      <c r="K84" s="652"/>
      <c r="L84" s="651"/>
      <c r="M84" s="642"/>
      <c r="N84" s="642" t="n">
        <v>5</v>
      </c>
      <c r="O84" s="646"/>
      <c r="P84" s="614"/>
      <c r="Q84" s="731"/>
      <c r="R84" s="647" t="str">
        <f aca="false">C84</f>
        <v>Teoria i praktyka studiów nad bezpieczeństwem</v>
      </c>
      <c r="S84" s="648" t="s">
        <v>35</v>
      </c>
      <c r="T84" s="648" t="s">
        <v>35</v>
      </c>
      <c r="U84" s="648" t="s">
        <v>35</v>
      </c>
      <c r="V84" s="648"/>
      <c r="W84" s="648"/>
      <c r="X84" s="648"/>
      <c r="Y84" s="648"/>
      <c r="Z84" s="648"/>
      <c r="AA84" s="648" t="s">
        <v>35</v>
      </c>
      <c r="AB84" s="648"/>
      <c r="AC84" s="648" t="s">
        <v>35</v>
      </c>
      <c r="AD84" s="648"/>
      <c r="AE84" s="648"/>
      <c r="AF84" s="671" t="s">
        <v>35</v>
      </c>
      <c r="AG84" s="671"/>
      <c r="AH84" s="671" t="s">
        <v>35</v>
      </c>
      <c r="AI84" s="671"/>
      <c r="AJ84" s="671"/>
      <c r="AK84" s="671"/>
      <c r="AL84" s="671"/>
      <c r="AM84" s="671"/>
      <c r="AN84" s="671"/>
      <c r="AO84" s="671"/>
      <c r="AP84" s="671"/>
      <c r="AQ84" s="671"/>
      <c r="AR84" s="648"/>
      <c r="AS84" s="648" t="s">
        <v>35</v>
      </c>
      <c r="AT84" s="648"/>
      <c r="AU84" s="648" t="s">
        <v>35</v>
      </c>
      <c r="AV84" s="648"/>
      <c r="AW84" s="648"/>
      <c r="AX84" s="648"/>
      <c r="AY84" s="648" t="s">
        <v>35</v>
      </c>
      <c r="AZ84" s="648" t="s">
        <v>35</v>
      </c>
      <c r="BA84" s="648"/>
      <c r="BB84" s="648"/>
      <c r="BC84" s="648"/>
      <c r="BD84" s="648"/>
      <c r="BE84" s="648"/>
      <c r="BF84" s="648" t="s">
        <v>35</v>
      </c>
      <c r="BG84" s="648"/>
      <c r="BH84" s="648" t="s">
        <v>35</v>
      </c>
    </row>
    <row r="85" customFormat="false" ht="45" hidden="false" customHeight="true" outlineLevel="0" collapsed="false">
      <c r="A85" s="617"/>
      <c r="B85" s="639" t="n">
        <v>2</v>
      </c>
      <c r="C85" s="673" t="s">
        <v>69</v>
      </c>
      <c r="D85" s="673" t="s">
        <v>502</v>
      </c>
      <c r="E85" s="732" t="s">
        <v>460</v>
      </c>
      <c r="F85" s="732" t="n">
        <v>3</v>
      </c>
      <c r="G85" s="641" t="n">
        <f aca="false">SUM(H85:L85)</f>
        <v>50</v>
      </c>
      <c r="H85" s="733" t="n">
        <v>20</v>
      </c>
      <c r="I85" s="733"/>
      <c r="J85" s="733"/>
      <c r="K85" s="734" t="n">
        <v>30</v>
      </c>
      <c r="L85" s="735"/>
      <c r="M85" s="733" t="n">
        <v>6</v>
      </c>
      <c r="N85" s="733"/>
      <c r="O85" s="736"/>
      <c r="P85" s="614"/>
      <c r="Q85" s="728"/>
      <c r="R85" s="647" t="str">
        <f aca="false">C85</f>
        <v>Współczesne teorie socjologiczne</v>
      </c>
      <c r="S85" s="648" t="s">
        <v>35</v>
      </c>
      <c r="T85" s="648"/>
      <c r="U85" s="648" t="s">
        <v>35</v>
      </c>
      <c r="V85" s="648"/>
      <c r="W85" s="648"/>
      <c r="X85" s="648"/>
      <c r="Y85" s="648"/>
      <c r="Z85" s="648" t="s">
        <v>35</v>
      </c>
      <c r="AA85" s="648"/>
      <c r="AB85" s="648"/>
      <c r="AC85" s="648"/>
      <c r="AD85" s="648"/>
      <c r="AE85" s="648" t="s">
        <v>35</v>
      </c>
      <c r="AF85" s="671"/>
      <c r="AG85" s="671" t="s">
        <v>35</v>
      </c>
      <c r="AH85" s="671"/>
      <c r="AI85" s="671"/>
      <c r="AJ85" s="671"/>
      <c r="AK85" s="671" t="s">
        <v>35</v>
      </c>
      <c r="AL85" s="671"/>
      <c r="AM85" s="671"/>
      <c r="AN85" s="671" t="s">
        <v>35</v>
      </c>
      <c r="AO85" s="671" t="s">
        <v>35</v>
      </c>
      <c r="AP85" s="671"/>
      <c r="AQ85" s="671"/>
      <c r="AR85" s="648"/>
      <c r="AS85" s="648"/>
      <c r="AT85" s="648"/>
      <c r="AU85" s="648" t="s">
        <v>35</v>
      </c>
      <c r="AV85" s="648"/>
      <c r="AW85" s="648" t="s">
        <v>35</v>
      </c>
      <c r="AX85" s="648"/>
      <c r="AY85" s="648"/>
      <c r="AZ85" s="648" t="s">
        <v>35</v>
      </c>
      <c r="BA85" s="648"/>
      <c r="BB85" s="648"/>
      <c r="BC85" s="648" t="s">
        <v>35</v>
      </c>
      <c r="BD85" s="648"/>
      <c r="BE85" s="648" t="s">
        <v>35</v>
      </c>
      <c r="BF85" s="648" t="s">
        <v>35</v>
      </c>
      <c r="BG85" s="648"/>
      <c r="BH85" s="648"/>
    </row>
    <row r="86" customFormat="false" ht="45" hidden="false" customHeight="true" outlineLevel="0" collapsed="false">
      <c r="A86" s="617"/>
      <c r="B86" s="639" t="n">
        <v>3</v>
      </c>
      <c r="C86" s="673" t="s">
        <v>839</v>
      </c>
      <c r="D86" s="674" t="s">
        <v>553</v>
      </c>
      <c r="E86" s="732" t="s">
        <v>469</v>
      </c>
      <c r="F86" s="732" t="n">
        <v>3</v>
      </c>
      <c r="G86" s="641" t="n">
        <f aca="false">SUM(H86:L86)</f>
        <v>30</v>
      </c>
      <c r="H86" s="733" t="n">
        <v>30</v>
      </c>
      <c r="I86" s="733"/>
      <c r="J86" s="733"/>
      <c r="K86" s="734"/>
      <c r="L86" s="735"/>
      <c r="M86" s="733"/>
      <c r="N86" s="733"/>
      <c r="O86" s="736" t="n">
        <v>5</v>
      </c>
      <c r="P86" s="614"/>
      <c r="Q86" s="728"/>
      <c r="R86" s="647" t="str">
        <f aca="false">C86</f>
        <v>Ekonomia</v>
      </c>
      <c r="S86" s="648"/>
      <c r="T86" s="648"/>
      <c r="U86" s="648"/>
      <c r="V86" s="648"/>
      <c r="W86" s="648" t="s">
        <v>35</v>
      </c>
      <c r="X86" s="648"/>
      <c r="Y86" s="648" t="s">
        <v>35</v>
      </c>
      <c r="Z86" s="648"/>
      <c r="AA86" s="648"/>
      <c r="AB86" s="648" t="s">
        <v>35</v>
      </c>
      <c r="AC86" s="648"/>
      <c r="AD86" s="648" t="s">
        <v>35</v>
      </c>
      <c r="AE86" s="648"/>
      <c r="AF86" s="671" t="s">
        <v>35</v>
      </c>
      <c r="AG86" s="671" t="s">
        <v>35</v>
      </c>
      <c r="AH86" s="671"/>
      <c r="AI86" s="671" t="s">
        <v>35</v>
      </c>
      <c r="AJ86" s="671" t="s">
        <v>35</v>
      </c>
      <c r="AK86" s="671"/>
      <c r="AL86" s="671"/>
      <c r="AM86" s="671" t="s">
        <v>35</v>
      </c>
      <c r="AN86" s="671"/>
      <c r="AO86" s="671"/>
      <c r="AP86" s="671"/>
      <c r="AQ86" s="671"/>
      <c r="AR86" s="648"/>
      <c r="AS86" s="648"/>
      <c r="AT86" s="648"/>
      <c r="AU86" s="648"/>
      <c r="AV86" s="648"/>
      <c r="AW86" s="648" t="s">
        <v>35</v>
      </c>
      <c r="AX86" s="648" t="s">
        <v>35</v>
      </c>
      <c r="AY86" s="648"/>
      <c r="AZ86" s="648" t="s">
        <v>35</v>
      </c>
      <c r="BA86" s="648"/>
      <c r="BB86" s="648"/>
      <c r="BC86" s="648"/>
      <c r="BD86" s="648"/>
      <c r="BE86" s="648" t="s">
        <v>35</v>
      </c>
      <c r="BF86" s="648"/>
      <c r="BG86" s="648" t="s">
        <v>35</v>
      </c>
      <c r="BH86" s="648"/>
    </row>
    <row r="87" customFormat="false" ht="45" hidden="false" customHeight="true" outlineLevel="0" collapsed="false">
      <c r="A87" s="617"/>
      <c r="B87" s="639" t="n">
        <v>4</v>
      </c>
      <c r="C87" s="673" t="s">
        <v>173</v>
      </c>
      <c r="D87" s="640" t="s">
        <v>473</v>
      </c>
      <c r="E87" s="641" t="s">
        <v>463</v>
      </c>
      <c r="F87" s="641" t="n">
        <v>3</v>
      </c>
      <c r="G87" s="641" t="n">
        <f aca="false">SUM(H87:L87)</f>
        <v>20</v>
      </c>
      <c r="H87" s="642"/>
      <c r="I87" s="642"/>
      <c r="J87" s="642" t="n">
        <v>20</v>
      </c>
      <c r="K87" s="652"/>
      <c r="L87" s="651"/>
      <c r="M87" s="642" t="n">
        <v>5</v>
      </c>
      <c r="N87" s="733"/>
      <c r="O87" s="736"/>
      <c r="P87" s="614"/>
      <c r="Q87" s="728"/>
      <c r="R87" s="647" t="str">
        <f aca="false">C87</f>
        <v>Seminarium magisterskie</v>
      </c>
      <c r="S87" s="648"/>
      <c r="T87" s="648"/>
      <c r="U87" s="648" t="s">
        <v>35</v>
      </c>
      <c r="V87" s="648"/>
      <c r="W87" s="648" t="s">
        <v>35</v>
      </c>
      <c r="X87" s="648"/>
      <c r="Y87" s="648"/>
      <c r="Z87" s="648"/>
      <c r="AA87" s="648"/>
      <c r="AB87" s="648" t="s">
        <v>35</v>
      </c>
      <c r="AC87" s="648"/>
      <c r="AD87" s="648"/>
      <c r="AE87" s="671"/>
      <c r="AF87" s="671"/>
      <c r="AG87" s="671"/>
      <c r="AH87" s="671" t="s">
        <v>35</v>
      </c>
      <c r="AI87" s="671"/>
      <c r="AJ87" s="671" t="s">
        <v>35</v>
      </c>
      <c r="AK87" s="671"/>
      <c r="AL87" s="671"/>
      <c r="AM87" s="671" t="s">
        <v>35</v>
      </c>
      <c r="AN87" s="671" t="s">
        <v>35</v>
      </c>
      <c r="AO87" s="671" t="s">
        <v>35</v>
      </c>
      <c r="AP87" s="671"/>
      <c r="AQ87" s="648"/>
      <c r="AR87" s="648"/>
      <c r="AS87" s="648"/>
      <c r="AT87" s="648" t="s">
        <v>35</v>
      </c>
      <c r="AU87" s="648"/>
      <c r="AV87" s="648"/>
      <c r="AW87" s="648" t="s">
        <v>35</v>
      </c>
      <c r="AX87" s="648"/>
      <c r="AY87" s="648"/>
      <c r="AZ87" s="648"/>
      <c r="BA87" s="648" t="s">
        <v>35</v>
      </c>
      <c r="BB87" s="648"/>
      <c r="BC87" s="648"/>
      <c r="BD87" s="648"/>
      <c r="BE87" s="648" t="s">
        <v>35</v>
      </c>
      <c r="BF87" s="648" t="s">
        <v>35</v>
      </c>
      <c r="BG87" s="648"/>
      <c r="BH87" s="648"/>
    </row>
    <row r="88" customFormat="false" ht="45" hidden="false" customHeight="true" outlineLevel="0" collapsed="false">
      <c r="A88" s="617"/>
      <c r="B88" s="675" t="s">
        <v>840</v>
      </c>
      <c r="C88" s="640" t="s">
        <v>555</v>
      </c>
      <c r="D88" s="640"/>
      <c r="E88" s="641" t="s">
        <v>463</v>
      </c>
      <c r="F88" s="641" t="n">
        <v>3</v>
      </c>
      <c r="G88" s="641" t="n">
        <f aca="false">SUM(H88:L88)</f>
        <v>90</v>
      </c>
      <c r="H88" s="649"/>
      <c r="I88" s="642"/>
      <c r="J88" s="642"/>
      <c r="K88" s="654" t="n">
        <v>90</v>
      </c>
      <c r="L88" s="655"/>
      <c r="M88" s="642"/>
      <c r="N88" s="642" t="n">
        <v>9</v>
      </c>
      <c r="O88" s="646"/>
      <c r="P88" s="614"/>
      <c r="Q88" s="615"/>
      <c r="R88" s="647" t="str">
        <f aca="false">C88</f>
        <v>Przedmioty specjalnościowe (kontynuacja)</v>
      </c>
      <c r="S88" s="648"/>
      <c r="T88" s="648"/>
      <c r="U88" s="648"/>
      <c r="V88" s="648"/>
      <c r="W88" s="648"/>
      <c r="X88" s="648"/>
      <c r="Y88" s="648"/>
      <c r="Z88" s="648"/>
      <c r="AA88" s="648"/>
      <c r="AB88" s="648"/>
      <c r="AC88" s="648"/>
      <c r="AD88" s="648"/>
      <c r="AE88" s="648"/>
      <c r="AF88" s="671"/>
      <c r="AG88" s="671"/>
      <c r="AH88" s="671"/>
      <c r="AI88" s="671"/>
      <c r="AJ88" s="671"/>
      <c r="AK88" s="671"/>
      <c r="AL88" s="671"/>
      <c r="AM88" s="671"/>
      <c r="AN88" s="671"/>
      <c r="AO88" s="671"/>
      <c r="AP88" s="671"/>
      <c r="AQ88" s="671"/>
      <c r="AR88" s="648"/>
      <c r="AS88" s="648"/>
      <c r="AT88" s="648"/>
      <c r="AU88" s="648"/>
      <c r="AV88" s="648"/>
      <c r="AW88" s="648"/>
      <c r="AX88" s="648"/>
      <c r="AY88" s="648"/>
      <c r="AZ88" s="648" t="s">
        <v>35</v>
      </c>
      <c r="BA88" s="648"/>
      <c r="BB88" s="648"/>
      <c r="BC88" s="648" t="s">
        <v>35</v>
      </c>
      <c r="BD88" s="648"/>
      <c r="BE88" s="648"/>
      <c r="BF88" s="648" t="s">
        <v>35</v>
      </c>
      <c r="BG88" s="648"/>
      <c r="BH88" s="648"/>
    </row>
    <row r="89" customFormat="false" ht="24" hidden="true" customHeight="false" outlineLevel="0" collapsed="false">
      <c r="A89" s="617"/>
      <c r="B89" s="711"/>
      <c r="C89" s="721" t="s">
        <v>480</v>
      </c>
      <c r="D89" s="713"/>
      <c r="E89" s="714"/>
      <c r="F89" s="714"/>
      <c r="G89" s="714"/>
      <c r="H89" s="715"/>
      <c r="I89" s="715"/>
      <c r="J89" s="715"/>
      <c r="K89" s="715"/>
      <c r="L89" s="737"/>
      <c r="M89" s="716"/>
      <c r="N89" s="715"/>
      <c r="O89" s="717"/>
      <c r="P89" s="614"/>
      <c r="Q89" s="615"/>
      <c r="R89" s="738" t="str">
        <f aca="false">C89</f>
        <v>Specjalność: Socjologia bezpieczeństwa militarnego</v>
      </c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</row>
    <row r="90" customFormat="false" ht="45" hidden="true" customHeight="true" outlineLevel="0" collapsed="false">
      <c r="A90" s="617"/>
      <c r="B90" s="639" t="n">
        <v>6</v>
      </c>
      <c r="C90" s="277" t="s">
        <v>556</v>
      </c>
      <c r="D90" s="640" t="s">
        <v>462</v>
      </c>
      <c r="E90" s="641" t="s">
        <v>463</v>
      </c>
      <c r="F90" s="641" t="n">
        <v>3</v>
      </c>
      <c r="G90" s="641" t="n">
        <f aca="false">SUM(H90:L90)</f>
        <v>30</v>
      </c>
      <c r="H90" s="642"/>
      <c r="I90" s="642"/>
      <c r="J90" s="642"/>
      <c r="K90" s="642" t="n">
        <v>30</v>
      </c>
      <c r="L90" s="739"/>
      <c r="M90" s="645"/>
      <c r="N90" s="642" t="n">
        <v>3</v>
      </c>
      <c r="O90" s="646"/>
      <c r="P90" s="614"/>
      <c r="Q90" s="615"/>
      <c r="R90" s="647" t="str">
        <f aca="false">C90</f>
        <v>Trening psychomotoryczny w służbach specjalnych</v>
      </c>
      <c r="S90" s="290"/>
      <c r="T90" s="290"/>
      <c r="U90" s="290"/>
      <c r="V90" s="290" t="s">
        <v>35</v>
      </c>
      <c r="W90" s="290"/>
      <c r="X90" s="290" t="s">
        <v>35</v>
      </c>
      <c r="Y90" s="290"/>
      <c r="Z90" s="290"/>
      <c r="AA90" s="290" t="s">
        <v>35</v>
      </c>
      <c r="AB90" s="290"/>
      <c r="AC90" s="290"/>
      <c r="AD90" s="290"/>
      <c r="AE90" s="290"/>
      <c r="AF90" s="318"/>
      <c r="AG90" s="318"/>
      <c r="AH90" s="318"/>
      <c r="AI90" s="318"/>
      <c r="AJ90" s="318" t="s">
        <v>35</v>
      </c>
      <c r="AK90" s="318" t="s">
        <v>35</v>
      </c>
      <c r="AL90" s="318"/>
      <c r="AM90" s="318"/>
      <c r="AN90" s="318"/>
      <c r="AO90" s="318"/>
      <c r="AP90" s="318"/>
      <c r="AQ90" s="318"/>
      <c r="AR90" s="290" t="s">
        <v>35</v>
      </c>
      <c r="AS90" s="290"/>
      <c r="AT90" s="290"/>
      <c r="AU90" s="290"/>
      <c r="AV90" s="290" t="s">
        <v>35</v>
      </c>
      <c r="AW90" s="290"/>
      <c r="AX90" s="290" t="s">
        <v>35</v>
      </c>
      <c r="AY90" s="290"/>
      <c r="AZ90" s="290"/>
      <c r="BA90" s="290"/>
      <c r="BB90" s="290"/>
      <c r="BC90" s="290" t="s">
        <v>35</v>
      </c>
      <c r="BD90" s="290"/>
      <c r="BE90" s="290"/>
      <c r="BF90" s="290" t="s">
        <v>35</v>
      </c>
      <c r="BG90" s="290"/>
      <c r="BH90" s="290"/>
    </row>
    <row r="91" customFormat="false" ht="45" hidden="true" customHeight="true" outlineLevel="0" collapsed="false">
      <c r="A91" s="617"/>
      <c r="B91" s="639" t="n">
        <v>7</v>
      </c>
      <c r="C91" s="320" t="s">
        <v>557</v>
      </c>
      <c r="D91" s="640" t="s">
        <v>483</v>
      </c>
      <c r="E91" s="641" t="s">
        <v>463</v>
      </c>
      <c r="F91" s="641" t="n">
        <v>3</v>
      </c>
      <c r="G91" s="641" t="n">
        <f aca="false">SUM(H91:L91)</f>
        <v>30</v>
      </c>
      <c r="H91" s="642"/>
      <c r="I91" s="642"/>
      <c r="J91" s="642"/>
      <c r="K91" s="642" t="n">
        <v>30</v>
      </c>
      <c r="L91" s="739"/>
      <c r="M91" s="645"/>
      <c r="N91" s="642" t="n">
        <v>3</v>
      </c>
      <c r="O91" s="646"/>
      <c r="P91" s="614"/>
      <c r="Q91" s="615"/>
      <c r="R91" s="647" t="str">
        <f aca="false">C91</f>
        <v>Negocjacje w sytuacjach kryzysowych </v>
      </c>
      <c r="S91" s="290"/>
      <c r="T91" s="290"/>
      <c r="U91" s="290"/>
      <c r="V91" s="290"/>
      <c r="W91" s="290" t="s">
        <v>35</v>
      </c>
      <c r="X91" s="290"/>
      <c r="Y91" s="290" t="s">
        <v>35</v>
      </c>
      <c r="Z91" s="290"/>
      <c r="AA91" s="290"/>
      <c r="AB91" s="290"/>
      <c r="AC91" s="290"/>
      <c r="AD91" s="290"/>
      <c r="AE91" s="290"/>
      <c r="AF91" s="318"/>
      <c r="AG91" s="318"/>
      <c r="AH91" s="318"/>
      <c r="AI91" s="318" t="s">
        <v>35</v>
      </c>
      <c r="AJ91" s="318"/>
      <c r="AK91" s="318"/>
      <c r="AL91" s="318" t="s">
        <v>35</v>
      </c>
      <c r="AM91" s="318"/>
      <c r="AN91" s="318"/>
      <c r="AO91" s="318"/>
      <c r="AP91" s="318"/>
      <c r="AQ91" s="318"/>
      <c r="AR91" s="290"/>
      <c r="AS91" s="290" t="s">
        <v>35</v>
      </c>
      <c r="AT91" s="290"/>
      <c r="AU91" s="290" t="s">
        <v>35</v>
      </c>
      <c r="AV91" s="290"/>
      <c r="AW91" s="290"/>
      <c r="AX91" s="290"/>
      <c r="AY91" s="290"/>
      <c r="AZ91" s="290"/>
      <c r="BA91" s="290"/>
      <c r="BB91" s="290"/>
      <c r="BC91" s="290" t="s">
        <v>35</v>
      </c>
      <c r="BD91" s="290"/>
      <c r="BE91" s="290"/>
      <c r="BF91" s="290" t="s">
        <v>35</v>
      </c>
      <c r="BG91" s="290"/>
      <c r="BH91" s="290"/>
    </row>
    <row r="92" customFormat="false" ht="45" hidden="true" customHeight="true" outlineLevel="0" collapsed="false">
      <c r="A92" s="617"/>
      <c r="B92" s="639" t="n">
        <v>8</v>
      </c>
      <c r="C92" s="295" t="s">
        <v>558</v>
      </c>
      <c r="D92" s="674" t="s">
        <v>559</v>
      </c>
      <c r="E92" s="641" t="s">
        <v>463</v>
      </c>
      <c r="F92" s="641" t="n">
        <v>3</v>
      </c>
      <c r="G92" s="641" t="n">
        <f aca="false">SUM(H92:L92)</f>
        <v>30</v>
      </c>
      <c r="H92" s="649"/>
      <c r="I92" s="642"/>
      <c r="J92" s="642"/>
      <c r="K92" s="649" t="n">
        <v>30</v>
      </c>
      <c r="L92" s="739"/>
      <c r="M92" s="645"/>
      <c r="N92" s="642" t="n">
        <v>3</v>
      </c>
      <c r="O92" s="646"/>
      <c r="P92" s="614"/>
      <c r="Q92" s="615"/>
      <c r="R92" s="647" t="str">
        <f aca="false">C92</f>
        <v>Globalizacja i problemy społeczne współczesnego świata</v>
      </c>
      <c r="S92" s="290" t="s">
        <v>35</v>
      </c>
      <c r="T92" s="290"/>
      <c r="U92" s="290"/>
      <c r="V92" s="290" t="s">
        <v>35</v>
      </c>
      <c r="W92" s="290"/>
      <c r="X92" s="290"/>
      <c r="Y92" s="290"/>
      <c r="Z92" s="290" t="s">
        <v>35</v>
      </c>
      <c r="AA92" s="290"/>
      <c r="AB92" s="290"/>
      <c r="AC92" s="290"/>
      <c r="AD92" s="290"/>
      <c r="AE92" s="290"/>
      <c r="AF92" s="318" t="s">
        <v>35</v>
      </c>
      <c r="AG92" s="318"/>
      <c r="AH92" s="318" t="s">
        <v>35</v>
      </c>
      <c r="AI92" s="318"/>
      <c r="AJ92" s="318"/>
      <c r="AK92" s="318"/>
      <c r="AL92" s="318"/>
      <c r="AM92" s="318"/>
      <c r="AN92" s="318"/>
      <c r="AO92" s="318"/>
      <c r="AP92" s="318"/>
      <c r="AQ92" s="318"/>
      <c r="AR92" s="290"/>
      <c r="AS92" s="290"/>
      <c r="AT92" s="290"/>
      <c r="AU92" s="290"/>
      <c r="AV92" s="290"/>
      <c r="AW92" s="290" t="s">
        <v>35</v>
      </c>
      <c r="AX92" s="290"/>
      <c r="AY92" s="290" t="s">
        <v>35</v>
      </c>
      <c r="AZ92" s="290" t="s">
        <v>35</v>
      </c>
      <c r="BA92" s="290"/>
      <c r="BB92" s="290"/>
      <c r="BC92" s="290"/>
      <c r="BD92" s="290"/>
      <c r="BE92" s="290"/>
      <c r="BF92" s="290" t="s">
        <v>35</v>
      </c>
      <c r="BG92" s="290"/>
      <c r="BH92" s="290"/>
    </row>
    <row r="93" customFormat="false" ht="24" hidden="false" customHeight="false" outlineLevel="0" collapsed="false">
      <c r="A93" s="740"/>
      <c r="B93" s="711"/>
      <c r="C93" s="721" t="s">
        <v>830</v>
      </c>
      <c r="D93" s="713"/>
      <c r="E93" s="714"/>
      <c r="F93" s="714"/>
      <c r="G93" s="714"/>
      <c r="H93" s="715"/>
      <c r="I93" s="715"/>
      <c r="J93" s="715"/>
      <c r="K93" s="715"/>
      <c r="L93" s="737"/>
      <c r="M93" s="716"/>
      <c r="N93" s="715"/>
      <c r="O93" s="717"/>
      <c r="P93" s="741"/>
      <c r="Q93" s="740"/>
      <c r="R93" s="742" t="str">
        <f aca="false">C93</f>
        <v>Specjalność: Zarządzanie strukturami logistycznymi</v>
      </c>
      <c r="S93" s="743"/>
      <c r="T93" s="743"/>
      <c r="U93" s="743"/>
      <c r="V93" s="743"/>
      <c r="W93" s="743"/>
      <c r="X93" s="743"/>
      <c r="Y93" s="743"/>
      <c r="Z93" s="743"/>
      <c r="AA93" s="743"/>
      <c r="AB93" s="743"/>
      <c r="AC93" s="743"/>
      <c r="AD93" s="743"/>
      <c r="AE93" s="743"/>
      <c r="AF93" s="743"/>
      <c r="AG93" s="743"/>
      <c r="AH93" s="743"/>
      <c r="AI93" s="743"/>
      <c r="AJ93" s="743"/>
      <c r="AK93" s="743"/>
      <c r="AL93" s="743"/>
      <c r="AM93" s="743"/>
      <c r="AN93" s="743"/>
      <c r="AO93" s="743"/>
      <c r="AP93" s="743"/>
      <c r="AQ93" s="743"/>
      <c r="AR93" s="743"/>
      <c r="AS93" s="743"/>
      <c r="AT93" s="743"/>
      <c r="AU93" s="743"/>
      <c r="AV93" s="743"/>
      <c r="AW93" s="743"/>
      <c r="AX93" s="743"/>
      <c r="AY93" s="743"/>
      <c r="AZ93" s="743"/>
      <c r="BA93" s="743"/>
      <c r="BB93" s="743"/>
      <c r="BC93" s="743"/>
      <c r="BD93" s="743"/>
      <c r="BE93" s="743"/>
      <c r="BF93" s="743"/>
      <c r="BG93" s="743"/>
      <c r="BH93" s="743"/>
    </row>
    <row r="94" customFormat="false" ht="45" hidden="false" customHeight="true" outlineLevel="0" collapsed="false">
      <c r="A94" s="744"/>
      <c r="B94" s="639" t="n">
        <v>5</v>
      </c>
      <c r="C94" s="745" t="s">
        <v>841</v>
      </c>
      <c r="D94" s="745" t="s">
        <v>842</v>
      </c>
      <c r="E94" s="746" t="s">
        <v>463</v>
      </c>
      <c r="F94" s="746" t="n">
        <v>3</v>
      </c>
      <c r="G94" s="746" t="n">
        <f aca="false">SUM(H94:L94)</f>
        <v>30</v>
      </c>
      <c r="H94" s="642"/>
      <c r="I94" s="642"/>
      <c r="J94" s="642"/>
      <c r="K94" s="747" t="n">
        <v>30</v>
      </c>
      <c r="L94" s="739"/>
      <c r="M94" s="645"/>
      <c r="N94" s="747" t="n">
        <v>3</v>
      </c>
      <c r="O94" s="748"/>
      <c r="P94" s="749"/>
      <c r="Q94" s="744"/>
      <c r="R94" s="750" t="str">
        <f aca="false">C94</f>
        <v>Kultura korporacyjna</v>
      </c>
      <c r="S94" s="751"/>
      <c r="T94" s="751"/>
      <c r="U94" s="751"/>
      <c r="V94" s="751"/>
      <c r="W94" s="751"/>
      <c r="X94" s="751"/>
      <c r="Y94" s="751"/>
      <c r="Z94" s="751"/>
      <c r="AA94" s="751" t="s">
        <v>35</v>
      </c>
      <c r="AB94" s="751"/>
      <c r="AC94" s="751"/>
      <c r="AD94" s="751"/>
      <c r="AE94" s="751" t="s">
        <v>35</v>
      </c>
      <c r="AF94" s="743"/>
      <c r="AG94" s="743"/>
      <c r="AH94" s="743"/>
      <c r="AI94" s="743"/>
      <c r="AJ94" s="743"/>
      <c r="AK94" s="743"/>
      <c r="AL94" s="743"/>
      <c r="AM94" s="743"/>
      <c r="AN94" s="743"/>
      <c r="AO94" s="743" t="s">
        <v>35</v>
      </c>
      <c r="AP94" s="743"/>
      <c r="AQ94" s="743" t="s">
        <v>35</v>
      </c>
      <c r="AR94" s="751"/>
      <c r="AS94" s="751"/>
      <c r="AT94" s="751"/>
      <c r="AU94" s="751" t="s">
        <v>35</v>
      </c>
      <c r="AV94" s="751"/>
      <c r="AW94" s="751"/>
      <c r="AX94" s="751"/>
      <c r="AY94" s="751" t="s">
        <v>35</v>
      </c>
      <c r="AZ94" s="751"/>
      <c r="BA94" s="751"/>
      <c r="BB94" s="751"/>
      <c r="BC94" s="751" t="s">
        <v>35</v>
      </c>
      <c r="BD94" s="751"/>
      <c r="BE94" s="751"/>
      <c r="BF94" s="751" t="s">
        <v>35</v>
      </c>
      <c r="BG94" s="751"/>
      <c r="BH94" s="751"/>
    </row>
    <row r="95" customFormat="false" ht="45" hidden="false" customHeight="true" outlineLevel="0" collapsed="false">
      <c r="A95" s="744"/>
      <c r="B95" s="639" t="n">
        <v>6</v>
      </c>
      <c r="C95" s="745" t="s">
        <v>843</v>
      </c>
      <c r="D95" s="752" t="s">
        <v>767</v>
      </c>
      <c r="E95" s="746" t="s">
        <v>463</v>
      </c>
      <c r="F95" s="746" t="n">
        <v>3</v>
      </c>
      <c r="G95" s="746" t="n">
        <f aca="false">SUM(H95:L95)</f>
        <v>30</v>
      </c>
      <c r="H95" s="642"/>
      <c r="I95" s="642"/>
      <c r="J95" s="642"/>
      <c r="K95" s="747" t="n">
        <v>30</v>
      </c>
      <c r="L95" s="739"/>
      <c r="M95" s="645"/>
      <c r="N95" s="747" t="n">
        <v>3</v>
      </c>
      <c r="O95" s="748"/>
      <c r="P95" s="749"/>
      <c r="Q95" s="744"/>
      <c r="R95" s="750" t="str">
        <f aca="false">C95</f>
        <v>Instrumenty zarządzania w łańcuchu dostaw</v>
      </c>
      <c r="S95" s="751"/>
      <c r="T95" s="751"/>
      <c r="U95" s="751"/>
      <c r="V95" s="751"/>
      <c r="W95" s="751"/>
      <c r="X95" s="751"/>
      <c r="Y95" s="751"/>
      <c r="Z95" s="751" t="s">
        <v>35</v>
      </c>
      <c r="AA95" s="751"/>
      <c r="AB95" s="751"/>
      <c r="AC95" s="751" t="s">
        <v>35</v>
      </c>
      <c r="AD95" s="751"/>
      <c r="AE95" s="751"/>
      <c r="AF95" s="743"/>
      <c r="AG95" s="743"/>
      <c r="AH95" s="743" t="s">
        <v>35</v>
      </c>
      <c r="AI95" s="743"/>
      <c r="AJ95" s="743"/>
      <c r="AK95" s="743"/>
      <c r="AL95" s="743" t="s">
        <v>35</v>
      </c>
      <c r="AM95" s="743"/>
      <c r="AN95" s="743"/>
      <c r="AO95" s="743"/>
      <c r="AP95" s="743"/>
      <c r="AQ95" s="743"/>
      <c r="AR95" s="751"/>
      <c r="AS95" s="751" t="s">
        <v>35</v>
      </c>
      <c r="AT95" s="751"/>
      <c r="AU95" s="751"/>
      <c r="AV95" s="751"/>
      <c r="AW95" s="751" t="s">
        <v>35</v>
      </c>
      <c r="AX95" s="751"/>
      <c r="AY95" s="751"/>
      <c r="AZ95" s="751"/>
      <c r="BA95" s="751"/>
      <c r="BB95" s="751"/>
      <c r="BC95" s="751" t="s">
        <v>35</v>
      </c>
      <c r="BD95" s="751"/>
      <c r="BE95" s="751"/>
      <c r="BF95" s="751" t="s">
        <v>35</v>
      </c>
      <c r="BG95" s="751"/>
      <c r="BH95" s="751"/>
    </row>
    <row r="96" customFormat="false" ht="45" hidden="false" customHeight="true" outlineLevel="0" collapsed="false">
      <c r="A96" s="744"/>
      <c r="B96" s="639" t="n">
        <v>7</v>
      </c>
      <c r="C96" s="745" t="s">
        <v>844</v>
      </c>
      <c r="D96" s="752" t="s">
        <v>772</v>
      </c>
      <c r="E96" s="746" t="s">
        <v>463</v>
      </c>
      <c r="F96" s="746" t="n">
        <v>3</v>
      </c>
      <c r="G96" s="746" t="n">
        <f aca="false">SUM(H96:L96)</f>
        <v>30</v>
      </c>
      <c r="H96" s="642"/>
      <c r="I96" s="642"/>
      <c r="J96" s="642"/>
      <c r="K96" s="747" t="n">
        <v>30</v>
      </c>
      <c r="L96" s="739"/>
      <c r="M96" s="645"/>
      <c r="N96" s="747" t="n">
        <v>3</v>
      </c>
      <c r="O96" s="748"/>
      <c r="P96" s="749"/>
      <c r="Q96" s="744"/>
      <c r="R96" s="750" t="str">
        <f aca="false">C96</f>
        <v>Zarządzanie marketingowe</v>
      </c>
      <c r="S96" s="751"/>
      <c r="T96" s="751"/>
      <c r="U96" s="751"/>
      <c r="V96" s="751"/>
      <c r="W96" s="751"/>
      <c r="X96" s="751"/>
      <c r="Y96" s="751"/>
      <c r="Z96" s="751"/>
      <c r="AA96" s="751" t="s">
        <v>35</v>
      </c>
      <c r="AB96" s="751" t="s">
        <v>35</v>
      </c>
      <c r="AC96" s="751"/>
      <c r="AD96" s="751"/>
      <c r="AE96" s="751"/>
      <c r="AF96" s="743"/>
      <c r="AG96" s="743"/>
      <c r="AH96" s="743"/>
      <c r="AI96" s="743"/>
      <c r="AJ96" s="743"/>
      <c r="AK96" s="743" t="s">
        <v>35</v>
      </c>
      <c r="AL96" s="743"/>
      <c r="AM96" s="743"/>
      <c r="AN96" s="743" t="s">
        <v>35</v>
      </c>
      <c r="AO96" s="743"/>
      <c r="AP96" s="743"/>
      <c r="AQ96" s="743"/>
      <c r="AR96" s="751"/>
      <c r="AS96" s="751"/>
      <c r="AT96" s="751"/>
      <c r="AU96" s="751"/>
      <c r="AV96" s="751" t="s">
        <v>35</v>
      </c>
      <c r="AW96" s="751"/>
      <c r="AX96" s="751"/>
      <c r="AY96" s="751"/>
      <c r="AZ96" s="751"/>
      <c r="BA96" s="751"/>
      <c r="BB96" s="751"/>
      <c r="BC96" s="751" t="s">
        <v>35</v>
      </c>
      <c r="BD96" s="751"/>
      <c r="BE96" s="751"/>
      <c r="BF96" s="751" t="s">
        <v>35</v>
      </c>
      <c r="BG96" s="751"/>
      <c r="BH96" s="751"/>
    </row>
    <row r="97" customFormat="false" ht="24" hidden="false" customHeight="false" outlineLevel="0" collapsed="false">
      <c r="A97" s="710"/>
      <c r="B97" s="711"/>
      <c r="C97" s="712" t="s">
        <v>487</v>
      </c>
      <c r="D97" s="713"/>
      <c r="E97" s="714"/>
      <c r="F97" s="714"/>
      <c r="G97" s="714"/>
      <c r="H97" s="715"/>
      <c r="I97" s="715"/>
      <c r="J97" s="715"/>
      <c r="K97" s="715"/>
      <c r="L97" s="737"/>
      <c r="M97" s="716"/>
      <c r="N97" s="715"/>
      <c r="O97" s="717"/>
      <c r="P97" s="718"/>
      <c r="Q97" s="719"/>
      <c r="R97" s="720" t="str">
        <f aca="false">C97</f>
        <v>Specjalność: Socjologia bezpieczeństwa paramilitarnego</v>
      </c>
      <c r="S97" s="671"/>
      <c r="T97" s="671"/>
      <c r="U97" s="671"/>
      <c r="V97" s="671"/>
      <c r="W97" s="671"/>
      <c r="X97" s="671"/>
      <c r="Y97" s="671"/>
      <c r="Z97" s="671"/>
      <c r="AA97" s="671"/>
      <c r="AB97" s="671"/>
      <c r="AC97" s="671"/>
      <c r="AD97" s="671"/>
      <c r="AE97" s="671"/>
      <c r="AF97" s="671"/>
      <c r="AG97" s="671"/>
      <c r="AH97" s="671"/>
      <c r="AI97" s="671"/>
      <c r="AJ97" s="671"/>
      <c r="AK97" s="671"/>
      <c r="AL97" s="671"/>
      <c r="AM97" s="671"/>
      <c r="AN97" s="671"/>
      <c r="AO97" s="671"/>
      <c r="AP97" s="671"/>
      <c r="AQ97" s="671"/>
      <c r="AR97" s="671"/>
      <c r="AS97" s="671"/>
      <c r="AT97" s="671"/>
      <c r="AU97" s="671"/>
      <c r="AV97" s="671"/>
      <c r="AW97" s="671"/>
      <c r="AX97" s="671"/>
      <c r="AY97" s="671"/>
      <c r="AZ97" s="671"/>
      <c r="BA97" s="671"/>
      <c r="BB97" s="671"/>
      <c r="BC97" s="671"/>
      <c r="BD97" s="671"/>
      <c r="BE97" s="671"/>
      <c r="BF97" s="671"/>
      <c r="BG97" s="671"/>
      <c r="BH97" s="671"/>
    </row>
    <row r="98" customFormat="false" ht="45" hidden="false" customHeight="true" outlineLevel="0" collapsed="false">
      <c r="A98" s="617"/>
      <c r="B98" s="639" t="n">
        <v>5</v>
      </c>
      <c r="C98" s="640" t="s">
        <v>560</v>
      </c>
      <c r="D98" s="640" t="s">
        <v>509</v>
      </c>
      <c r="E98" s="641" t="s">
        <v>463</v>
      </c>
      <c r="F98" s="641" t="n">
        <v>3</v>
      </c>
      <c r="G98" s="641" t="n">
        <f aca="false">SUM(H98:L98)</f>
        <v>30</v>
      </c>
      <c r="H98" s="642"/>
      <c r="I98" s="642"/>
      <c r="J98" s="642"/>
      <c r="K98" s="642" t="n">
        <v>30</v>
      </c>
      <c r="L98" s="739"/>
      <c r="M98" s="645"/>
      <c r="N98" s="642" t="n">
        <v>3</v>
      </c>
      <c r="O98" s="646"/>
      <c r="P98" s="614"/>
      <c r="Q98" s="672"/>
      <c r="R98" s="647" t="str">
        <f aca="false">C98</f>
        <v>Stres traumatyczny w złożonych sytuacjach zawodowych</v>
      </c>
      <c r="S98" s="648"/>
      <c r="T98" s="648"/>
      <c r="U98" s="648" t="s">
        <v>35</v>
      </c>
      <c r="V98" s="648"/>
      <c r="W98" s="648"/>
      <c r="X98" s="648" t="s">
        <v>35</v>
      </c>
      <c r="Y98" s="648"/>
      <c r="Z98" s="648"/>
      <c r="AA98" s="648"/>
      <c r="AB98" s="648"/>
      <c r="AC98" s="648"/>
      <c r="AD98" s="648"/>
      <c r="AE98" s="648"/>
      <c r="AF98" s="671"/>
      <c r="AG98" s="671" t="s">
        <v>35</v>
      </c>
      <c r="AH98" s="671"/>
      <c r="AI98" s="671"/>
      <c r="AJ98" s="671" t="s">
        <v>35</v>
      </c>
      <c r="AK98" s="671"/>
      <c r="AL98" s="671"/>
      <c r="AM98" s="671" t="s">
        <v>35</v>
      </c>
      <c r="AN98" s="671"/>
      <c r="AO98" s="671"/>
      <c r="AP98" s="671"/>
      <c r="AQ98" s="671"/>
      <c r="AR98" s="648"/>
      <c r="AS98" s="648"/>
      <c r="AT98" s="648" t="s">
        <v>35</v>
      </c>
      <c r="AU98" s="648"/>
      <c r="AV98" s="648" t="s">
        <v>35</v>
      </c>
      <c r="AW98" s="648"/>
      <c r="AX98" s="648"/>
      <c r="AY98" s="648"/>
      <c r="AZ98" s="648"/>
      <c r="BA98" s="648"/>
      <c r="BB98" s="648"/>
      <c r="BC98" s="648" t="s">
        <v>35</v>
      </c>
      <c r="BD98" s="648"/>
      <c r="BE98" s="648"/>
      <c r="BF98" s="648" t="s">
        <v>35</v>
      </c>
      <c r="BG98" s="648"/>
      <c r="BH98" s="648"/>
    </row>
    <row r="99" customFormat="false" ht="45" hidden="false" customHeight="true" outlineLevel="0" collapsed="false">
      <c r="A99" s="617"/>
      <c r="B99" s="639" t="n">
        <v>6</v>
      </c>
      <c r="C99" s="640" t="s">
        <v>561</v>
      </c>
      <c r="D99" s="640" t="s">
        <v>462</v>
      </c>
      <c r="E99" s="641" t="s">
        <v>463</v>
      </c>
      <c r="F99" s="641" t="n">
        <v>3</v>
      </c>
      <c r="G99" s="641" t="n">
        <f aca="false">SUM(H99:L99)</f>
        <v>30</v>
      </c>
      <c r="H99" s="642"/>
      <c r="I99" s="642"/>
      <c r="J99" s="642"/>
      <c r="K99" s="642" t="n">
        <v>30</v>
      </c>
      <c r="L99" s="739"/>
      <c r="M99" s="645"/>
      <c r="N99" s="642" t="n">
        <v>3</v>
      </c>
      <c r="O99" s="646"/>
      <c r="P99" s="614"/>
      <c r="Q99" s="672"/>
      <c r="R99" s="647" t="str">
        <f aca="false">C99</f>
        <v>Samoobrona w taktyce i technikach interwencji policyjnej</v>
      </c>
      <c r="S99" s="648"/>
      <c r="T99" s="648"/>
      <c r="U99" s="648" t="s">
        <v>35</v>
      </c>
      <c r="V99" s="648" t="s">
        <v>35</v>
      </c>
      <c r="W99" s="648"/>
      <c r="X99" s="648"/>
      <c r="Y99" s="648"/>
      <c r="Z99" s="648"/>
      <c r="AA99" s="648" t="s">
        <v>35</v>
      </c>
      <c r="AB99" s="648"/>
      <c r="AC99" s="648" t="s">
        <v>35</v>
      </c>
      <c r="AD99" s="648"/>
      <c r="AE99" s="648"/>
      <c r="AF99" s="671"/>
      <c r="AG99" s="671"/>
      <c r="AH99" s="671" t="s">
        <v>35</v>
      </c>
      <c r="AI99" s="671"/>
      <c r="AJ99" s="671"/>
      <c r="AK99" s="671"/>
      <c r="AL99" s="671" t="s">
        <v>35</v>
      </c>
      <c r="AM99" s="671"/>
      <c r="AN99" s="671"/>
      <c r="AO99" s="671"/>
      <c r="AP99" s="671"/>
      <c r="AQ99" s="671"/>
      <c r="AR99" s="648"/>
      <c r="AS99" s="648"/>
      <c r="AT99" s="648"/>
      <c r="AU99" s="648"/>
      <c r="AV99" s="648"/>
      <c r="AW99" s="648" t="s">
        <v>35</v>
      </c>
      <c r="AX99" s="648" t="s">
        <v>35</v>
      </c>
      <c r="AY99" s="648"/>
      <c r="AZ99" s="648"/>
      <c r="BA99" s="648"/>
      <c r="BB99" s="648"/>
      <c r="BC99" s="648" t="s">
        <v>35</v>
      </c>
      <c r="BD99" s="648"/>
      <c r="BE99" s="648"/>
      <c r="BF99" s="648" t="s">
        <v>35</v>
      </c>
      <c r="BG99" s="648"/>
      <c r="BH99" s="648"/>
    </row>
    <row r="100" customFormat="false" ht="45" hidden="false" customHeight="true" outlineLevel="0" collapsed="false">
      <c r="A100" s="617"/>
      <c r="B100" s="639" t="n">
        <v>7</v>
      </c>
      <c r="C100" s="722" t="s">
        <v>845</v>
      </c>
      <c r="D100" s="674" t="s">
        <v>483</v>
      </c>
      <c r="E100" s="641" t="s">
        <v>463</v>
      </c>
      <c r="F100" s="641" t="n">
        <v>3</v>
      </c>
      <c r="G100" s="641" t="n">
        <f aca="false">SUM(H100:L100)</f>
        <v>30</v>
      </c>
      <c r="H100" s="649"/>
      <c r="I100" s="642"/>
      <c r="J100" s="642"/>
      <c r="K100" s="649" t="n">
        <v>30</v>
      </c>
      <c r="L100" s="739"/>
      <c r="M100" s="645"/>
      <c r="N100" s="642" t="n">
        <v>3</v>
      </c>
      <c r="O100" s="646"/>
      <c r="P100" s="614"/>
      <c r="Q100" s="672"/>
      <c r="R100" s="647" t="str">
        <f aca="false">C100</f>
        <v>Terroryzm i jego zwalczanie</v>
      </c>
      <c r="S100" s="648"/>
      <c r="T100" s="648"/>
      <c r="U100" s="648"/>
      <c r="V100" s="648" t="s">
        <v>35</v>
      </c>
      <c r="W100" s="648"/>
      <c r="X100" s="648"/>
      <c r="Y100" s="648" t="s">
        <v>35</v>
      </c>
      <c r="Z100" s="648"/>
      <c r="AA100" s="648"/>
      <c r="AB100" s="648"/>
      <c r="AC100" s="648"/>
      <c r="AD100" s="648"/>
      <c r="AE100" s="648"/>
      <c r="AF100" s="671"/>
      <c r="AG100" s="671" t="s">
        <v>35</v>
      </c>
      <c r="AH100" s="671"/>
      <c r="AI100" s="671"/>
      <c r="AJ100" s="671" t="s">
        <v>35</v>
      </c>
      <c r="AK100" s="671"/>
      <c r="AL100" s="671"/>
      <c r="AM100" s="671"/>
      <c r="AN100" s="671"/>
      <c r="AO100" s="671"/>
      <c r="AP100" s="671"/>
      <c r="AQ100" s="671"/>
      <c r="AR100" s="648"/>
      <c r="AS100" s="648"/>
      <c r="AT100" s="648"/>
      <c r="AU100" s="648" t="s">
        <v>35</v>
      </c>
      <c r="AV100" s="648"/>
      <c r="AW100" s="648" t="s">
        <v>35</v>
      </c>
      <c r="AX100" s="648"/>
      <c r="AY100" s="648"/>
      <c r="AZ100" s="648" t="s">
        <v>35</v>
      </c>
      <c r="BA100" s="648"/>
      <c r="BB100" s="648"/>
      <c r="BC100" s="648"/>
      <c r="BD100" s="648"/>
      <c r="BE100" s="648"/>
      <c r="BF100" s="648" t="s">
        <v>35</v>
      </c>
      <c r="BG100" s="648"/>
      <c r="BH100" s="648"/>
    </row>
    <row r="101" customFormat="false" ht="47.25" hidden="false" customHeight="false" outlineLevel="0" collapsed="false">
      <c r="A101" s="710"/>
      <c r="B101" s="711"/>
      <c r="C101" s="721" t="s">
        <v>493</v>
      </c>
      <c r="D101" s="713"/>
      <c r="E101" s="714"/>
      <c r="F101" s="714"/>
      <c r="G101" s="714"/>
      <c r="H101" s="715"/>
      <c r="I101" s="715"/>
      <c r="J101" s="715"/>
      <c r="K101" s="715"/>
      <c r="L101" s="737"/>
      <c r="M101" s="716"/>
      <c r="N101" s="715"/>
      <c r="O101" s="717"/>
      <c r="P101" s="718"/>
      <c r="Q101" s="719"/>
      <c r="R101" s="720" t="str">
        <f aca="false">C101</f>
        <v>Specjalność: Socjologia zarządzania sektorem bezpieczeństwa</v>
      </c>
      <c r="S101" s="671"/>
      <c r="T101" s="671"/>
      <c r="U101" s="671"/>
      <c r="V101" s="671"/>
      <c r="W101" s="671"/>
      <c r="X101" s="671"/>
      <c r="Y101" s="671"/>
      <c r="Z101" s="671"/>
      <c r="AA101" s="671"/>
      <c r="AB101" s="671"/>
      <c r="AC101" s="671"/>
      <c r="AD101" s="671"/>
      <c r="AE101" s="671"/>
      <c r="AF101" s="671"/>
      <c r="AG101" s="671"/>
      <c r="AH101" s="671"/>
      <c r="AI101" s="671"/>
      <c r="AJ101" s="671"/>
      <c r="AK101" s="671"/>
      <c r="AL101" s="671"/>
      <c r="AM101" s="671"/>
      <c r="AN101" s="671"/>
      <c r="AO101" s="671"/>
      <c r="AP101" s="671"/>
      <c r="AQ101" s="671"/>
      <c r="AR101" s="671"/>
      <c r="AS101" s="671"/>
      <c r="AT101" s="671"/>
      <c r="AU101" s="671"/>
      <c r="AV101" s="671"/>
      <c r="AW101" s="671"/>
      <c r="AX101" s="671"/>
      <c r="AY101" s="671"/>
      <c r="AZ101" s="671"/>
      <c r="BA101" s="671"/>
      <c r="BB101" s="671"/>
      <c r="BC101" s="671"/>
      <c r="BD101" s="671"/>
      <c r="BE101" s="671"/>
      <c r="BF101" s="671"/>
      <c r="BG101" s="671"/>
      <c r="BH101" s="671"/>
    </row>
    <row r="102" customFormat="false" ht="45" hidden="false" customHeight="true" outlineLevel="0" collapsed="false">
      <c r="A102" s="617"/>
      <c r="B102" s="639" t="n">
        <v>5</v>
      </c>
      <c r="C102" s="674" t="s">
        <v>846</v>
      </c>
      <c r="D102" s="640" t="s">
        <v>466</v>
      </c>
      <c r="E102" s="641" t="s">
        <v>463</v>
      </c>
      <c r="F102" s="641" t="n">
        <v>3</v>
      </c>
      <c r="G102" s="641" t="n">
        <f aca="false">SUM(H102:L102)</f>
        <v>30</v>
      </c>
      <c r="H102" s="642"/>
      <c r="I102" s="642"/>
      <c r="J102" s="642"/>
      <c r="K102" s="642" t="n">
        <v>30</v>
      </c>
      <c r="L102" s="739"/>
      <c r="M102" s="645"/>
      <c r="N102" s="642" t="n">
        <v>3</v>
      </c>
      <c r="O102" s="646"/>
      <c r="P102" s="614"/>
      <c r="Q102" s="672"/>
      <c r="R102" s="647" t="str">
        <f aca="false">C102</f>
        <v>Zarządzanie ryzykiem</v>
      </c>
      <c r="S102" s="648"/>
      <c r="T102" s="648"/>
      <c r="U102" s="648" t="s">
        <v>35</v>
      </c>
      <c r="V102" s="648"/>
      <c r="W102" s="648"/>
      <c r="X102" s="648" t="s">
        <v>35</v>
      </c>
      <c r="Y102" s="648"/>
      <c r="Z102" s="648"/>
      <c r="AA102" s="648"/>
      <c r="AB102" s="648"/>
      <c r="AC102" s="648"/>
      <c r="AD102" s="648"/>
      <c r="AE102" s="648"/>
      <c r="AF102" s="671" t="s">
        <v>35</v>
      </c>
      <c r="AG102" s="671" t="s">
        <v>35</v>
      </c>
      <c r="AH102" s="671"/>
      <c r="AI102" s="671"/>
      <c r="AJ102" s="671"/>
      <c r="AK102" s="671"/>
      <c r="AL102" s="671"/>
      <c r="AM102" s="671"/>
      <c r="AN102" s="671"/>
      <c r="AO102" s="671"/>
      <c r="AP102" s="671"/>
      <c r="AQ102" s="671"/>
      <c r="AR102" s="648"/>
      <c r="AS102" s="648" t="s">
        <v>35</v>
      </c>
      <c r="AT102" s="648"/>
      <c r="AU102" s="648"/>
      <c r="AV102" s="648"/>
      <c r="AW102" s="648"/>
      <c r="AX102" s="648" t="s">
        <v>35</v>
      </c>
      <c r="AY102" s="648"/>
      <c r="AZ102" s="648"/>
      <c r="BA102" s="648"/>
      <c r="BB102" s="648"/>
      <c r="BC102" s="648" t="s">
        <v>35</v>
      </c>
      <c r="BD102" s="648"/>
      <c r="BE102" s="648"/>
      <c r="BF102" s="648" t="s">
        <v>35</v>
      </c>
      <c r="BG102" s="648"/>
      <c r="BH102" s="648"/>
    </row>
    <row r="103" customFormat="false" ht="45" hidden="false" customHeight="true" outlineLevel="0" collapsed="false">
      <c r="A103" s="617"/>
      <c r="B103" s="639" t="n">
        <v>6</v>
      </c>
      <c r="C103" s="753" t="s">
        <v>564</v>
      </c>
      <c r="D103" s="674" t="s">
        <v>504</v>
      </c>
      <c r="E103" s="641" t="s">
        <v>463</v>
      </c>
      <c r="F103" s="641" t="n">
        <v>3</v>
      </c>
      <c r="G103" s="641" t="n">
        <f aca="false">SUM(H103:L103)</f>
        <v>30</v>
      </c>
      <c r="H103" s="642"/>
      <c r="I103" s="642"/>
      <c r="J103" s="642"/>
      <c r="K103" s="642" t="n">
        <v>30</v>
      </c>
      <c r="L103" s="739"/>
      <c r="M103" s="645"/>
      <c r="N103" s="642" t="n">
        <v>3</v>
      </c>
      <c r="O103" s="646"/>
      <c r="P103" s="614"/>
      <c r="Q103" s="672"/>
      <c r="R103" s="647" t="str">
        <f aca="false">C103</f>
        <v>Przemyt i jego wymiary</v>
      </c>
      <c r="S103" s="648"/>
      <c r="T103" s="648"/>
      <c r="U103" s="648"/>
      <c r="V103" s="648" t="s">
        <v>35</v>
      </c>
      <c r="W103" s="648"/>
      <c r="X103" s="648"/>
      <c r="Y103" s="648" t="s">
        <v>35</v>
      </c>
      <c r="Z103" s="648"/>
      <c r="AA103" s="648"/>
      <c r="AB103" s="648"/>
      <c r="AC103" s="648"/>
      <c r="AD103" s="648"/>
      <c r="AE103" s="648"/>
      <c r="AF103" s="671"/>
      <c r="AG103" s="671"/>
      <c r="AH103" s="671" t="s">
        <v>35</v>
      </c>
      <c r="AI103" s="671"/>
      <c r="AJ103" s="671" t="s">
        <v>35</v>
      </c>
      <c r="AK103" s="671"/>
      <c r="AL103" s="671"/>
      <c r="AM103" s="671"/>
      <c r="AN103" s="671"/>
      <c r="AO103" s="671"/>
      <c r="AP103" s="671"/>
      <c r="AQ103" s="671"/>
      <c r="AR103" s="648"/>
      <c r="AS103" s="648"/>
      <c r="AT103" s="648" t="s">
        <v>35</v>
      </c>
      <c r="AU103" s="648"/>
      <c r="AV103" s="648"/>
      <c r="AW103" s="648"/>
      <c r="AX103" s="648" t="s">
        <v>35</v>
      </c>
      <c r="AY103" s="648"/>
      <c r="AZ103" s="648"/>
      <c r="BA103" s="648"/>
      <c r="BB103" s="648"/>
      <c r="BC103" s="648" t="s">
        <v>35</v>
      </c>
      <c r="BD103" s="648"/>
      <c r="BE103" s="648"/>
      <c r="BF103" s="648" t="s">
        <v>35</v>
      </c>
      <c r="BG103" s="648"/>
      <c r="BH103" s="648"/>
    </row>
    <row r="104" customFormat="false" ht="45" hidden="false" customHeight="true" outlineLevel="0" collapsed="false">
      <c r="A104" s="617"/>
      <c r="B104" s="639" t="n">
        <v>7</v>
      </c>
      <c r="C104" s="724" t="s">
        <v>847</v>
      </c>
      <c r="D104" s="754" t="s">
        <v>806</v>
      </c>
      <c r="E104" s="641" t="s">
        <v>463</v>
      </c>
      <c r="F104" s="641" t="n">
        <v>3</v>
      </c>
      <c r="G104" s="641" t="n">
        <f aca="false">SUM(H104:L104)</f>
        <v>30</v>
      </c>
      <c r="H104" s="649"/>
      <c r="I104" s="642"/>
      <c r="J104" s="642"/>
      <c r="K104" s="649" t="n">
        <v>30</v>
      </c>
      <c r="L104" s="739"/>
      <c r="M104" s="645"/>
      <c r="N104" s="642" t="n">
        <v>3</v>
      </c>
      <c r="O104" s="646"/>
      <c r="P104" s="614"/>
      <c r="Q104" s="672"/>
      <c r="R104" s="647" t="str">
        <f aca="false">C104</f>
        <v>Zamówienia publiczne i procedury odwoławcze</v>
      </c>
      <c r="S104" s="648"/>
      <c r="T104" s="648"/>
      <c r="U104" s="648"/>
      <c r="V104" s="648"/>
      <c r="W104" s="648" t="s">
        <v>35</v>
      </c>
      <c r="X104" s="648"/>
      <c r="Y104" s="648"/>
      <c r="Z104" s="648"/>
      <c r="AA104" s="648"/>
      <c r="AB104" s="648" t="s">
        <v>35</v>
      </c>
      <c r="AC104" s="648" t="s">
        <v>35</v>
      </c>
      <c r="AD104" s="648" t="s">
        <v>35</v>
      </c>
      <c r="AE104" s="648"/>
      <c r="AF104" s="671" t="s">
        <v>35</v>
      </c>
      <c r="AG104" s="671"/>
      <c r="AH104" s="671"/>
      <c r="AI104" s="671" t="s">
        <v>35</v>
      </c>
      <c r="AJ104" s="671"/>
      <c r="AK104" s="671"/>
      <c r="AL104" s="671"/>
      <c r="AM104" s="671"/>
      <c r="AN104" s="671"/>
      <c r="AO104" s="671"/>
      <c r="AP104" s="671"/>
      <c r="AQ104" s="671"/>
      <c r="AR104" s="648" t="s">
        <v>35</v>
      </c>
      <c r="AS104" s="648"/>
      <c r="AT104" s="648"/>
      <c r="AU104" s="648"/>
      <c r="AV104" s="648"/>
      <c r="AW104" s="648"/>
      <c r="AX104" s="648" t="s">
        <v>35</v>
      </c>
      <c r="AY104" s="648"/>
      <c r="AZ104" s="648" t="s">
        <v>35</v>
      </c>
      <c r="BA104" s="648"/>
      <c r="BB104" s="648"/>
      <c r="BC104" s="648"/>
      <c r="BD104" s="648"/>
      <c r="BE104" s="648"/>
      <c r="BF104" s="648" t="s">
        <v>35</v>
      </c>
      <c r="BG104" s="648"/>
      <c r="BH104" s="648"/>
    </row>
    <row r="105" customFormat="false" ht="26.25" hidden="false" customHeight="false" outlineLevel="0" collapsed="false">
      <c r="A105" s="710"/>
      <c r="B105" s="711"/>
      <c r="C105" s="721" t="s">
        <v>500</v>
      </c>
      <c r="D105" s="713"/>
      <c r="E105" s="714"/>
      <c r="F105" s="714"/>
      <c r="G105" s="714"/>
      <c r="H105" s="715"/>
      <c r="I105" s="715"/>
      <c r="J105" s="715"/>
      <c r="K105" s="715"/>
      <c r="L105" s="737"/>
      <c r="M105" s="716"/>
      <c r="N105" s="715"/>
      <c r="O105" s="717"/>
      <c r="P105" s="718"/>
      <c r="Q105" s="719"/>
      <c r="R105" s="755" t="str">
        <f aca="false">C105</f>
        <v>Specjalność: Badania i ewaluacja polityk publicznych</v>
      </c>
      <c r="S105" s="671"/>
      <c r="T105" s="671"/>
      <c r="U105" s="671"/>
      <c r="V105" s="671"/>
      <c r="W105" s="671"/>
      <c r="X105" s="671"/>
      <c r="Y105" s="671"/>
      <c r="Z105" s="671"/>
      <c r="AA105" s="671"/>
      <c r="AB105" s="671"/>
      <c r="AC105" s="671"/>
      <c r="AD105" s="671"/>
      <c r="AE105" s="671"/>
      <c r="AF105" s="671"/>
      <c r="AG105" s="671"/>
      <c r="AH105" s="671"/>
      <c r="AI105" s="671"/>
      <c r="AJ105" s="671"/>
      <c r="AK105" s="671"/>
      <c r="AL105" s="671"/>
      <c r="AM105" s="671"/>
      <c r="AN105" s="671"/>
      <c r="AO105" s="671"/>
      <c r="AP105" s="671"/>
      <c r="AQ105" s="671"/>
      <c r="AR105" s="671"/>
      <c r="AS105" s="671"/>
      <c r="AT105" s="671"/>
      <c r="AU105" s="671"/>
      <c r="AV105" s="671"/>
      <c r="AW105" s="671"/>
      <c r="AX105" s="671"/>
      <c r="AY105" s="671"/>
      <c r="AZ105" s="671"/>
      <c r="BA105" s="671"/>
      <c r="BB105" s="671"/>
      <c r="BC105" s="671"/>
      <c r="BD105" s="671"/>
      <c r="BE105" s="671"/>
      <c r="BF105" s="671"/>
      <c r="BG105" s="671"/>
      <c r="BH105" s="671"/>
    </row>
    <row r="106" customFormat="false" ht="45" hidden="false" customHeight="true" outlineLevel="0" collapsed="false">
      <c r="A106" s="617"/>
      <c r="B106" s="639" t="n">
        <v>5</v>
      </c>
      <c r="C106" s="722" t="s">
        <v>567</v>
      </c>
      <c r="D106" s="674" t="s">
        <v>504</v>
      </c>
      <c r="E106" s="641" t="s">
        <v>463</v>
      </c>
      <c r="F106" s="641" t="n">
        <v>3</v>
      </c>
      <c r="G106" s="641" t="n">
        <f aca="false">SUM(H106:L106)</f>
        <v>30</v>
      </c>
      <c r="H106" s="642"/>
      <c r="I106" s="642"/>
      <c r="J106" s="642"/>
      <c r="K106" s="642" t="n">
        <v>30</v>
      </c>
      <c r="L106" s="739"/>
      <c r="M106" s="645"/>
      <c r="N106" s="642" t="n">
        <v>3</v>
      </c>
      <c r="O106" s="646"/>
      <c r="P106" s="614"/>
      <c r="Q106" s="672"/>
      <c r="R106" s="647" t="str">
        <f aca="false">C106</f>
        <v>Kapitał społeczny i jego wymiary </v>
      </c>
      <c r="S106" s="648"/>
      <c r="T106" s="648"/>
      <c r="U106" s="648" t="s">
        <v>35</v>
      </c>
      <c r="V106" s="648"/>
      <c r="W106" s="648"/>
      <c r="X106" s="648"/>
      <c r="Y106" s="648" t="s">
        <v>35</v>
      </c>
      <c r="Z106" s="648"/>
      <c r="AA106" s="648" t="s">
        <v>35</v>
      </c>
      <c r="AB106" s="648"/>
      <c r="AC106" s="648"/>
      <c r="AD106" s="648"/>
      <c r="AE106" s="648"/>
      <c r="AF106" s="671"/>
      <c r="AG106" s="671" t="s">
        <v>35</v>
      </c>
      <c r="AH106" s="671"/>
      <c r="AI106" s="671"/>
      <c r="AJ106" s="671"/>
      <c r="AK106" s="671" t="s">
        <v>35</v>
      </c>
      <c r="AL106" s="671"/>
      <c r="AM106" s="671" t="s">
        <v>35</v>
      </c>
      <c r="AN106" s="671"/>
      <c r="AO106" s="671"/>
      <c r="AP106" s="671"/>
      <c r="AQ106" s="671"/>
      <c r="AR106" s="648"/>
      <c r="AS106" s="648"/>
      <c r="AT106" s="648"/>
      <c r="AU106" s="648" t="s">
        <v>35</v>
      </c>
      <c r="AV106" s="648"/>
      <c r="AW106" s="648"/>
      <c r="AX106" s="648" t="s">
        <v>35</v>
      </c>
      <c r="AY106" s="648"/>
      <c r="AZ106" s="648"/>
      <c r="BA106" s="648"/>
      <c r="BB106" s="648"/>
      <c r="BC106" s="648" t="s">
        <v>35</v>
      </c>
      <c r="BD106" s="648"/>
      <c r="BE106" s="648"/>
      <c r="BF106" s="648" t="s">
        <v>35</v>
      </c>
      <c r="BG106" s="648"/>
      <c r="BH106" s="648"/>
    </row>
    <row r="107" customFormat="false" ht="45" hidden="false" customHeight="true" outlineLevel="0" collapsed="false">
      <c r="A107" s="617"/>
      <c r="B107" s="639" t="n">
        <v>6</v>
      </c>
      <c r="C107" s="653" t="s">
        <v>568</v>
      </c>
      <c r="D107" s="640" t="s">
        <v>569</v>
      </c>
      <c r="E107" s="641" t="s">
        <v>463</v>
      </c>
      <c r="F107" s="641" t="n">
        <v>3</v>
      </c>
      <c r="G107" s="641" t="n">
        <f aca="false">SUM(H107:L107)</f>
        <v>30</v>
      </c>
      <c r="H107" s="642"/>
      <c r="I107" s="642"/>
      <c r="J107" s="642"/>
      <c r="K107" s="642" t="n">
        <v>30</v>
      </c>
      <c r="L107" s="739"/>
      <c r="M107" s="645"/>
      <c r="N107" s="642" t="n">
        <v>3</v>
      </c>
      <c r="O107" s="646"/>
      <c r="P107" s="614"/>
      <c r="Q107" s="672"/>
      <c r="R107" s="647" t="str">
        <f aca="false">C107</f>
        <v>Biopolityka i bioetyka</v>
      </c>
      <c r="S107" s="648"/>
      <c r="T107" s="648"/>
      <c r="U107" s="648"/>
      <c r="V107" s="648"/>
      <c r="W107" s="648"/>
      <c r="X107" s="648"/>
      <c r="Y107" s="648"/>
      <c r="Z107" s="648"/>
      <c r="AA107" s="648"/>
      <c r="AB107" s="648"/>
      <c r="AC107" s="648"/>
      <c r="AD107" s="648" t="s">
        <v>35</v>
      </c>
      <c r="AE107" s="648" t="s">
        <v>35</v>
      </c>
      <c r="AF107" s="671"/>
      <c r="AG107" s="671" t="s">
        <v>35</v>
      </c>
      <c r="AH107" s="671"/>
      <c r="AI107" s="671"/>
      <c r="AJ107" s="671"/>
      <c r="AK107" s="671" t="s">
        <v>35</v>
      </c>
      <c r="AL107" s="671"/>
      <c r="AM107" s="671"/>
      <c r="AN107" s="671"/>
      <c r="AO107" s="671"/>
      <c r="AP107" s="671"/>
      <c r="AQ107" s="671"/>
      <c r="AR107" s="648"/>
      <c r="AS107" s="648"/>
      <c r="AT107" s="648"/>
      <c r="AU107" s="648"/>
      <c r="AV107" s="648" t="s">
        <v>35</v>
      </c>
      <c r="AW107" s="648"/>
      <c r="AX107" s="648"/>
      <c r="AY107" s="648" t="s">
        <v>35</v>
      </c>
      <c r="AZ107" s="648"/>
      <c r="BA107" s="648"/>
      <c r="BB107" s="648"/>
      <c r="BC107" s="648" t="s">
        <v>35</v>
      </c>
      <c r="BD107" s="648"/>
      <c r="BE107" s="648"/>
      <c r="BF107" s="648" t="s">
        <v>35</v>
      </c>
      <c r="BG107" s="648"/>
      <c r="BH107" s="648"/>
    </row>
    <row r="108" customFormat="false" ht="45" hidden="false" customHeight="true" outlineLevel="0" collapsed="false">
      <c r="A108" s="617"/>
      <c r="B108" s="639" t="n">
        <v>7</v>
      </c>
      <c r="C108" s="722" t="s">
        <v>570</v>
      </c>
      <c r="D108" s="674" t="s">
        <v>571</v>
      </c>
      <c r="E108" s="641" t="s">
        <v>463</v>
      </c>
      <c r="F108" s="641" t="n">
        <v>3</v>
      </c>
      <c r="G108" s="641" t="n">
        <f aca="false">SUM(H108:L108)</f>
        <v>30</v>
      </c>
      <c r="H108" s="649"/>
      <c r="I108" s="642"/>
      <c r="J108" s="642"/>
      <c r="K108" s="649" t="n">
        <v>30</v>
      </c>
      <c r="L108" s="739"/>
      <c r="M108" s="645"/>
      <c r="N108" s="642" t="n">
        <v>3</v>
      </c>
      <c r="O108" s="646"/>
      <c r="P108" s="614"/>
      <c r="Q108" s="672"/>
      <c r="R108" s="647" t="str">
        <f aca="false">C108</f>
        <v>Socjologia mniejszości społecznych</v>
      </c>
      <c r="S108" s="648" t="s">
        <v>35</v>
      </c>
      <c r="T108" s="648"/>
      <c r="U108" s="648"/>
      <c r="V108" s="648" t="s">
        <v>35</v>
      </c>
      <c r="W108" s="648"/>
      <c r="X108" s="648"/>
      <c r="Y108" s="648"/>
      <c r="Z108" s="648" t="s">
        <v>35</v>
      </c>
      <c r="AA108" s="648"/>
      <c r="AB108" s="648"/>
      <c r="AC108" s="648"/>
      <c r="AD108" s="648"/>
      <c r="AE108" s="648"/>
      <c r="AF108" s="671" t="s">
        <v>35</v>
      </c>
      <c r="AG108" s="671"/>
      <c r="AH108" s="671" t="s">
        <v>35</v>
      </c>
      <c r="AI108" s="671"/>
      <c r="AJ108" s="671"/>
      <c r="AK108" s="671"/>
      <c r="AL108" s="671"/>
      <c r="AM108" s="671"/>
      <c r="AN108" s="671"/>
      <c r="AO108" s="671"/>
      <c r="AP108" s="671"/>
      <c r="AQ108" s="671"/>
      <c r="AR108" s="648"/>
      <c r="AS108" s="648"/>
      <c r="AT108" s="648" t="s">
        <v>35</v>
      </c>
      <c r="AU108" s="648"/>
      <c r="AV108" s="648"/>
      <c r="AW108" s="648"/>
      <c r="AX108" s="648"/>
      <c r="AY108" s="648" t="s">
        <v>35</v>
      </c>
      <c r="AZ108" s="648" t="s">
        <v>35</v>
      </c>
      <c r="BA108" s="648"/>
      <c r="BB108" s="648"/>
      <c r="BC108" s="648"/>
      <c r="BD108" s="648"/>
      <c r="BE108" s="648"/>
      <c r="BF108" s="648" t="s">
        <v>35</v>
      </c>
      <c r="BG108" s="648"/>
      <c r="BH108" s="648"/>
    </row>
    <row r="109" customFormat="false" ht="24" hidden="false" customHeight="false" outlineLevel="0" collapsed="false">
      <c r="A109" s="710"/>
      <c r="B109" s="711"/>
      <c r="C109" s="721" t="s">
        <v>507</v>
      </c>
      <c r="D109" s="713"/>
      <c r="E109" s="714"/>
      <c r="F109" s="714"/>
      <c r="G109" s="714"/>
      <c r="H109" s="715"/>
      <c r="I109" s="715"/>
      <c r="J109" s="715"/>
      <c r="K109" s="715"/>
      <c r="L109" s="737"/>
      <c r="M109" s="716"/>
      <c r="N109" s="715"/>
      <c r="O109" s="717"/>
      <c r="P109" s="718"/>
      <c r="Q109" s="719"/>
      <c r="R109" s="720" t="str">
        <f aca="false">C109</f>
        <v>Specjalność: Socjotechniki wpływu społecznego</v>
      </c>
      <c r="S109" s="671"/>
      <c r="T109" s="671"/>
      <c r="U109" s="671"/>
      <c r="V109" s="671"/>
      <c r="W109" s="671"/>
      <c r="X109" s="671"/>
      <c r="Y109" s="671"/>
      <c r="Z109" s="671"/>
      <c r="AA109" s="671"/>
      <c r="AB109" s="671"/>
      <c r="AC109" s="671"/>
      <c r="AD109" s="671"/>
      <c r="AE109" s="671"/>
      <c r="AF109" s="671"/>
      <c r="AG109" s="671"/>
      <c r="AH109" s="671"/>
      <c r="AI109" s="671"/>
      <c r="AJ109" s="671"/>
      <c r="AK109" s="671"/>
      <c r="AL109" s="671"/>
      <c r="AM109" s="671"/>
      <c r="AN109" s="671"/>
      <c r="AO109" s="671"/>
      <c r="AP109" s="671"/>
      <c r="AQ109" s="671"/>
      <c r="AR109" s="671"/>
      <c r="AS109" s="671"/>
      <c r="AT109" s="671"/>
      <c r="AU109" s="671"/>
      <c r="AV109" s="671"/>
      <c r="AW109" s="671"/>
      <c r="AX109" s="671"/>
      <c r="AY109" s="671"/>
      <c r="AZ109" s="671"/>
      <c r="BA109" s="671"/>
      <c r="BB109" s="671"/>
      <c r="BC109" s="671"/>
      <c r="BD109" s="671"/>
      <c r="BE109" s="671"/>
      <c r="BF109" s="671"/>
      <c r="BG109" s="671"/>
      <c r="BH109" s="671"/>
    </row>
    <row r="110" customFormat="false" ht="45" hidden="false" customHeight="true" outlineLevel="0" collapsed="false">
      <c r="A110" s="617"/>
      <c r="B110" s="639" t="n">
        <v>5</v>
      </c>
      <c r="C110" s="640" t="s">
        <v>572</v>
      </c>
      <c r="D110" s="640" t="s">
        <v>511</v>
      </c>
      <c r="E110" s="641" t="s">
        <v>463</v>
      </c>
      <c r="F110" s="641" t="n">
        <v>3</v>
      </c>
      <c r="G110" s="641" t="n">
        <f aca="false">SUM(H110:L110)</f>
        <v>30</v>
      </c>
      <c r="H110" s="642"/>
      <c r="I110" s="642"/>
      <c r="J110" s="642"/>
      <c r="K110" s="642" t="n">
        <v>30</v>
      </c>
      <c r="L110" s="739"/>
      <c r="M110" s="645"/>
      <c r="N110" s="642" t="n">
        <v>3</v>
      </c>
      <c r="O110" s="646"/>
      <c r="P110" s="614"/>
      <c r="Q110" s="672"/>
      <c r="R110" s="647" t="str">
        <f aca="false">C110</f>
        <v>Konflikty społeczne i  sposoby ich rozwiązywania</v>
      </c>
      <c r="S110" s="648"/>
      <c r="T110" s="648"/>
      <c r="U110" s="648" t="s">
        <v>35</v>
      </c>
      <c r="V110" s="648"/>
      <c r="W110" s="648"/>
      <c r="X110" s="648"/>
      <c r="Y110" s="648" t="s">
        <v>35</v>
      </c>
      <c r="Z110" s="648"/>
      <c r="AA110" s="648"/>
      <c r="AB110" s="648" t="s">
        <v>35</v>
      </c>
      <c r="AC110" s="648"/>
      <c r="AD110" s="648"/>
      <c r="AE110" s="648"/>
      <c r="AF110" s="671"/>
      <c r="AG110" s="671"/>
      <c r="AH110" s="671"/>
      <c r="AI110" s="671"/>
      <c r="AJ110" s="671" t="s">
        <v>35</v>
      </c>
      <c r="AK110" s="671"/>
      <c r="AL110" s="671"/>
      <c r="AM110" s="671" t="s">
        <v>35</v>
      </c>
      <c r="AN110" s="671"/>
      <c r="AO110" s="671"/>
      <c r="AP110" s="671"/>
      <c r="AQ110" s="671"/>
      <c r="AR110" s="648"/>
      <c r="AS110" s="648"/>
      <c r="AT110" s="648"/>
      <c r="AU110" s="648" t="s">
        <v>35</v>
      </c>
      <c r="AV110" s="648"/>
      <c r="AW110" s="648"/>
      <c r="AX110" s="648"/>
      <c r="AY110" s="648" t="s">
        <v>35</v>
      </c>
      <c r="AZ110" s="648"/>
      <c r="BA110" s="648"/>
      <c r="BB110" s="648"/>
      <c r="BC110" s="648" t="s">
        <v>35</v>
      </c>
      <c r="BD110" s="648"/>
      <c r="BE110" s="648"/>
      <c r="BF110" s="648" t="s">
        <v>35</v>
      </c>
      <c r="BG110" s="648"/>
      <c r="BH110" s="648"/>
    </row>
    <row r="111" customFormat="false" ht="45" hidden="false" customHeight="true" outlineLevel="0" collapsed="false">
      <c r="A111" s="617"/>
      <c r="B111" s="639" t="n">
        <v>6</v>
      </c>
      <c r="C111" s="653" t="s">
        <v>573</v>
      </c>
      <c r="D111" s="674" t="s">
        <v>504</v>
      </c>
      <c r="E111" s="641" t="s">
        <v>463</v>
      </c>
      <c r="F111" s="641" t="n">
        <v>3</v>
      </c>
      <c r="G111" s="641" t="n">
        <f aca="false">SUM(H111:L111)</f>
        <v>30</v>
      </c>
      <c r="H111" s="642"/>
      <c r="I111" s="642"/>
      <c r="J111" s="642"/>
      <c r="K111" s="642" t="n">
        <v>30</v>
      </c>
      <c r="L111" s="739"/>
      <c r="M111" s="645"/>
      <c r="N111" s="642" t="n">
        <v>3</v>
      </c>
      <c r="O111" s="646"/>
      <c r="P111" s="614"/>
      <c r="Q111" s="672"/>
      <c r="R111" s="647" t="str">
        <f aca="false">C111</f>
        <v>Mediacje społeczne</v>
      </c>
      <c r="S111" s="648"/>
      <c r="T111" s="648"/>
      <c r="U111" s="648"/>
      <c r="V111" s="648" t="s">
        <v>35</v>
      </c>
      <c r="W111" s="648"/>
      <c r="X111" s="648"/>
      <c r="Y111" s="648"/>
      <c r="Z111" s="648" t="s">
        <v>35</v>
      </c>
      <c r="AA111" s="648"/>
      <c r="AB111" s="648"/>
      <c r="AC111" s="648" t="s">
        <v>35</v>
      </c>
      <c r="AD111" s="648"/>
      <c r="AE111" s="648"/>
      <c r="AF111" s="671"/>
      <c r="AG111" s="671" t="s">
        <v>35</v>
      </c>
      <c r="AH111" s="671"/>
      <c r="AI111" s="671"/>
      <c r="AJ111" s="671"/>
      <c r="AK111" s="671"/>
      <c r="AL111" s="671" t="s">
        <v>35</v>
      </c>
      <c r="AM111" s="671"/>
      <c r="AN111" s="671"/>
      <c r="AO111" s="671"/>
      <c r="AP111" s="671"/>
      <c r="AQ111" s="671"/>
      <c r="AR111" s="648"/>
      <c r="AS111" s="648"/>
      <c r="AT111" s="648" t="s">
        <v>35</v>
      </c>
      <c r="AU111" s="648"/>
      <c r="AV111" s="648"/>
      <c r="AW111" s="648"/>
      <c r="AX111" s="648" t="s">
        <v>35</v>
      </c>
      <c r="AY111" s="648"/>
      <c r="AZ111" s="648"/>
      <c r="BA111" s="648"/>
      <c r="BB111" s="648"/>
      <c r="BC111" s="648" t="s">
        <v>35</v>
      </c>
      <c r="BD111" s="648"/>
      <c r="BE111" s="648"/>
      <c r="BF111" s="648" t="s">
        <v>35</v>
      </c>
      <c r="BG111" s="648"/>
      <c r="BH111" s="648"/>
    </row>
    <row r="112" customFormat="false" ht="45" hidden="false" customHeight="true" outlineLevel="0" collapsed="false">
      <c r="A112" s="617"/>
      <c r="B112" s="639" t="n">
        <v>7</v>
      </c>
      <c r="C112" s="722" t="s">
        <v>574</v>
      </c>
      <c r="D112" s="674" t="s">
        <v>464</v>
      </c>
      <c r="E112" s="641" t="s">
        <v>463</v>
      </c>
      <c r="F112" s="641" t="n">
        <v>3</v>
      </c>
      <c r="G112" s="641" t="n">
        <f aca="false">SUM(H112:L112)</f>
        <v>30</v>
      </c>
      <c r="H112" s="649"/>
      <c r="I112" s="642"/>
      <c r="J112" s="642"/>
      <c r="K112" s="649" t="n">
        <v>30</v>
      </c>
      <c r="L112" s="739"/>
      <c r="M112" s="645"/>
      <c r="N112" s="642" t="n">
        <v>3</v>
      </c>
      <c r="O112" s="646"/>
      <c r="P112" s="614"/>
      <c r="Q112" s="672"/>
      <c r="R112" s="647" t="str">
        <f aca="false">C112</f>
        <v>Kreowanie wizerunku instytucji publicznych</v>
      </c>
      <c r="S112" s="648"/>
      <c r="T112" s="648"/>
      <c r="U112" s="648" t="s">
        <v>35</v>
      </c>
      <c r="V112" s="648"/>
      <c r="W112" s="648"/>
      <c r="X112" s="648"/>
      <c r="Y112" s="648" t="s">
        <v>35</v>
      </c>
      <c r="Z112" s="648"/>
      <c r="AA112" s="648" t="s">
        <v>35</v>
      </c>
      <c r="AB112" s="648"/>
      <c r="AC112" s="648"/>
      <c r="AD112" s="648"/>
      <c r="AE112" s="648"/>
      <c r="AF112" s="671"/>
      <c r="AG112" s="671"/>
      <c r="AH112" s="671" t="s">
        <v>35</v>
      </c>
      <c r="AI112" s="671"/>
      <c r="AJ112" s="671"/>
      <c r="AK112" s="671" t="s">
        <v>35</v>
      </c>
      <c r="AL112" s="671"/>
      <c r="AM112" s="671"/>
      <c r="AN112" s="671"/>
      <c r="AO112" s="671"/>
      <c r="AP112" s="671"/>
      <c r="AQ112" s="671"/>
      <c r="AR112" s="648" t="s">
        <v>35</v>
      </c>
      <c r="AS112" s="648"/>
      <c r="AT112" s="648"/>
      <c r="AU112" s="648"/>
      <c r="AV112" s="648" t="s">
        <v>35</v>
      </c>
      <c r="AW112" s="648"/>
      <c r="AX112" s="648"/>
      <c r="AY112" s="648"/>
      <c r="AZ112" s="648" t="s">
        <v>35</v>
      </c>
      <c r="BA112" s="648"/>
      <c r="BB112" s="648"/>
      <c r="BC112" s="648"/>
      <c r="BD112" s="648"/>
      <c r="BE112" s="648"/>
      <c r="BF112" s="648" t="s">
        <v>35</v>
      </c>
      <c r="BG112" s="648"/>
      <c r="BH112" s="648"/>
    </row>
    <row r="113" customFormat="false" ht="24" hidden="false" customHeight="true" outlineLevel="0" collapsed="false">
      <c r="A113" s="617"/>
      <c r="B113" s="656" t="s">
        <v>53</v>
      </c>
      <c r="C113" s="656"/>
      <c r="D113" s="656"/>
      <c r="E113" s="656"/>
      <c r="F113" s="656"/>
      <c r="G113" s="657" t="n">
        <f aca="false">SUM(G84:G88)</f>
        <v>220</v>
      </c>
      <c r="H113" s="657" t="n">
        <f aca="false">SUM(H84:H88)</f>
        <v>80</v>
      </c>
      <c r="I113" s="657" t="n">
        <f aca="false">SUM(I84:I88)</f>
        <v>0</v>
      </c>
      <c r="J113" s="657" t="n">
        <f aca="false">SUM(J84:J88)</f>
        <v>20</v>
      </c>
      <c r="K113" s="657" t="n">
        <f aca="false">SUM(K84:K88)</f>
        <v>120</v>
      </c>
      <c r="L113" s="657" t="n">
        <f aca="false">SUM(L84:L88)</f>
        <v>0</v>
      </c>
      <c r="M113" s="657" t="n">
        <f aca="false">SUM(M84:M88)</f>
        <v>11</v>
      </c>
      <c r="N113" s="657" t="n">
        <f aca="false">SUM(N84:N88)</f>
        <v>14</v>
      </c>
      <c r="O113" s="657" t="n">
        <f aca="false">SUM(O84:O88)</f>
        <v>5</v>
      </c>
      <c r="P113" s="614"/>
      <c r="Q113" s="659"/>
      <c r="R113" s="615"/>
      <c r="S113" s="615"/>
      <c r="T113" s="615"/>
      <c r="U113" s="615"/>
      <c r="V113" s="615"/>
      <c r="W113" s="615"/>
      <c r="X113" s="615"/>
      <c r="Y113" s="615"/>
      <c r="Z113" s="615"/>
      <c r="AA113" s="615"/>
      <c r="AB113" s="615"/>
      <c r="AC113" s="615"/>
      <c r="AD113" s="615"/>
      <c r="AE113" s="615"/>
      <c r="AF113" s="615"/>
      <c r="AG113" s="615"/>
      <c r="AH113" s="615"/>
      <c r="AI113" s="615"/>
      <c r="AJ113" s="615"/>
      <c r="AK113" s="615"/>
      <c r="AL113" s="615"/>
      <c r="AM113" s="615"/>
      <c r="AN113" s="615"/>
      <c r="AO113" s="615"/>
      <c r="AP113" s="615"/>
      <c r="AQ113" s="615"/>
      <c r="AR113" s="615"/>
      <c r="AS113" s="615"/>
      <c r="AT113" s="615"/>
      <c r="AU113" s="615"/>
      <c r="AV113" s="615"/>
      <c r="AW113" s="615"/>
      <c r="AX113" s="615"/>
      <c r="AY113" s="615"/>
      <c r="AZ113" s="615"/>
      <c r="BA113" s="615"/>
      <c r="BB113" s="615"/>
      <c r="BC113" s="615"/>
      <c r="BD113" s="615"/>
      <c r="BE113" s="615"/>
      <c r="BF113" s="615"/>
      <c r="BG113" s="615"/>
      <c r="BH113" s="615"/>
    </row>
    <row r="114" customFormat="false" ht="24" hidden="false" customHeight="true" outlineLevel="0" collapsed="false">
      <c r="A114" s="617"/>
      <c r="B114" s="661" t="s">
        <v>54</v>
      </c>
      <c r="C114" s="661"/>
      <c r="D114" s="661"/>
      <c r="E114" s="661"/>
      <c r="F114" s="661"/>
      <c r="G114" s="657"/>
      <c r="H114" s="657" t="n">
        <f aca="false">SUM(H113:L113)</f>
        <v>220</v>
      </c>
      <c r="I114" s="657"/>
      <c r="J114" s="657"/>
      <c r="K114" s="657"/>
      <c r="L114" s="657"/>
      <c r="M114" s="657"/>
      <c r="N114" s="657"/>
      <c r="O114" s="657"/>
      <c r="P114" s="614"/>
      <c r="Q114" s="659"/>
      <c r="R114" s="615"/>
      <c r="S114" s="615"/>
      <c r="T114" s="615"/>
      <c r="U114" s="615"/>
      <c r="V114" s="615"/>
      <c r="W114" s="615"/>
      <c r="X114" s="615"/>
      <c r="Y114" s="615"/>
      <c r="Z114" s="615"/>
      <c r="AA114" s="615"/>
      <c r="AB114" s="615"/>
      <c r="AC114" s="615"/>
      <c r="AD114" s="615"/>
      <c r="AE114" s="615"/>
      <c r="AF114" s="615"/>
      <c r="AG114" s="615"/>
      <c r="AH114" s="615"/>
      <c r="AI114" s="615"/>
      <c r="AJ114" s="615"/>
      <c r="AK114" s="615"/>
      <c r="AL114" s="615"/>
      <c r="AM114" s="615"/>
      <c r="AN114" s="615"/>
      <c r="AO114" s="615"/>
      <c r="AP114" s="615"/>
      <c r="AQ114" s="615"/>
      <c r="AR114" s="615"/>
      <c r="AS114" s="615"/>
      <c r="AT114" s="615"/>
      <c r="AU114" s="615"/>
      <c r="AV114" s="615"/>
      <c r="AW114" s="615"/>
      <c r="AX114" s="615"/>
      <c r="AY114" s="615"/>
      <c r="AZ114" s="615"/>
      <c r="BA114" s="615"/>
      <c r="BB114" s="615"/>
      <c r="BC114" s="615"/>
      <c r="BD114" s="615"/>
      <c r="BE114" s="615"/>
      <c r="BF114" s="615"/>
      <c r="BG114" s="615"/>
      <c r="BH114" s="615"/>
    </row>
    <row r="115" customFormat="false" ht="24" hidden="false" customHeight="true" outlineLevel="0" collapsed="false">
      <c r="A115" s="617"/>
      <c r="B115" s="663"/>
      <c r="C115" s="663"/>
      <c r="D115" s="663"/>
      <c r="E115" s="663"/>
      <c r="F115" s="663"/>
      <c r="G115" s="657"/>
      <c r="H115" s="657"/>
      <c r="I115" s="657"/>
      <c r="J115" s="657"/>
      <c r="K115" s="657"/>
      <c r="L115" s="657"/>
      <c r="M115" s="657" t="n">
        <f aca="false">SUM(M113:O114)</f>
        <v>30</v>
      </c>
      <c r="N115" s="657"/>
      <c r="O115" s="657"/>
      <c r="P115" s="614"/>
      <c r="Q115" s="756"/>
      <c r="R115" s="756"/>
      <c r="S115" s="615"/>
      <c r="T115" s="615"/>
      <c r="U115" s="615"/>
      <c r="V115" s="620"/>
      <c r="W115" s="615"/>
      <c r="X115" s="615"/>
      <c r="Y115" s="615"/>
      <c r="Z115" s="615"/>
      <c r="AA115" s="615"/>
      <c r="AB115" s="615"/>
      <c r="AC115" s="620"/>
      <c r="AD115" s="615"/>
      <c r="AE115" s="615"/>
      <c r="AF115" s="615"/>
      <c r="AG115" s="615"/>
      <c r="AH115" s="615"/>
      <c r="AI115" s="615"/>
      <c r="AJ115" s="615"/>
      <c r="AK115" s="615"/>
      <c r="AL115" s="615"/>
      <c r="AM115" s="615"/>
      <c r="AN115" s="615"/>
      <c r="AO115" s="615"/>
      <c r="AP115" s="615"/>
      <c r="AQ115" s="615"/>
      <c r="AR115" s="615"/>
      <c r="AS115" s="615"/>
      <c r="AT115" s="615"/>
      <c r="AU115" s="615"/>
      <c r="AV115" s="615"/>
      <c r="AW115" s="615"/>
      <c r="AX115" s="615"/>
      <c r="AY115" s="615"/>
      <c r="AZ115" s="615"/>
      <c r="BA115" s="615"/>
      <c r="BB115" s="615"/>
      <c r="BC115" s="615"/>
      <c r="BD115" s="615"/>
      <c r="BE115" s="615"/>
      <c r="BF115" s="615"/>
      <c r="BG115" s="615"/>
      <c r="BH115" s="615"/>
    </row>
    <row r="116" customFormat="false" ht="23.25" hidden="false" customHeight="false" outlineLevel="0" collapsed="false">
      <c r="A116" s="617"/>
      <c r="B116" s="611"/>
      <c r="C116" s="611"/>
      <c r="D116" s="616"/>
      <c r="E116" s="611"/>
      <c r="F116" s="611"/>
      <c r="G116" s="611"/>
      <c r="H116" s="611"/>
      <c r="I116" s="611"/>
      <c r="J116" s="611"/>
      <c r="K116" s="611"/>
      <c r="L116" s="611"/>
      <c r="M116" s="611"/>
      <c r="N116" s="611"/>
      <c r="O116" s="611"/>
      <c r="P116" s="614"/>
      <c r="Q116" s="615"/>
      <c r="R116" s="615"/>
      <c r="S116" s="615"/>
      <c r="T116" s="615"/>
      <c r="U116" s="615"/>
      <c r="V116" s="615"/>
      <c r="W116" s="615"/>
      <c r="X116" s="615"/>
      <c r="Y116" s="615"/>
      <c r="Z116" s="615"/>
      <c r="AA116" s="615"/>
      <c r="AB116" s="615"/>
      <c r="AC116" s="615"/>
      <c r="AD116" s="615"/>
      <c r="AE116" s="615"/>
      <c r="AF116" s="615"/>
      <c r="AG116" s="615"/>
      <c r="AH116" s="615"/>
      <c r="AI116" s="615"/>
      <c r="AJ116" s="615"/>
      <c r="AK116" s="615"/>
      <c r="AL116" s="615"/>
      <c r="AM116" s="615"/>
      <c r="AN116" s="615"/>
      <c r="AO116" s="615"/>
      <c r="AP116" s="615"/>
      <c r="AQ116" s="615"/>
      <c r="AR116" s="615"/>
      <c r="AS116" s="615"/>
      <c r="AT116" s="615"/>
      <c r="AU116" s="615"/>
      <c r="AV116" s="615"/>
      <c r="AW116" s="615"/>
      <c r="AX116" s="615"/>
      <c r="AY116" s="615"/>
      <c r="AZ116" s="615"/>
      <c r="BA116" s="615"/>
      <c r="BB116" s="615"/>
      <c r="BC116" s="615"/>
      <c r="BD116" s="615"/>
      <c r="BE116" s="615"/>
      <c r="BF116" s="615"/>
      <c r="BG116" s="615"/>
      <c r="BH116" s="615"/>
    </row>
    <row r="117" customFormat="false" ht="23.25" hidden="false" customHeight="false" outlineLevel="0" collapsed="false">
      <c r="A117" s="617"/>
      <c r="B117" s="611"/>
      <c r="C117" s="611"/>
      <c r="D117" s="611"/>
      <c r="E117" s="611"/>
      <c r="F117" s="611"/>
      <c r="G117" s="611"/>
      <c r="H117" s="611"/>
      <c r="I117" s="611"/>
      <c r="J117" s="611"/>
      <c r="K117" s="611"/>
      <c r="L117" s="611"/>
      <c r="M117" s="611"/>
      <c r="N117" s="611"/>
      <c r="O117" s="611"/>
      <c r="P117" s="614"/>
      <c r="Q117" s="615"/>
      <c r="R117" s="615"/>
      <c r="S117" s="615"/>
      <c r="T117" s="615"/>
      <c r="U117" s="615"/>
      <c r="V117" s="615"/>
      <c r="W117" s="615"/>
      <c r="X117" s="615"/>
      <c r="Y117" s="615"/>
      <c r="Z117" s="615"/>
      <c r="AA117" s="615"/>
      <c r="AB117" s="615"/>
      <c r="AC117" s="615"/>
      <c r="AD117" s="615"/>
      <c r="AE117" s="615"/>
      <c r="AF117" s="615"/>
      <c r="AG117" s="615"/>
      <c r="AH117" s="615"/>
      <c r="AI117" s="615"/>
      <c r="AJ117" s="615"/>
      <c r="AK117" s="615"/>
      <c r="AL117" s="615"/>
      <c r="AM117" s="615"/>
      <c r="AN117" s="615"/>
      <c r="AO117" s="615"/>
      <c r="AP117" s="615"/>
      <c r="AQ117" s="615"/>
      <c r="AR117" s="615"/>
      <c r="AS117" s="615"/>
      <c r="AT117" s="615"/>
      <c r="AU117" s="615"/>
      <c r="AV117" s="615"/>
      <c r="AW117" s="615"/>
      <c r="AX117" s="615"/>
      <c r="AY117" s="615"/>
      <c r="AZ117" s="615"/>
      <c r="BA117" s="615"/>
      <c r="BB117" s="615"/>
      <c r="BC117" s="615"/>
      <c r="BD117" s="615"/>
      <c r="BE117" s="615"/>
      <c r="BF117" s="615"/>
      <c r="BG117" s="615"/>
      <c r="BH117" s="615"/>
    </row>
    <row r="118" customFormat="false" ht="23.25" hidden="false" customHeight="false" outlineLevel="0" collapsed="false">
      <c r="A118" s="617"/>
      <c r="B118" s="611"/>
      <c r="C118" s="611" t="s">
        <v>1</v>
      </c>
      <c r="D118" s="611"/>
      <c r="E118" s="611"/>
      <c r="F118" s="611"/>
      <c r="G118" s="611"/>
      <c r="H118" s="611"/>
      <c r="I118" s="611"/>
      <c r="J118" s="611"/>
      <c r="K118" s="611"/>
      <c r="L118" s="611"/>
      <c r="M118" s="611"/>
      <c r="N118" s="611"/>
      <c r="O118" s="611"/>
      <c r="P118" s="614"/>
      <c r="Q118" s="615"/>
      <c r="R118" s="615"/>
      <c r="S118" s="615"/>
      <c r="T118" s="615"/>
      <c r="U118" s="615"/>
      <c r="V118" s="615"/>
      <c r="W118" s="615"/>
      <c r="X118" s="615"/>
      <c r="Y118" s="615"/>
      <c r="Z118" s="615"/>
      <c r="AA118" s="615"/>
      <c r="AB118" s="615"/>
      <c r="AC118" s="615"/>
      <c r="AD118" s="615"/>
      <c r="AE118" s="615"/>
      <c r="AF118" s="615"/>
      <c r="AG118" s="615"/>
      <c r="AH118" s="615"/>
      <c r="AI118" s="615"/>
      <c r="AJ118" s="615"/>
      <c r="AK118" s="615"/>
      <c r="AL118" s="615"/>
      <c r="AM118" s="615"/>
      <c r="AN118" s="615"/>
      <c r="AO118" s="615"/>
      <c r="AP118" s="615"/>
      <c r="AQ118" s="615"/>
      <c r="AR118" s="615"/>
      <c r="AS118" s="615"/>
      <c r="AT118" s="615"/>
      <c r="AU118" s="615"/>
      <c r="AV118" s="615"/>
      <c r="AW118" s="615"/>
      <c r="AX118" s="615"/>
      <c r="AY118" s="615"/>
      <c r="AZ118" s="615"/>
      <c r="BA118" s="615"/>
      <c r="BB118" s="615"/>
      <c r="BC118" s="615"/>
      <c r="BD118" s="615"/>
      <c r="BE118" s="615"/>
      <c r="BF118" s="615"/>
      <c r="BG118" s="615"/>
      <c r="BH118" s="615"/>
    </row>
    <row r="119" customFormat="false" ht="24" hidden="false" customHeight="true" outlineLevel="0" collapsed="false">
      <c r="A119" s="617"/>
      <c r="B119" s="611"/>
      <c r="C119" s="611" t="s">
        <v>2</v>
      </c>
      <c r="D119" s="611"/>
      <c r="E119" s="623" t="s">
        <v>158</v>
      </c>
      <c r="F119" s="623"/>
      <c r="G119" s="623"/>
      <c r="H119" s="623"/>
      <c r="I119" s="623"/>
      <c r="J119" s="623"/>
      <c r="K119" s="623"/>
      <c r="L119" s="623"/>
      <c r="M119" s="623"/>
      <c r="N119" s="623"/>
      <c r="O119" s="623"/>
      <c r="P119" s="624"/>
      <c r="Q119" s="625"/>
      <c r="R119" s="624" t="str">
        <f aca="false">C120</f>
        <v>Kierunek: Socjologia grup dyspozycyjnych, studia II stopnia</v>
      </c>
      <c r="S119" s="624"/>
      <c r="T119" s="624"/>
      <c r="U119" s="626" t="s">
        <v>575</v>
      </c>
      <c r="V119" s="615"/>
      <c r="W119" s="615"/>
      <c r="X119" s="615"/>
      <c r="Y119" s="615"/>
      <c r="Z119" s="615"/>
      <c r="AA119" s="615"/>
      <c r="AB119" s="615"/>
      <c r="AC119" s="615"/>
      <c r="AD119" s="615"/>
      <c r="AE119" s="615"/>
      <c r="AF119" s="615"/>
      <c r="AG119" s="615"/>
      <c r="AH119" s="615"/>
      <c r="AI119" s="615"/>
      <c r="AJ119" s="615"/>
      <c r="AK119" s="615"/>
      <c r="AL119" s="615"/>
      <c r="AM119" s="615"/>
      <c r="AN119" s="615"/>
      <c r="AO119" s="615"/>
      <c r="AP119" s="615"/>
      <c r="AQ119" s="615"/>
      <c r="AR119" s="615"/>
      <c r="AS119" s="615"/>
      <c r="AT119" s="615"/>
      <c r="AU119" s="615"/>
      <c r="AV119" s="615"/>
      <c r="AW119" s="615"/>
      <c r="AX119" s="615"/>
      <c r="AY119" s="615"/>
      <c r="AZ119" s="615"/>
      <c r="BA119" s="615"/>
      <c r="BB119" s="615"/>
      <c r="BC119" s="615"/>
      <c r="BD119" s="615"/>
      <c r="BE119" s="615"/>
      <c r="BF119" s="615"/>
      <c r="BG119" s="615"/>
      <c r="BH119" s="615"/>
    </row>
    <row r="120" customFormat="false" ht="47.25" hidden="false" customHeight="true" outlineLevel="0" collapsed="false">
      <c r="A120" s="617"/>
      <c r="B120" s="611"/>
      <c r="C120" s="611" t="s">
        <v>838</v>
      </c>
      <c r="D120" s="611"/>
      <c r="E120" s="667" t="s">
        <v>822</v>
      </c>
      <c r="F120" s="667"/>
      <c r="G120" s="667"/>
      <c r="H120" s="667"/>
      <c r="I120" s="667"/>
      <c r="J120" s="667"/>
      <c r="K120" s="667"/>
      <c r="L120" s="667"/>
      <c r="M120" s="667"/>
      <c r="N120" s="667"/>
      <c r="O120" s="667"/>
      <c r="P120" s="629"/>
      <c r="Q120" s="726"/>
      <c r="R120" s="630" t="s">
        <v>410</v>
      </c>
      <c r="S120" s="631" t="s">
        <v>823</v>
      </c>
      <c r="T120" s="631"/>
      <c r="U120" s="631"/>
      <c r="V120" s="631"/>
      <c r="W120" s="631"/>
      <c r="X120" s="631"/>
      <c r="Y120" s="631"/>
      <c r="Z120" s="631"/>
      <c r="AA120" s="631"/>
      <c r="AB120" s="631"/>
      <c r="AC120" s="631"/>
      <c r="AD120" s="631"/>
      <c r="AE120" s="631"/>
      <c r="AF120" s="631"/>
      <c r="AG120" s="631"/>
      <c r="AH120" s="631"/>
      <c r="AI120" s="631"/>
      <c r="AJ120" s="631"/>
      <c r="AK120" s="631"/>
      <c r="AL120" s="631"/>
      <c r="AM120" s="631"/>
      <c r="AN120" s="631"/>
      <c r="AO120" s="631"/>
      <c r="AP120" s="631"/>
      <c r="AQ120" s="631"/>
      <c r="AR120" s="631"/>
      <c r="AS120" s="631"/>
      <c r="AT120" s="631"/>
      <c r="AU120" s="631"/>
      <c r="AV120" s="631"/>
      <c r="AW120" s="631"/>
      <c r="AX120" s="631"/>
      <c r="AY120" s="631"/>
      <c r="AZ120" s="631" t="s">
        <v>412</v>
      </c>
      <c r="BA120" s="631"/>
      <c r="BB120" s="631"/>
      <c r="BC120" s="631"/>
      <c r="BD120" s="631"/>
      <c r="BE120" s="631" t="s">
        <v>413</v>
      </c>
      <c r="BF120" s="631"/>
      <c r="BG120" s="631"/>
      <c r="BH120" s="631"/>
    </row>
    <row r="121" customFormat="false" ht="23.25" hidden="false" customHeight="true" outlineLevel="0" collapsed="false">
      <c r="A121" s="617"/>
      <c r="B121" s="632" t="s">
        <v>6</v>
      </c>
      <c r="C121" s="632" t="s">
        <v>7</v>
      </c>
      <c r="D121" s="633" t="s">
        <v>414</v>
      </c>
      <c r="E121" s="634" t="s">
        <v>8</v>
      </c>
      <c r="F121" s="634"/>
      <c r="G121" s="635" t="s">
        <v>9</v>
      </c>
      <c r="H121" s="635"/>
      <c r="I121" s="635"/>
      <c r="J121" s="635"/>
      <c r="K121" s="635"/>
      <c r="L121" s="635"/>
      <c r="M121" s="634" t="s">
        <v>10</v>
      </c>
      <c r="N121" s="634"/>
      <c r="O121" s="634"/>
      <c r="P121" s="757"/>
      <c r="Q121" s="659"/>
      <c r="R121" s="630" t="s">
        <v>419</v>
      </c>
      <c r="S121" s="727" t="s">
        <v>420</v>
      </c>
      <c r="T121" s="727" t="s">
        <v>421</v>
      </c>
      <c r="U121" s="727" t="s">
        <v>422</v>
      </c>
      <c r="V121" s="727" t="s">
        <v>423</v>
      </c>
      <c r="W121" s="727" t="s">
        <v>424</v>
      </c>
      <c r="X121" s="727" t="s">
        <v>425</v>
      </c>
      <c r="Y121" s="727" t="s">
        <v>426</v>
      </c>
      <c r="Z121" s="727" t="s">
        <v>427</v>
      </c>
      <c r="AA121" s="727" t="s">
        <v>428</v>
      </c>
      <c r="AB121" s="727" t="s">
        <v>429</v>
      </c>
      <c r="AC121" s="727" t="s">
        <v>430</v>
      </c>
      <c r="AD121" s="727" t="s">
        <v>431</v>
      </c>
      <c r="AE121" s="727" t="s">
        <v>432</v>
      </c>
      <c r="AF121" s="637" t="s">
        <v>433</v>
      </c>
      <c r="AG121" s="637" t="s">
        <v>434</v>
      </c>
      <c r="AH121" s="637" t="s">
        <v>435</v>
      </c>
      <c r="AI121" s="637" t="s">
        <v>436</v>
      </c>
      <c r="AJ121" s="637" t="s">
        <v>437</v>
      </c>
      <c r="AK121" s="637" t="s">
        <v>438</v>
      </c>
      <c r="AL121" s="637" t="s">
        <v>439</v>
      </c>
      <c r="AM121" s="637" t="s">
        <v>440</v>
      </c>
      <c r="AN121" s="637" t="s">
        <v>441</v>
      </c>
      <c r="AO121" s="637" t="s">
        <v>442</v>
      </c>
      <c r="AP121" s="637" t="s">
        <v>443</v>
      </c>
      <c r="AQ121" s="637" t="s">
        <v>444</v>
      </c>
      <c r="AR121" s="727" t="s">
        <v>445</v>
      </c>
      <c r="AS121" s="727" t="s">
        <v>446</v>
      </c>
      <c r="AT121" s="727" t="s">
        <v>447</v>
      </c>
      <c r="AU121" s="727" t="s">
        <v>448</v>
      </c>
      <c r="AV121" s="727" t="s">
        <v>449</v>
      </c>
      <c r="AW121" s="727" t="s">
        <v>450</v>
      </c>
      <c r="AX121" s="727" t="s">
        <v>451</v>
      </c>
      <c r="AY121" s="727" t="s">
        <v>452</v>
      </c>
      <c r="AZ121" s="637" t="s">
        <v>22</v>
      </c>
      <c r="BA121" s="637" t="s">
        <v>24</v>
      </c>
      <c r="BB121" s="637" t="s">
        <v>25</v>
      </c>
      <c r="BC121" s="637" t="s">
        <v>26</v>
      </c>
      <c r="BD121" s="637" t="s">
        <v>27</v>
      </c>
      <c r="BE121" s="637" t="s">
        <v>453</v>
      </c>
      <c r="BF121" s="637" t="s">
        <v>454</v>
      </c>
      <c r="BG121" s="637" t="s">
        <v>455</v>
      </c>
      <c r="BH121" s="637" t="s">
        <v>456</v>
      </c>
    </row>
    <row r="122" customFormat="false" ht="23.25" hidden="false" customHeight="false" outlineLevel="0" collapsed="false">
      <c r="A122" s="617"/>
      <c r="B122" s="632"/>
      <c r="C122" s="632"/>
      <c r="D122" s="633"/>
      <c r="E122" s="634"/>
      <c r="F122" s="634"/>
      <c r="G122" s="635"/>
      <c r="H122" s="635"/>
      <c r="I122" s="635"/>
      <c r="J122" s="635"/>
      <c r="K122" s="635"/>
      <c r="L122" s="635"/>
      <c r="M122" s="634"/>
      <c r="N122" s="634"/>
      <c r="O122" s="634"/>
      <c r="P122" s="614"/>
      <c r="Q122" s="659"/>
      <c r="R122" s="630"/>
      <c r="S122" s="727"/>
      <c r="T122" s="727"/>
      <c r="U122" s="727"/>
      <c r="V122" s="727"/>
      <c r="W122" s="727"/>
      <c r="X122" s="727"/>
      <c r="Y122" s="727"/>
      <c r="Z122" s="727"/>
      <c r="AA122" s="727"/>
      <c r="AB122" s="727"/>
      <c r="AC122" s="727"/>
      <c r="AD122" s="727"/>
      <c r="AE122" s="727"/>
      <c r="AF122" s="637"/>
      <c r="AG122" s="637"/>
      <c r="AH122" s="637"/>
      <c r="AI122" s="637"/>
      <c r="AJ122" s="637"/>
      <c r="AK122" s="637"/>
      <c r="AL122" s="637"/>
      <c r="AM122" s="637"/>
      <c r="AN122" s="637"/>
      <c r="AO122" s="637"/>
      <c r="AP122" s="637"/>
      <c r="AQ122" s="637"/>
      <c r="AR122" s="727"/>
      <c r="AS122" s="727"/>
      <c r="AT122" s="727"/>
      <c r="AU122" s="727"/>
      <c r="AV122" s="727"/>
      <c r="AW122" s="727"/>
      <c r="AX122" s="727"/>
      <c r="AY122" s="727"/>
      <c r="AZ122" s="637"/>
      <c r="BA122" s="637"/>
      <c r="BB122" s="637"/>
      <c r="BC122" s="637"/>
      <c r="BD122" s="637"/>
      <c r="BE122" s="637"/>
      <c r="BF122" s="637"/>
      <c r="BG122" s="637"/>
      <c r="BH122" s="637"/>
    </row>
    <row r="123" customFormat="false" ht="24" hidden="false" customHeight="false" outlineLevel="0" collapsed="false">
      <c r="A123" s="617"/>
      <c r="B123" s="632"/>
      <c r="C123" s="632"/>
      <c r="D123" s="633"/>
      <c r="E123" s="634"/>
      <c r="F123" s="634"/>
      <c r="G123" s="635"/>
      <c r="H123" s="635"/>
      <c r="I123" s="635"/>
      <c r="J123" s="635"/>
      <c r="K123" s="635"/>
      <c r="L123" s="635"/>
      <c r="M123" s="634"/>
      <c r="N123" s="634"/>
      <c r="O123" s="634"/>
      <c r="P123" s="614"/>
      <c r="Q123" s="659"/>
      <c r="R123" s="630"/>
      <c r="S123" s="727"/>
      <c r="T123" s="727"/>
      <c r="U123" s="727"/>
      <c r="V123" s="727"/>
      <c r="W123" s="727"/>
      <c r="X123" s="727"/>
      <c r="Y123" s="727"/>
      <c r="Z123" s="727"/>
      <c r="AA123" s="727"/>
      <c r="AB123" s="727"/>
      <c r="AC123" s="727"/>
      <c r="AD123" s="727"/>
      <c r="AE123" s="727"/>
      <c r="AF123" s="637"/>
      <c r="AG123" s="637"/>
      <c r="AH123" s="637"/>
      <c r="AI123" s="637"/>
      <c r="AJ123" s="637"/>
      <c r="AK123" s="637"/>
      <c r="AL123" s="637"/>
      <c r="AM123" s="637"/>
      <c r="AN123" s="637"/>
      <c r="AO123" s="637"/>
      <c r="AP123" s="637"/>
      <c r="AQ123" s="637"/>
      <c r="AR123" s="727"/>
      <c r="AS123" s="727"/>
      <c r="AT123" s="727"/>
      <c r="AU123" s="727"/>
      <c r="AV123" s="727"/>
      <c r="AW123" s="727"/>
      <c r="AX123" s="727"/>
      <c r="AY123" s="727"/>
      <c r="AZ123" s="637"/>
      <c r="BA123" s="637"/>
      <c r="BB123" s="637"/>
      <c r="BC123" s="637"/>
      <c r="BD123" s="637"/>
      <c r="BE123" s="637"/>
      <c r="BF123" s="637"/>
      <c r="BG123" s="637"/>
      <c r="BH123" s="637"/>
    </row>
    <row r="124" customFormat="false" ht="24" hidden="false" customHeight="true" outlineLevel="0" collapsed="false">
      <c r="A124" s="617"/>
      <c r="B124" s="632"/>
      <c r="C124" s="632"/>
      <c r="D124" s="633"/>
      <c r="E124" s="638" t="s">
        <v>13</v>
      </c>
      <c r="F124" s="638" t="s">
        <v>14</v>
      </c>
      <c r="G124" s="638" t="s">
        <v>15</v>
      </c>
      <c r="H124" s="634" t="s">
        <v>16</v>
      </c>
      <c r="I124" s="634"/>
      <c r="J124" s="634"/>
      <c r="K124" s="634"/>
      <c r="L124" s="634"/>
      <c r="M124" s="638" t="s">
        <v>18</v>
      </c>
      <c r="N124" s="638" t="s">
        <v>19</v>
      </c>
      <c r="O124" s="638" t="s">
        <v>20</v>
      </c>
      <c r="P124" s="614"/>
      <c r="Q124" s="728"/>
      <c r="R124" s="630"/>
      <c r="S124" s="727"/>
      <c r="T124" s="727"/>
      <c r="U124" s="727"/>
      <c r="V124" s="727"/>
      <c r="W124" s="727"/>
      <c r="X124" s="727"/>
      <c r="Y124" s="727"/>
      <c r="Z124" s="727"/>
      <c r="AA124" s="727"/>
      <c r="AB124" s="727"/>
      <c r="AC124" s="727"/>
      <c r="AD124" s="727"/>
      <c r="AE124" s="727"/>
      <c r="AF124" s="637"/>
      <c r="AG124" s="637"/>
      <c r="AH124" s="637"/>
      <c r="AI124" s="637"/>
      <c r="AJ124" s="637"/>
      <c r="AK124" s="637"/>
      <c r="AL124" s="637"/>
      <c r="AM124" s="637"/>
      <c r="AN124" s="637"/>
      <c r="AO124" s="637"/>
      <c r="AP124" s="637"/>
      <c r="AQ124" s="637"/>
      <c r="AR124" s="727"/>
      <c r="AS124" s="727"/>
      <c r="AT124" s="727"/>
      <c r="AU124" s="727"/>
      <c r="AV124" s="727"/>
      <c r="AW124" s="727"/>
      <c r="AX124" s="727"/>
      <c r="AY124" s="727"/>
      <c r="AZ124" s="637"/>
      <c r="BA124" s="637"/>
      <c r="BB124" s="637"/>
      <c r="BC124" s="637"/>
      <c r="BD124" s="637"/>
      <c r="BE124" s="637"/>
      <c r="BF124" s="637"/>
      <c r="BG124" s="637"/>
      <c r="BH124" s="637"/>
    </row>
    <row r="125" customFormat="false" ht="23.25" hidden="false" customHeight="true" outlineLevel="0" collapsed="false">
      <c r="A125" s="617"/>
      <c r="B125" s="632"/>
      <c r="C125" s="632"/>
      <c r="D125" s="633"/>
      <c r="E125" s="638"/>
      <c r="F125" s="638"/>
      <c r="G125" s="638"/>
      <c r="H125" s="638" t="s">
        <v>22</v>
      </c>
      <c r="I125" s="638" t="s">
        <v>24</v>
      </c>
      <c r="J125" s="638" t="s">
        <v>25</v>
      </c>
      <c r="K125" s="638" t="s">
        <v>26</v>
      </c>
      <c r="L125" s="638" t="s">
        <v>27</v>
      </c>
      <c r="M125" s="638"/>
      <c r="N125" s="638"/>
      <c r="O125" s="638"/>
      <c r="P125" s="614"/>
      <c r="Q125" s="729"/>
      <c r="R125" s="630" t="s">
        <v>457</v>
      </c>
      <c r="S125" s="727"/>
      <c r="T125" s="727"/>
      <c r="U125" s="727"/>
      <c r="V125" s="727"/>
      <c r="W125" s="727"/>
      <c r="X125" s="727"/>
      <c r="Y125" s="727"/>
      <c r="Z125" s="727"/>
      <c r="AA125" s="727"/>
      <c r="AB125" s="727"/>
      <c r="AC125" s="727"/>
      <c r="AD125" s="727"/>
      <c r="AE125" s="727"/>
      <c r="AF125" s="637"/>
      <c r="AG125" s="637"/>
      <c r="AH125" s="637"/>
      <c r="AI125" s="637"/>
      <c r="AJ125" s="637"/>
      <c r="AK125" s="637"/>
      <c r="AL125" s="637"/>
      <c r="AM125" s="637"/>
      <c r="AN125" s="637"/>
      <c r="AO125" s="637"/>
      <c r="AP125" s="637"/>
      <c r="AQ125" s="637"/>
      <c r="AR125" s="727"/>
      <c r="AS125" s="727"/>
      <c r="AT125" s="727"/>
      <c r="AU125" s="727"/>
      <c r="AV125" s="727"/>
      <c r="AW125" s="727"/>
      <c r="AX125" s="727"/>
      <c r="AY125" s="727"/>
      <c r="AZ125" s="637"/>
      <c r="BA125" s="637"/>
      <c r="BB125" s="637"/>
      <c r="BC125" s="637"/>
      <c r="BD125" s="637"/>
      <c r="BE125" s="637"/>
      <c r="BF125" s="637"/>
      <c r="BG125" s="637"/>
      <c r="BH125" s="637"/>
    </row>
    <row r="126" customFormat="false" ht="23.25" hidden="false" customHeight="false" outlineLevel="0" collapsed="false">
      <c r="A126" s="617"/>
      <c r="B126" s="632"/>
      <c r="C126" s="632"/>
      <c r="D126" s="633"/>
      <c r="E126" s="638"/>
      <c r="F126" s="638"/>
      <c r="G126" s="638"/>
      <c r="H126" s="638"/>
      <c r="I126" s="638"/>
      <c r="J126" s="638"/>
      <c r="K126" s="638"/>
      <c r="L126" s="638"/>
      <c r="M126" s="638"/>
      <c r="N126" s="638"/>
      <c r="O126" s="638"/>
      <c r="P126" s="614"/>
      <c r="Q126" s="729"/>
      <c r="R126" s="630"/>
      <c r="S126" s="727"/>
      <c r="T126" s="727"/>
      <c r="U126" s="727"/>
      <c r="V126" s="727"/>
      <c r="W126" s="727"/>
      <c r="X126" s="727"/>
      <c r="Y126" s="727"/>
      <c r="Z126" s="727"/>
      <c r="AA126" s="727"/>
      <c r="AB126" s="727"/>
      <c r="AC126" s="727"/>
      <c r="AD126" s="727"/>
      <c r="AE126" s="727"/>
      <c r="AF126" s="637"/>
      <c r="AG126" s="637"/>
      <c r="AH126" s="637"/>
      <c r="AI126" s="637"/>
      <c r="AJ126" s="637"/>
      <c r="AK126" s="637"/>
      <c r="AL126" s="637"/>
      <c r="AM126" s="637"/>
      <c r="AN126" s="637"/>
      <c r="AO126" s="637"/>
      <c r="AP126" s="637"/>
      <c r="AQ126" s="637"/>
      <c r="AR126" s="727"/>
      <c r="AS126" s="727"/>
      <c r="AT126" s="727"/>
      <c r="AU126" s="727"/>
      <c r="AV126" s="727"/>
      <c r="AW126" s="727"/>
      <c r="AX126" s="727"/>
      <c r="AY126" s="727"/>
      <c r="AZ126" s="637"/>
      <c r="BA126" s="637"/>
      <c r="BB126" s="637"/>
      <c r="BC126" s="637"/>
      <c r="BD126" s="637"/>
      <c r="BE126" s="637"/>
      <c r="BF126" s="637"/>
      <c r="BG126" s="637"/>
      <c r="BH126" s="637"/>
    </row>
    <row r="127" customFormat="false" ht="23.25" hidden="false" customHeight="false" outlineLevel="0" collapsed="false">
      <c r="A127" s="617"/>
      <c r="B127" s="632"/>
      <c r="C127" s="632"/>
      <c r="D127" s="633"/>
      <c r="E127" s="638"/>
      <c r="F127" s="638"/>
      <c r="G127" s="638"/>
      <c r="H127" s="638"/>
      <c r="I127" s="638"/>
      <c r="J127" s="638"/>
      <c r="K127" s="638"/>
      <c r="L127" s="638"/>
      <c r="M127" s="638"/>
      <c r="N127" s="638"/>
      <c r="O127" s="638"/>
      <c r="P127" s="614"/>
      <c r="Q127" s="729"/>
      <c r="R127" s="630"/>
      <c r="S127" s="727"/>
      <c r="T127" s="727"/>
      <c r="U127" s="727"/>
      <c r="V127" s="727"/>
      <c r="W127" s="727"/>
      <c r="X127" s="727"/>
      <c r="Y127" s="727"/>
      <c r="Z127" s="727"/>
      <c r="AA127" s="727"/>
      <c r="AB127" s="727"/>
      <c r="AC127" s="727"/>
      <c r="AD127" s="727"/>
      <c r="AE127" s="727"/>
      <c r="AF127" s="637"/>
      <c r="AG127" s="637"/>
      <c r="AH127" s="637"/>
      <c r="AI127" s="637"/>
      <c r="AJ127" s="637"/>
      <c r="AK127" s="637"/>
      <c r="AL127" s="637"/>
      <c r="AM127" s="637"/>
      <c r="AN127" s="637"/>
      <c r="AO127" s="637"/>
      <c r="AP127" s="637"/>
      <c r="AQ127" s="637"/>
      <c r="AR127" s="727"/>
      <c r="AS127" s="727"/>
      <c r="AT127" s="727"/>
      <c r="AU127" s="727"/>
      <c r="AV127" s="727"/>
      <c r="AW127" s="727"/>
      <c r="AX127" s="727"/>
      <c r="AY127" s="727"/>
      <c r="AZ127" s="637"/>
      <c r="BA127" s="637"/>
      <c r="BB127" s="637"/>
      <c r="BC127" s="637"/>
      <c r="BD127" s="637"/>
      <c r="BE127" s="637"/>
      <c r="BF127" s="637"/>
      <c r="BG127" s="637"/>
      <c r="BH127" s="637"/>
    </row>
    <row r="128" customFormat="false" ht="23.25" hidden="false" customHeight="false" outlineLevel="0" collapsed="false">
      <c r="A128" s="617"/>
      <c r="B128" s="632"/>
      <c r="C128" s="632"/>
      <c r="D128" s="633"/>
      <c r="E128" s="638"/>
      <c r="F128" s="638"/>
      <c r="G128" s="638"/>
      <c r="H128" s="638"/>
      <c r="I128" s="638"/>
      <c r="J128" s="638"/>
      <c r="K128" s="638"/>
      <c r="L128" s="638"/>
      <c r="M128" s="638"/>
      <c r="N128" s="638"/>
      <c r="O128" s="638"/>
      <c r="P128" s="614"/>
      <c r="Q128" s="729"/>
      <c r="R128" s="630"/>
      <c r="S128" s="727"/>
      <c r="T128" s="727"/>
      <c r="U128" s="727"/>
      <c r="V128" s="727"/>
      <c r="W128" s="727"/>
      <c r="X128" s="727"/>
      <c r="Y128" s="727"/>
      <c r="Z128" s="727"/>
      <c r="AA128" s="727"/>
      <c r="AB128" s="727"/>
      <c r="AC128" s="727"/>
      <c r="AD128" s="727"/>
      <c r="AE128" s="727"/>
      <c r="AF128" s="637"/>
      <c r="AG128" s="637"/>
      <c r="AH128" s="637"/>
      <c r="AI128" s="637"/>
      <c r="AJ128" s="637"/>
      <c r="AK128" s="637"/>
      <c r="AL128" s="637"/>
      <c r="AM128" s="637"/>
      <c r="AN128" s="637"/>
      <c r="AO128" s="637"/>
      <c r="AP128" s="637"/>
      <c r="AQ128" s="637"/>
      <c r="AR128" s="727"/>
      <c r="AS128" s="727"/>
      <c r="AT128" s="727"/>
      <c r="AU128" s="727"/>
      <c r="AV128" s="727"/>
      <c r="AW128" s="727"/>
      <c r="AX128" s="727"/>
      <c r="AY128" s="727"/>
      <c r="AZ128" s="637"/>
      <c r="BA128" s="637"/>
      <c r="BB128" s="637"/>
      <c r="BC128" s="637"/>
      <c r="BD128" s="637"/>
      <c r="BE128" s="637"/>
      <c r="BF128" s="637"/>
      <c r="BG128" s="637"/>
      <c r="BH128" s="637"/>
    </row>
    <row r="129" customFormat="false" ht="24" hidden="false" customHeight="false" outlineLevel="0" collapsed="false">
      <c r="A129" s="617"/>
      <c r="B129" s="632"/>
      <c r="C129" s="632"/>
      <c r="D129" s="633"/>
      <c r="E129" s="638"/>
      <c r="F129" s="638"/>
      <c r="G129" s="638"/>
      <c r="H129" s="638"/>
      <c r="I129" s="638"/>
      <c r="J129" s="638"/>
      <c r="K129" s="638"/>
      <c r="L129" s="638"/>
      <c r="M129" s="638"/>
      <c r="N129" s="638"/>
      <c r="O129" s="638"/>
      <c r="P129" s="614"/>
      <c r="Q129" s="730"/>
      <c r="R129" s="630"/>
      <c r="S129" s="727"/>
      <c r="T129" s="727"/>
      <c r="U129" s="727"/>
      <c r="V129" s="727"/>
      <c r="W129" s="727"/>
      <c r="X129" s="727"/>
      <c r="Y129" s="727"/>
      <c r="Z129" s="727"/>
      <c r="AA129" s="727"/>
      <c r="AB129" s="727"/>
      <c r="AC129" s="727"/>
      <c r="AD129" s="727"/>
      <c r="AE129" s="727"/>
      <c r="AF129" s="637"/>
      <c r="AG129" s="637"/>
      <c r="AH129" s="637"/>
      <c r="AI129" s="637"/>
      <c r="AJ129" s="637"/>
      <c r="AK129" s="637"/>
      <c r="AL129" s="637"/>
      <c r="AM129" s="637"/>
      <c r="AN129" s="637"/>
      <c r="AO129" s="637"/>
      <c r="AP129" s="637"/>
      <c r="AQ129" s="637"/>
      <c r="AR129" s="727"/>
      <c r="AS129" s="727"/>
      <c r="AT129" s="727"/>
      <c r="AU129" s="727"/>
      <c r="AV129" s="727"/>
      <c r="AW129" s="727"/>
      <c r="AX129" s="727"/>
      <c r="AY129" s="727"/>
      <c r="AZ129" s="637"/>
      <c r="BA129" s="637"/>
      <c r="BB129" s="637"/>
      <c r="BC129" s="637"/>
      <c r="BD129" s="637"/>
      <c r="BE129" s="637"/>
      <c r="BF129" s="637"/>
      <c r="BG129" s="637"/>
      <c r="BH129" s="637"/>
    </row>
    <row r="130" customFormat="false" ht="45" hidden="false" customHeight="true" outlineLevel="0" collapsed="false">
      <c r="A130" s="617"/>
      <c r="B130" s="639" t="n">
        <v>1</v>
      </c>
      <c r="C130" s="674" t="s">
        <v>576</v>
      </c>
      <c r="D130" s="674" t="s">
        <v>577</v>
      </c>
      <c r="E130" s="641" t="s">
        <v>463</v>
      </c>
      <c r="F130" s="641" t="n">
        <v>4</v>
      </c>
      <c r="G130" s="641" t="n">
        <f aca="false">SUM(H130:L130)</f>
        <v>30</v>
      </c>
      <c r="H130" s="642"/>
      <c r="I130" s="642"/>
      <c r="J130" s="642"/>
      <c r="K130" s="643" t="n">
        <v>30</v>
      </c>
      <c r="L130" s="644"/>
      <c r="M130" s="649" t="n">
        <v>4</v>
      </c>
      <c r="N130" s="642"/>
      <c r="O130" s="646"/>
      <c r="P130" s="614"/>
      <c r="Q130" s="728"/>
      <c r="R130" s="647" t="str">
        <f aca="false">C130</f>
        <v>Problemy społeczno-gospodarcze na polskich pograniczach</v>
      </c>
      <c r="S130" s="648" t="s">
        <v>35</v>
      </c>
      <c r="T130" s="648"/>
      <c r="U130" s="648"/>
      <c r="V130" s="648" t="s">
        <v>35</v>
      </c>
      <c r="W130" s="648"/>
      <c r="X130" s="648"/>
      <c r="Y130" s="648"/>
      <c r="Z130" s="648"/>
      <c r="AA130" s="648"/>
      <c r="AB130" s="648" t="s">
        <v>35</v>
      </c>
      <c r="AC130" s="648"/>
      <c r="AD130" s="648"/>
      <c r="AE130" s="648"/>
      <c r="AF130" s="671"/>
      <c r="AG130" s="671"/>
      <c r="AH130" s="671" t="s">
        <v>35</v>
      </c>
      <c r="AI130" s="671"/>
      <c r="AJ130" s="671" t="s">
        <v>35</v>
      </c>
      <c r="AK130" s="671"/>
      <c r="AL130" s="671"/>
      <c r="AM130" s="671"/>
      <c r="AN130" s="671"/>
      <c r="AO130" s="671"/>
      <c r="AP130" s="671"/>
      <c r="AQ130" s="671"/>
      <c r="AR130" s="648"/>
      <c r="AS130" s="648"/>
      <c r="AT130" s="648" t="s">
        <v>35</v>
      </c>
      <c r="AU130" s="648"/>
      <c r="AV130" s="648"/>
      <c r="AW130" s="648"/>
      <c r="AX130" s="648" t="s">
        <v>35</v>
      </c>
      <c r="AY130" s="648"/>
      <c r="AZ130" s="648"/>
      <c r="BA130" s="648"/>
      <c r="BB130" s="648"/>
      <c r="BC130" s="648" t="s">
        <v>35</v>
      </c>
      <c r="BD130" s="648"/>
      <c r="BE130" s="648"/>
      <c r="BF130" s="648" t="s">
        <v>35</v>
      </c>
      <c r="BG130" s="648"/>
      <c r="BH130" s="648" t="s">
        <v>35</v>
      </c>
    </row>
    <row r="131" customFormat="false" ht="45" hidden="false" customHeight="true" outlineLevel="0" collapsed="false">
      <c r="A131" s="617"/>
      <c r="B131" s="639" t="n">
        <v>2</v>
      </c>
      <c r="C131" s="758" t="s">
        <v>342</v>
      </c>
      <c r="D131" s="746"/>
      <c r="E131" s="641" t="s">
        <v>463</v>
      </c>
      <c r="F131" s="746" t="n">
        <v>4</v>
      </c>
      <c r="G131" s="746" t="n">
        <f aca="false">SUM(H131:L131)</f>
        <v>60</v>
      </c>
      <c r="H131" s="747"/>
      <c r="I131" s="747"/>
      <c r="J131" s="747"/>
      <c r="K131" s="747" t="n">
        <v>60</v>
      </c>
      <c r="L131" s="748"/>
      <c r="M131" s="747" t="n">
        <v>4</v>
      </c>
      <c r="N131" s="747"/>
      <c r="O131" s="748"/>
      <c r="P131" s="614"/>
      <c r="Q131" s="615"/>
      <c r="R131" s="647" t="str">
        <f aca="false">C131</f>
        <v>Lektorat z nowożytnego języka obcego</v>
      </c>
      <c r="S131" s="648"/>
      <c r="T131" s="648"/>
      <c r="U131" s="648"/>
      <c r="V131" s="648"/>
      <c r="W131" s="648"/>
      <c r="X131" s="648"/>
      <c r="Y131" s="648"/>
      <c r="Z131" s="648"/>
      <c r="AA131" s="648"/>
      <c r="AB131" s="648"/>
      <c r="AC131" s="648"/>
      <c r="AD131" s="648"/>
      <c r="AE131" s="648" t="s">
        <v>35</v>
      </c>
      <c r="AF131" s="671"/>
      <c r="AG131" s="671"/>
      <c r="AH131" s="671"/>
      <c r="AI131" s="671"/>
      <c r="AJ131" s="671"/>
      <c r="AK131" s="671" t="s">
        <v>35</v>
      </c>
      <c r="AL131" s="671" t="s">
        <v>35</v>
      </c>
      <c r="AM131" s="671"/>
      <c r="AN131" s="671" t="s">
        <v>35</v>
      </c>
      <c r="AO131" s="671" t="s">
        <v>35</v>
      </c>
      <c r="AP131" s="671" t="s">
        <v>35</v>
      </c>
      <c r="AQ131" s="671" t="s">
        <v>35</v>
      </c>
      <c r="AR131" s="648" t="s">
        <v>35</v>
      </c>
      <c r="AS131" s="648"/>
      <c r="AT131" s="648"/>
      <c r="AU131" s="648"/>
      <c r="AV131" s="648"/>
      <c r="AW131" s="648" t="s">
        <v>35</v>
      </c>
      <c r="AX131" s="648"/>
      <c r="AY131" s="648"/>
      <c r="AZ131" s="648"/>
      <c r="BA131" s="648"/>
      <c r="BB131" s="648"/>
      <c r="BC131" s="648" t="s">
        <v>35</v>
      </c>
      <c r="BD131" s="648"/>
      <c r="BE131" s="648" t="s">
        <v>35</v>
      </c>
      <c r="BF131" s="648"/>
      <c r="BG131" s="648"/>
      <c r="BH131" s="648"/>
    </row>
    <row r="132" customFormat="false" ht="45" hidden="false" customHeight="true" outlineLevel="0" collapsed="false">
      <c r="A132" s="617"/>
      <c r="B132" s="639" t="n">
        <v>3</v>
      </c>
      <c r="C132" s="673" t="s">
        <v>173</v>
      </c>
      <c r="D132" s="640" t="s">
        <v>473</v>
      </c>
      <c r="E132" s="641" t="s">
        <v>463</v>
      </c>
      <c r="F132" s="641" t="n">
        <v>4</v>
      </c>
      <c r="G132" s="641" t="n">
        <f aca="false">SUM(H132:L132)</f>
        <v>20</v>
      </c>
      <c r="H132" s="642"/>
      <c r="I132" s="642"/>
      <c r="J132" s="642" t="n">
        <v>20</v>
      </c>
      <c r="K132" s="652"/>
      <c r="L132" s="651"/>
      <c r="M132" s="649" t="n">
        <v>13</v>
      </c>
      <c r="N132" s="642"/>
      <c r="O132" s="646"/>
      <c r="P132" s="614"/>
      <c r="Q132" s="615"/>
      <c r="R132" s="647" t="str">
        <f aca="false">C132</f>
        <v>Seminarium magisterskie</v>
      </c>
      <c r="S132" s="648"/>
      <c r="T132" s="648" t="s">
        <v>35</v>
      </c>
      <c r="U132" s="648"/>
      <c r="V132" s="648" t="s">
        <v>35</v>
      </c>
      <c r="W132" s="648"/>
      <c r="X132" s="648" t="s">
        <v>35</v>
      </c>
      <c r="Y132" s="648"/>
      <c r="Z132" s="648" t="s">
        <v>35</v>
      </c>
      <c r="AA132" s="648" t="s">
        <v>35</v>
      </c>
      <c r="AB132" s="648"/>
      <c r="AC132" s="648" t="s">
        <v>35</v>
      </c>
      <c r="AD132" s="648"/>
      <c r="AE132" s="648"/>
      <c r="AF132" s="671" t="s">
        <v>35</v>
      </c>
      <c r="AG132" s="671"/>
      <c r="AH132" s="671" t="s">
        <v>35</v>
      </c>
      <c r="AI132" s="671"/>
      <c r="AJ132" s="671"/>
      <c r="AK132" s="671"/>
      <c r="AL132" s="671"/>
      <c r="AM132" s="671"/>
      <c r="AN132" s="671" t="s">
        <v>35</v>
      </c>
      <c r="AO132" s="671" t="s">
        <v>35</v>
      </c>
      <c r="AP132" s="671"/>
      <c r="AQ132" s="671"/>
      <c r="AR132" s="648"/>
      <c r="AS132" s="648"/>
      <c r="AT132" s="648" t="s">
        <v>35</v>
      </c>
      <c r="AU132" s="648"/>
      <c r="AV132" s="648" t="s">
        <v>35</v>
      </c>
      <c r="AW132" s="648"/>
      <c r="AX132" s="648"/>
      <c r="AY132" s="648"/>
      <c r="AZ132" s="648"/>
      <c r="BA132" s="648"/>
      <c r="BB132" s="648" t="s">
        <v>35</v>
      </c>
      <c r="BC132" s="648"/>
      <c r="BD132" s="648"/>
      <c r="BE132" s="648"/>
      <c r="BF132" s="648" t="s">
        <v>35</v>
      </c>
      <c r="BG132" s="648" t="s">
        <v>35</v>
      </c>
      <c r="BH132" s="648"/>
    </row>
    <row r="133" customFormat="false" ht="45" hidden="false" customHeight="true" outlineLevel="0" collapsed="false">
      <c r="A133" s="617"/>
      <c r="B133" s="639" t="s">
        <v>848</v>
      </c>
      <c r="C133" s="640" t="s">
        <v>555</v>
      </c>
      <c r="D133" s="640"/>
      <c r="E133" s="641" t="s">
        <v>463</v>
      </c>
      <c r="F133" s="641" t="n">
        <v>4</v>
      </c>
      <c r="G133" s="641" t="n">
        <f aca="false">SUM(H133:L133)</f>
        <v>90</v>
      </c>
      <c r="H133" s="649"/>
      <c r="I133" s="642"/>
      <c r="J133" s="642"/>
      <c r="K133" s="759" t="n">
        <v>90</v>
      </c>
      <c r="L133" s="655"/>
      <c r="M133" s="642"/>
      <c r="N133" s="642" t="n">
        <v>9</v>
      </c>
      <c r="O133" s="646"/>
      <c r="P133" s="614"/>
      <c r="Q133" s="615"/>
      <c r="R133" s="647" t="str">
        <f aca="false">C133</f>
        <v>Przedmioty specjalnościowe (kontynuacja)</v>
      </c>
      <c r="S133" s="648"/>
      <c r="T133" s="648"/>
      <c r="U133" s="648"/>
      <c r="V133" s="648"/>
      <c r="W133" s="648"/>
      <c r="X133" s="648"/>
      <c r="Y133" s="648"/>
      <c r="Z133" s="648"/>
      <c r="AA133" s="648"/>
      <c r="AB133" s="648"/>
      <c r="AC133" s="648"/>
      <c r="AD133" s="648"/>
      <c r="AE133" s="648"/>
      <c r="AF133" s="671"/>
      <c r="AG133" s="671"/>
      <c r="AH133" s="671"/>
      <c r="AI133" s="671"/>
      <c r="AJ133" s="671"/>
      <c r="AK133" s="671"/>
      <c r="AL133" s="671"/>
      <c r="AM133" s="671"/>
      <c r="AN133" s="671"/>
      <c r="AO133" s="671"/>
      <c r="AP133" s="671"/>
      <c r="AQ133" s="671"/>
      <c r="AR133" s="648"/>
      <c r="AS133" s="648"/>
      <c r="AT133" s="648"/>
      <c r="AU133" s="648"/>
      <c r="AV133" s="648"/>
      <c r="AW133" s="648"/>
      <c r="AX133" s="648"/>
      <c r="AY133" s="648"/>
      <c r="AZ133" s="648" t="s">
        <v>35</v>
      </c>
      <c r="BA133" s="648"/>
      <c r="BB133" s="648"/>
      <c r="BC133" s="648" t="s">
        <v>35</v>
      </c>
      <c r="BD133" s="648"/>
      <c r="BE133" s="648"/>
      <c r="BF133" s="648" t="s">
        <v>35</v>
      </c>
      <c r="BG133" s="648"/>
      <c r="BH133" s="648"/>
    </row>
    <row r="134" customFormat="false" ht="24" hidden="true" customHeight="false" outlineLevel="0" collapsed="false">
      <c r="A134" s="617"/>
      <c r="B134" s="711"/>
      <c r="C134" s="721" t="s">
        <v>480</v>
      </c>
      <c r="D134" s="713"/>
      <c r="E134" s="714"/>
      <c r="F134" s="714"/>
      <c r="G134" s="714"/>
      <c r="H134" s="715"/>
      <c r="I134" s="715"/>
      <c r="J134" s="715"/>
      <c r="K134" s="715"/>
      <c r="L134" s="715"/>
      <c r="M134" s="716"/>
      <c r="N134" s="715"/>
      <c r="O134" s="717"/>
      <c r="P134" s="614"/>
      <c r="Q134" s="615"/>
      <c r="R134" s="690" t="str">
        <f aca="false">C134</f>
        <v>Specjalność: Socjologia bezpieczeństwa militarnego</v>
      </c>
      <c r="S134" s="691"/>
      <c r="T134" s="691"/>
      <c r="U134" s="691"/>
      <c r="V134" s="691"/>
      <c r="W134" s="691"/>
      <c r="X134" s="691"/>
      <c r="Y134" s="691"/>
      <c r="Z134" s="691"/>
      <c r="AA134" s="691"/>
      <c r="AB134" s="691"/>
      <c r="AC134" s="691"/>
      <c r="AD134" s="691"/>
      <c r="AE134" s="691"/>
      <c r="AF134" s="691"/>
      <c r="AG134" s="691"/>
      <c r="AH134" s="691"/>
      <c r="AI134" s="691"/>
      <c r="AJ134" s="691"/>
      <c r="AK134" s="691"/>
      <c r="AL134" s="691"/>
      <c r="AM134" s="691"/>
      <c r="AN134" s="691"/>
      <c r="AO134" s="691"/>
      <c r="AP134" s="691"/>
      <c r="AQ134" s="691"/>
      <c r="AR134" s="691"/>
      <c r="AS134" s="691"/>
      <c r="AT134" s="691"/>
      <c r="AU134" s="691"/>
      <c r="AV134" s="691"/>
      <c r="AW134" s="691"/>
      <c r="AX134" s="691"/>
      <c r="AY134" s="691"/>
      <c r="AZ134" s="691"/>
      <c r="BA134" s="691"/>
      <c r="BB134" s="691"/>
      <c r="BC134" s="691"/>
      <c r="BD134" s="691"/>
      <c r="BE134" s="691"/>
      <c r="BF134" s="691"/>
      <c r="BG134" s="691"/>
      <c r="BH134" s="691"/>
    </row>
    <row r="135" customFormat="false" ht="45" hidden="true" customHeight="true" outlineLevel="0" collapsed="false">
      <c r="A135" s="617"/>
      <c r="B135" s="639" t="n">
        <v>4</v>
      </c>
      <c r="C135" s="320" t="s">
        <v>849</v>
      </c>
      <c r="D135" s="278" t="s">
        <v>559</v>
      </c>
      <c r="E135" s="641" t="s">
        <v>463</v>
      </c>
      <c r="F135" s="641" t="n">
        <v>4</v>
      </c>
      <c r="G135" s="641" t="n">
        <f aca="false">SUM(H135:L135)</f>
        <v>30</v>
      </c>
      <c r="H135" s="649"/>
      <c r="I135" s="642"/>
      <c r="J135" s="642"/>
      <c r="K135" s="760" t="n">
        <v>30</v>
      </c>
      <c r="L135" s="644"/>
      <c r="M135" s="642"/>
      <c r="N135" s="642" t="n">
        <v>3</v>
      </c>
      <c r="O135" s="646"/>
      <c r="P135" s="614"/>
      <c r="Q135" s="615"/>
      <c r="R135" s="647" t="str">
        <f aca="false">C135</f>
        <v>Operacje pokojowe i misje stabilizacyjne</v>
      </c>
      <c r="S135" s="290"/>
      <c r="T135" s="290" t="s">
        <v>35</v>
      </c>
      <c r="U135" s="290" t="s">
        <v>35</v>
      </c>
      <c r="V135" s="290"/>
      <c r="W135" s="290"/>
      <c r="X135" s="290"/>
      <c r="Y135" s="290"/>
      <c r="Z135" s="290"/>
      <c r="AA135" s="290" t="s">
        <v>35</v>
      </c>
      <c r="AB135" s="290"/>
      <c r="AC135" s="290" t="s">
        <v>35</v>
      </c>
      <c r="AD135" s="290"/>
      <c r="AE135" s="290"/>
      <c r="AF135" s="318" t="s">
        <v>35</v>
      </c>
      <c r="AG135" s="318"/>
      <c r="AH135" s="318" t="s">
        <v>35</v>
      </c>
      <c r="AI135" s="318"/>
      <c r="AJ135" s="318"/>
      <c r="AK135" s="318"/>
      <c r="AL135" s="318"/>
      <c r="AM135" s="318"/>
      <c r="AN135" s="318"/>
      <c r="AO135" s="318"/>
      <c r="AP135" s="318"/>
      <c r="AQ135" s="318"/>
      <c r="AR135" s="290"/>
      <c r="AS135" s="290" t="s">
        <v>35</v>
      </c>
      <c r="AT135" s="290"/>
      <c r="AU135" s="290" t="s">
        <v>35</v>
      </c>
      <c r="AV135" s="290"/>
      <c r="AW135" s="290"/>
      <c r="AX135" s="290"/>
      <c r="AY135" s="290"/>
      <c r="AZ135" s="290" t="s">
        <v>35</v>
      </c>
      <c r="BA135" s="290"/>
      <c r="BB135" s="290"/>
      <c r="BC135" s="290"/>
      <c r="BD135" s="290"/>
      <c r="BE135" s="290"/>
      <c r="BF135" s="290" t="s">
        <v>35</v>
      </c>
      <c r="BG135" s="290"/>
      <c r="BH135" s="290"/>
    </row>
    <row r="136" customFormat="false" ht="45" hidden="true" customHeight="true" outlineLevel="0" collapsed="false">
      <c r="A136" s="617"/>
      <c r="B136" s="639" t="n">
        <v>5</v>
      </c>
      <c r="C136" s="320" t="s">
        <v>850</v>
      </c>
      <c r="D136" s="339" t="s">
        <v>483</v>
      </c>
      <c r="E136" s="641" t="s">
        <v>463</v>
      </c>
      <c r="F136" s="641" t="n">
        <v>4</v>
      </c>
      <c r="G136" s="641" t="n">
        <f aca="false">SUM(H136:L136)</f>
        <v>30</v>
      </c>
      <c r="H136" s="642"/>
      <c r="I136" s="642"/>
      <c r="J136" s="642"/>
      <c r="K136" s="652" t="n">
        <v>30</v>
      </c>
      <c r="L136" s="651"/>
      <c r="M136" s="642"/>
      <c r="N136" s="642" t="n">
        <v>3</v>
      </c>
      <c r="O136" s="646"/>
      <c r="P136" s="614"/>
      <c r="Q136" s="615"/>
      <c r="R136" s="647" t="str">
        <f aca="false">C136</f>
        <v>Warsztaty z zarządzania w sytuacjach kryzysowych</v>
      </c>
      <c r="S136" s="290"/>
      <c r="T136" s="290"/>
      <c r="U136" s="290"/>
      <c r="V136" s="290"/>
      <c r="W136" s="290" t="s">
        <v>35</v>
      </c>
      <c r="X136" s="290" t="s">
        <v>35</v>
      </c>
      <c r="Y136" s="290"/>
      <c r="Z136" s="290"/>
      <c r="AA136" s="290"/>
      <c r="AB136" s="290"/>
      <c r="AC136" s="290"/>
      <c r="AD136" s="290"/>
      <c r="AE136" s="290"/>
      <c r="AF136" s="318"/>
      <c r="AG136" s="318" t="s">
        <v>35</v>
      </c>
      <c r="AH136" s="318"/>
      <c r="AI136" s="318" t="s">
        <v>35</v>
      </c>
      <c r="AJ136" s="318"/>
      <c r="AK136" s="318"/>
      <c r="AL136" s="318"/>
      <c r="AM136" s="318" t="s">
        <v>35</v>
      </c>
      <c r="AN136" s="318"/>
      <c r="AO136" s="318"/>
      <c r="AP136" s="318"/>
      <c r="AQ136" s="318"/>
      <c r="AR136" s="290" t="s">
        <v>35</v>
      </c>
      <c r="AS136" s="290"/>
      <c r="AT136" s="290" t="s">
        <v>35</v>
      </c>
      <c r="AU136" s="290"/>
      <c r="AV136" s="290" t="s">
        <v>35</v>
      </c>
      <c r="AW136" s="290"/>
      <c r="AX136" s="290"/>
      <c r="AY136" s="290"/>
      <c r="AZ136" s="290"/>
      <c r="BA136" s="290"/>
      <c r="BB136" s="290"/>
      <c r="BC136" s="290" t="s">
        <v>35</v>
      </c>
      <c r="BD136" s="290"/>
      <c r="BE136" s="290"/>
      <c r="BF136" s="290" t="s">
        <v>35</v>
      </c>
      <c r="BG136" s="290"/>
      <c r="BH136" s="290"/>
    </row>
    <row r="137" customFormat="false" ht="45" hidden="true" customHeight="true" outlineLevel="0" collapsed="false">
      <c r="A137" s="617"/>
      <c r="B137" s="639" t="n">
        <v>6</v>
      </c>
      <c r="C137" s="295" t="s">
        <v>581</v>
      </c>
      <c r="D137" s="278" t="s">
        <v>582</v>
      </c>
      <c r="E137" s="641" t="s">
        <v>463</v>
      </c>
      <c r="F137" s="641" t="n">
        <v>4</v>
      </c>
      <c r="G137" s="641" t="n">
        <f aca="false">SUM(H137:L137)</f>
        <v>30</v>
      </c>
      <c r="H137" s="642"/>
      <c r="I137" s="642"/>
      <c r="J137" s="642"/>
      <c r="K137" s="654" t="n">
        <v>30</v>
      </c>
      <c r="L137" s="655"/>
      <c r="M137" s="642"/>
      <c r="N137" s="642" t="n">
        <v>3</v>
      </c>
      <c r="O137" s="646"/>
      <c r="P137" s="614"/>
      <c r="Q137" s="615"/>
      <c r="R137" s="647" t="str">
        <f aca="false">C137</f>
        <v>Współpraca cywilno-wojskowa w konfliktach zbrojnych</v>
      </c>
      <c r="S137" s="290"/>
      <c r="T137" s="290" t="s">
        <v>35</v>
      </c>
      <c r="U137" s="290"/>
      <c r="V137" s="290"/>
      <c r="W137" s="290"/>
      <c r="X137" s="290"/>
      <c r="Y137" s="290" t="s">
        <v>35</v>
      </c>
      <c r="Z137" s="290"/>
      <c r="AA137" s="290"/>
      <c r="AB137" s="290"/>
      <c r="AC137" s="290"/>
      <c r="AD137" s="290"/>
      <c r="AE137" s="290"/>
      <c r="AF137" s="318"/>
      <c r="AG137" s="318" t="s">
        <v>35</v>
      </c>
      <c r="AH137" s="318"/>
      <c r="AI137" s="318"/>
      <c r="AJ137" s="318" t="s">
        <v>35</v>
      </c>
      <c r="AK137" s="318"/>
      <c r="AL137" s="318"/>
      <c r="AM137" s="318"/>
      <c r="AN137" s="318"/>
      <c r="AO137" s="318"/>
      <c r="AP137" s="318"/>
      <c r="AQ137" s="318"/>
      <c r="AR137" s="290" t="s">
        <v>35</v>
      </c>
      <c r="AS137" s="290"/>
      <c r="AT137" s="290"/>
      <c r="AU137" s="290"/>
      <c r="AV137" s="290"/>
      <c r="AW137" s="290"/>
      <c r="AX137" s="290"/>
      <c r="AY137" s="290" t="s">
        <v>35</v>
      </c>
      <c r="AZ137" s="290"/>
      <c r="BA137" s="290"/>
      <c r="BB137" s="290"/>
      <c r="BC137" s="290" t="s">
        <v>35</v>
      </c>
      <c r="BD137" s="290"/>
      <c r="BE137" s="290"/>
      <c r="BF137" s="290" t="s">
        <v>35</v>
      </c>
      <c r="BG137" s="290"/>
      <c r="BH137" s="290"/>
    </row>
    <row r="138" customFormat="false" ht="21" hidden="false" customHeight="false" outlineLevel="0" collapsed="false">
      <c r="A138" s="689"/>
      <c r="B138" s="680"/>
      <c r="C138" s="681" t="s">
        <v>830</v>
      </c>
      <c r="D138" s="682"/>
      <c r="E138" s="683"/>
      <c r="F138" s="683"/>
      <c r="G138" s="683"/>
      <c r="H138" s="684"/>
      <c r="I138" s="684"/>
      <c r="J138" s="684"/>
      <c r="K138" s="684"/>
      <c r="L138" s="685"/>
      <c r="M138" s="686"/>
      <c r="N138" s="684"/>
      <c r="O138" s="687"/>
      <c r="P138" s="688"/>
      <c r="Q138" s="689"/>
      <c r="R138" s="690" t="str">
        <f aca="false">C138</f>
        <v>Specjalność: Zarządzanie strukturami logistycznymi</v>
      </c>
      <c r="S138" s="691"/>
      <c r="T138" s="691"/>
      <c r="U138" s="691"/>
      <c r="V138" s="691"/>
      <c r="W138" s="691"/>
      <c r="X138" s="691"/>
      <c r="Y138" s="691"/>
      <c r="Z138" s="691"/>
      <c r="AA138" s="691"/>
      <c r="AB138" s="691"/>
      <c r="AC138" s="691"/>
      <c r="AD138" s="691"/>
      <c r="AE138" s="691"/>
      <c r="AF138" s="691"/>
      <c r="AG138" s="691"/>
      <c r="AH138" s="691"/>
      <c r="AI138" s="691"/>
      <c r="AJ138" s="691"/>
      <c r="AK138" s="691"/>
      <c r="AL138" s="691"/>
      <c r="AM138" s="691"/>
      <c r="AN138" s="691"/>
      <c r="AO138" s="691"/>
      <c r="AP138" s="691"/>
      <c r="AQ138" s="691"/>
      <c r="AR138" s="691"/>
      <c r="AS138" s="691"/>
      <c r="AT138" s="691"/>
      <c r="AU138" s="691"/>
      <c r="AV138" s="691"/>
      <c r="AW138" s="691"/>
      <c r="AX138" s="691"/>
      <c r="AY138" s="691"/>
      <c r="AZ138" s="691"/>
      <c r="BA138" s="691"/>
      <c r="BB138" s="691"/>
      <c r="BC138" s="691"/>
      <c r="BD138" s="691"/>
      <c r="BE138" s="691"/>
      <c r="BF138" s="691"/>
      <c r="BG138" s="691"/>
      <c r="BH138" s="691"/>
    </row>
    <row r="139" customFormat="false" ht="45" hidden="false" customHeight="true" outlineLevel="0" collapsed="false">
      <c r="A139" s="696"/>
      <c r="B139" s="692" t="n">
        <v>4</v>
      </c>
      <c r="C139" s="700" t="s">
        <v>851</v>
      </c>
      <c r="D139" s="701" t="s">
        <v>767</v>
      </c>
      <c r="E139" s="702" t="s">
        <v>463</v>
      </c>
      <c r="F139" s="702" t="n">
        <v>4</v>
      </c>
      <c r="G139" s="702" t="n">
        <f aca="false">SUM(H139:L139)</f>
        <v>30</v>
      </c>
      <c r="H139" s="703"/>
      <c r="I139" s="703"/>
      <c r="J139" s="703"/>
      <c r="K139" s="703" t="n">
        <v>30</v>
      </c>
      <c r="L139" s="704"/>
      <c r="M139" s="705"/>
      <c r="N139" s="703" t="n">
        <v>3</v>
      </c>
      <c r="O139" s="706"/>
      <c r="P139" s="761"/>
      <c r="Q139" s="696"/>
      <c r="R139" s="697" t="str">
        <f aca="false">C139</f>
        <v>Logistyka w przedsiębiorstwie</v>
      </c>
      <c r="S139" s="707"/>
      <c r="T139" s="707"/>
      <c r="U139" s="707"/>
      <c r="V139" s="707"/>
      <c r="W139" s="707"/>
      <c r="X139" s="707"/>
      <c r="Y139" s="707"/>
      <c r="Z139" s="707" t="s">
        <v>35</v>
      </c>
      <c r="AA139" s="707"/>
      <c r="AB139" s="707"/>
      <c r="AC139" s="707" t="s">
        <v>35</v>
      </c>
      <c r="AD139" s="707"/>
      <c r="AE139" s="707"/>
      <c r="AF139" s="691"/>
      <c r="AG139" s="691"/>
      <c r="AH139" s="691" t="s">
        <v>35</v>
      </c>
      <c r="AI139" s="691"/>
      <c r="AJ139" s="691"/>
      <c r="AK139" s="691"/>
      <c r="AL139" s="691" t="s">
        <v>35</v>
      </c>
      <c r="AM139" s="691"/>
      <c r="AN139" s="691"/>
      <c r="AO139" s="691"/>
      <c r="AP139" s="691"/>
      <c r="AQ139" s="691"/>
      <c r="AR139" s="707"/>
      <c r="AS139" s="707" t="s">
        <v>35</v>
      </c>
      <c r="AT139" s="707"/>
      <c r="AU139" s="707"/>
      <c r="AV139" s="707"/>
      <c r="AW139" s="707" t="s">
        <v>35</v>
      </c>
      <c r="AX139" s="707"/>
      <c r="AY139" s="707"/>
      <c r="AZ139" s="707"/>
      <c r="BA139" s="707"/>
      <c r="BB139" s="707"/>
      <c r="BC139" s="707" t="s">
        <v>35</v>
      </c>
      <c r="BD139" s="707"/>
      <c r="BE139" s="707"/>
      <c r="BF139" s="707" t="s">
        <v>35</v>
      </c>
      <c r="BG139" s="707"/>
      <c r="BH139" s="707"/>
    </row>
    <row r="140" customFormat="false" ht="45" hidden="false" customHeight="true" outlineLevel="0" collapsed="false">
      <c r="A140" s="696"/>
      <c r="B140" s="692" t="n">
        <v>5</v>
      </c>
      <c r="C140" s="709" t="s">
        <v>852</v>
      </c>
      <c r="D140" s="709" t="s">
        <v>853</v>
      </c>
      <c r="E140" s="702" t="s">
        <v>463</v>
      </c>
      <c r="F140" s="702" t="n">
        <v>4</v>
      </c>
      <c r="G140" s="702" t="n">
        <f aca="false">SUM(H140:L140)</f>
        <v>30</v>
      </c>
      <c r="H140" s="703"/>
      <c r="I140" s="703"/>
      <c r="J140" s="703"/>
      <c r="K140" s="703" t="n">
        <v>30</v>
      </c>
      <c r="L140" s="704"/>
      <c r="M140" s="705"/>
      <c r="N140" s="703" t="n">
        <v>3</v>
      </c>
      <c r="O140" s="706"/>
      <c r="P140" s="761"/>
      <c r="Q140" s="696"/>
      <c r="R140" s="697" t="str">
        <f aca="false">C140</f>
        <v>Logistyka miejska</v>
      </c>
      <c r="S140" s="707"/>
      <c r="T140" s="707" t="s">
        <v>35</v>
      </c>
      <c r="U140" s="707"/>
      <c r="V140" s="707"/>
      <c r="W140" s="707" t="s">
        <v>35</v>
      </c>
      <c r="X140" s="707"/>
      <c r="Y140" s="707"/>
      <c r="Z140" s="707"/>
      <c r="AA140" s="707"/>
      <c r="AB140" s="707"/>
      <c r="AC140" s="707"/>
      <c r="AD140" s="707"/>
      <c r="AE140" s="707"/>
      <c r="AF140" s="691"/>
      <c r="AG140" s="691"/>
      <c r="AH140" s="691"/>
      <c r="AI140" s="691"/>
      <c r="AJ140" s="691"/>
      <c r="AK140" s="691"/>
      <c r="AL140" s="691" t="s">
        <v>35</v>
      </c>
      <c r="AM140" s="691"/>
      <c r="AN140" s="691"/>
      <c r="AO140" s="691"/>
      <c r="AP140" s="691"/>
      <c r="AQ140" s="691" t="s">
        <v>35</v>
      </c>
      <c r="AR140" s="707"/>
      <c r="AS140" s="707"/>
      <c r="AT140" s="707" t="s">
        <v>35</v>
      </c>
      <c r="AU140" s="707"/>
      <c r="AV140" s="707"/>
      <c r="AW140" s="707" t="s">
        <v>35</v>
      </c>
      <c r="AX140" s="707"/>
      <c r="AY140" s="707"/>
      <c r="AZ140" s="707"/>
      <c r="BA140" s="707"/>
      <c r="BB140" s="707"/>
      <c r="BC140" s="707" t="s">
        <v>35</v>
      </c>
      <c r="BD140" s="707"/>
      <c r="BE140" s="707"/>
      <c r="BF140" s="707" t="s">
        <v>35</v>
      </c>
      <c r="BG140" s="707"/>
      <c r="BH140" s="707"/>
    </row>
    <row r="141" customFormat="false" ht="45" hidden="false" customHeight="true" outlineLevel="0" collapsed="false">
      <c r="A141" s="696"/>
      <c r="B141" s="692" t="n">
        <v>6</v>
      </c>
      <c r="C141" s="700" t="s">
        <v>854</v>
      </c>
      <c r="D141" s="708" t="s">
        <v>834</v>
      </c>
      <c r="E141" s="702" t="s">
        <v>463</v>
      </c>
      <c r="F141" s="702" t="n">
        <v>4</v>
      </c>
      <c r="G141" s="702" t="n">
        <f aca="false">SUM(H141:L141)</f>
        <v>30</v>
      </c>
      <c r="H141" s="703"/>
      <c r="I141" s="703"/>
      <c r="J141" s="703"/>
      <c r="K141" s="703" t="n">
        <v>30</v>
      </c>
      <c r="L141" s="704"/>
      <c r="M141" s="762"/>
      <c r="N141" s="763" t="n">
        <v>3</v>
      </c>
      <c r="O141" s="764"/>
      <c r="P141" s="761"/>
      <c r="Q141" s="696"/>
      <c r="R141" s="697" t="str">
        <f aca="false">C141</f>
        <v>Ekonomika transportu</v>
      </c>
      <c r="S141" s="707"/>
      <c r="T141" s="707"/>
      <c r="U141" s="707" t="s">
        <v>35</v>
      </c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 t="s">
        <v>35</v>
      </c>
      <c r="AF141" s="691"/>
      <c r="AG141" s="691"/>
      <c r="AH141" s="691"/>
      <c r="AI141" s="691"/>
      <c r="AJ141" s="691"/>
      <c r="AK141" s="691"/>
      <c r="AL141" s="691"/>
      <c r="AM141" s="691"/>
      <c r="AN141" s="691"/>
      <c r="AO141" s="691"/>
      <c r="AP141" s="691"/>
      <c r="AQ141" s="691"/>
      <c r="AR141" s="707"/>
      <c r="AS141" s="707"/>
      <c r="AT141" s="707"/>
      <c r="AU141" s="707"/>
      <c r="AV141" s="707"/>
      <c r="AW141" s="707"/>
      <c r="AX141" s="707" t="s">
        <v>35</v>
      </c>
      <c r="AY141" s="707" t="s">
        <v>35</v>
      </c>
      <c r="AZ141" s="707"/>
      <c r="BA141" s="707"/>
      <c r="BB141" s="707"/>
      <c r="BC141" s="707" t="s">
        <v>35</v>
      </c>
      <c r="BD141" s="707"/>
      <c r="BE141" s="707"/>
      <c r="BF141" s="707" t="s">
        <v>35</v>
      </c>
      <c r="BG141" s="707"/>
      <c r="BH141" s="707"/>
    </row>
    <row r="142" customFormat="false" ht="24" hidden="false" customHeight="false" outlineLevel="0" collapsed="false">
      <c r="A142" s="710"/>
      <c r="B142" s="711"/>
      <c r="C142" s="712" t="s">
        <v>487</v>
      </c>
      <c r="D142" s="713"/>
      <c r="E142" s="714"/>
      <c r="F142" s="714"/>
      <c r="G142" s="714"/>
      <c r="H142" s="715"/>
      <c r="I142" s="715"/>
      <c r="J142" s="715"/>
      <c r="K142" s="715"/>
      <c r="L142" s="715"/>
      <c r="M142" s="716"/>
      <c r="N142" s="715"/>
      <c r="O142" s="717"/>
      <c r="P142" s="718"/>
      <c r="Q142" s="719"/>
      <c r="R142" s="765" t="str">
        <f aca="false">C142</f>
        <v>Specjalność: Socjologia bezpieczeństwa paramilitarnego</v>
      </c>
      <c r="S142" s="671"/>
      <c r="T142" s="671"/>
      <c r="U142" s="671"/>
      <c r="V142" s="671"/>
      <c r="W142" s="671"/>
      <c r="X142" s="671"/>
      <c r="Y142" s="671"/>
      <c r="Z142" s="671"/>
      <c r="AA142" s="671"/>
      <c r="AB142" s="671"/>
      <c r="AC142" s="671"/>
      <c r="AD142" s="671"/>
      <c r="AE142" s="671"/>
      <c r="AF142" s="671"/>
      <c r="AG142" s="671"/>
      <c r="AH142" s="671"/>
      <c r="AI142" s="671"/>
      <c r="AJ142" s="671"/>
      <c r="AK142" s="671"/>
      <c r="AL142" s="671"/>
      <c r="AM142" s="671"/>
      <c r="AN142" s="671"/>
      <c r="AO142" s="671"/>
      <c r="AP142" s="671"/>
      <c r="AQ142" s="671"/>
      <c r="AR142" s="671"/>
      <c r="AS142" s="671"/>
      <c r="AT142" s="671"/>
      <c r="AU142" s="671"/>
      <c r="AV142" s="671"/>
      <c r="AW142" s="671"/>
      <c r="AX142" s="671"/>
      <c r="AY142" s="671"/>
      <c r="AZ142" s="671"/>
      <c r="BA142" s="671"/>
      <c r="BB142" s="671"/>
      <c r="BC142" s="671"/>
      <c r="BD142" s="671"/>
      <c r="BE142" s="671"/>
      <c r="BF142" s="671"/>
      <c r="BG142" s="671"/>
      <c r="BH142" s="671"/>
    </row>
    <row r="143" customFormat="false" ht="45" hidden="false" customHeight="true" outlineLevel="0" collapsed="false">
      <c r="A143" s="617"/>
      <c r="B143" s="639" t="n">
        <v>4</v>
      </c>
      <c r="C143" s="640" t="s">
        <v>583</v>
      </c>
      <c r="D143" s="640" t="s">
        <v>584</v>
      </c>
      <c r="E143" s="641" t="s">
        <v>463</v>
      </c>
      <c r="F143" s="641" t="n">
        <v>4</v>
      </c>
      <c r="G143" s="641" t="n">
        <f aca="false">SUM(H143:L143)</f>
        <v>30</v>
      </c>
      <c r="H143" s="649"/>
      <c r="I143" s="642"/>
      <c r="J143" s="642"/>
      <c r="K143" s="760" t="n">
        <v>30</v>
      </c>
      <c r="L143" s="644"/>
      <c r="M143" s="642"/>
      <c r="N143" s="642" t="n">
        <v>3</v>
      </c>
      <c r="O143" s="646"/>
      <c r="P143" s="614"/>
      <c r="Q143" s="672"/>
      <c r="R143" s="647" t="str">
        <f aca="false">C143</f>
        <v>Polski system penitencjarny</v>
      </c>
      <c r="S143" s="648"/>
      <c r="T143" s="648"/>
      <c r="U143" s="648" t="s">
        <v>35</v>
      </c>
      <c r="V143" s="648"/>
      <c r="W143" s="648"/>
      <c r="X143" s="648" t="s">
        <v>35</v>
      </c>
      <c r="Y143" s="648"/>
      <c r="Z143" s="648"/>
      <c r="AA143" s="648" t="s">
        <v>35</v>
      </c>
      <c r="AB143" s="648"/>
      <c r="AC143" s="648"/>
      <c r="AD143" s="648"/>
      <c r="AE143" s="648"/>
      <c r="AF143" s="671"/>
      <c r="AG143" s="671"/>
      <c r="AH143" s="671" t="s">
        <v>35</v>
      </c>
      <c r="AI143" s="671"/>
      <c r="AJ143" s="671"/>
      <c r="AK143" s="671"/>
      <c r="AL143" s="671"/>
      <c r="AM143" s="671" t="s">
        <v>35</v>
      </c>
      <c r="AN143" s="671"/>
      <c r="AO143" s="671"/>
      <c r="AP143" s="671"/>
      <c r="AQ143" s="671"/>
      <c r="AR143" s="648"/>
      <c r="AS143" s="648"/>
      <c r="AT143" s="648" t="s">
        <v>35</v>
      </c>
      <c r="AU143" s="648"/>
      <c r="AV143" s="648"/>
      <c r="AW143" s="648"/>
      <c r="AX143" s="648" t="s">
        <v>35</v>
      </c>
      <c r="AY143" s="648"/>
      <c r="AZ143" s="648" t="s">
        <v>35</v>
      </c>
      <c r="BA143" s="648"/>
      <c r="BB143" s="648"/>
      <c r="BC143" s="648"/>
      <c r="BD143" s="648"/>
      <c r="BE143" s="648"/>
      <c r="BF143" s="648" t="s">
        <v>35</v>
      </c>
      <c r="BG143" s="648"/>
      <c r="BH143" s="648"/>
    </row>
    <row r="144" customFormat="false" ht="45" hidden="false" customHeight="true" outlineLevel="0" collapsed="false">
      <c r="A144" s="617"/>
      <c r="B144" s="639" t="n">
        <v>5</v>
      </c>
      <c r="C144" s="640" t="s">
        <v>855</v>
      </c>
      <c r="D144" s="640" t="s">
        <v>464</v>
      </c>
      <c r="E144" s="641" t="s">
        <v>463</v>
      </c>
      <c r="F144" s="641" t="n">
        <v>4</v>
      </c>
      <c r="G144" s="641" t="n">
        <f aca="false">SUM(H144:L144)</f>
        <v>30</v>
      </c>
      <c r="H144" s="642"/>
      <c r="I144" s="642"/>
      <c r="J144" s="642"/>
      <c r="K144" s="652" t="n">
        <v>30</v>
      </c>
      <c r="L144" s="651"/>
      <c r="M144" s="642"/>
      <c r="N144" s="642" t="n">
        <v>3</v>
      </c>
      <c r="O144" s="646"/>
      <c r="P144" s="614"/>
      <c r="Q144" s="672"/>
      <c r="R144" s="647" t="str">
        <f aca="false">C144</f>
        <v>Zarządzanie sektorem publicznym</v>
      </c>
      <c r="S144" s="648"/>
      <c r="T144" s="648" t="s">
        <v>35</v>
      </c>
      <c r="U144" s="648"/>
      <c r="V144" s="648"/>
      <c r="W144" s="648"/>
      <c r="X144" s="648" t="s">
        <v>35</v>
      </c>
      <c r="Y144" s="648"/>
      <c r="Z144" s="648"/>
      <c r="AA144" s="648"/>
      <c r="AB144" s="648" t="s">
        <v>35</v>
      </c>
      <c r="AC144" s="648"/>
      <c r="AD144" s="648"/>
      <c r="AE144" s="648"/>
      <c r="AF144" s="671" t="s">
        <v>35</v>
      </c>
      <c r="AG144" s="671"/>
      <c r="AH144" s="671"/>
      <c r="AI144" s="671"/>
      <c r="AJ144" s="671"/>
      <c r="AK144" s="671" t="s">
        <v>35</v>
      </c>
      <c r="AL144" s="671"/>
      <c r="AM144" s="671"/>
      <c r="AN144" s="671"/>
      <c r="AO144" s="671"/>
      <c r="AP144" s="671"/>
      <c r="AQ144" s="671"/>
      <c r="AR144" s="648"/>
      <c r="AS144" s="648" t="s">
        <v>35</v>
      </c>
      <c r="AT144" s="648"/>
      <c r="AU144" s="648"/>
      <c r="AV144" s="648"/>
      <c r="AW144" s="648"/>
      <c r="AX144" s="648" t="s">
        <v>35</v>
      </c>
      <c r="AY144" s="648"/>
      <c r="AZ144" s="648"/>
      <c r="BA144" s="648"/>
      <c r="BB144" s="648"/>
      <c r="BC144" s="648" t="s">
        <v>35</v>
      </c>
      <c r="BD144" s="648"/>
      <c r="BE144" s="648"/>
      <c r="BF144" s="648" t="s">
        <v>35</v>
      </c>
      <c r="BG144" s="648"/>
      <c r="BH144" s="648"/>
    </row>
    <row r="145" customFormat="false" ht="45" hidden="false" customHeight="true" outlineLevel="0" collapsed="false">
      <c r="A145" s="617"/>
      <c r="B145" s="639" t="n">
        <v>6</v>
      </c>
      <c r="C145" s="722" t="s">
        <v>586</v>
      </c>
      <c r="D145" s="674" t="s">
        <v>504</v>
      </c>
      <c r="E145" s="641" t="s">
        <v>463</v>
      </c>
      <c r="F145" s="641" t="n">
        <v>4</v>
      </c>
      <c r="G145" s="641" t="n">
        <f aca="false">SUM(H145:L145)</f>
        <v>30</v>
      </c>
      <c r="H145" s="642"/>
      <c r="I145" s="642"/>
      <c r="J145" s="642"/>
      <c r="K145" s="654" t="n">
        <v>30</v>
      </c>
      <c r="L145" s="655"/>
      <c r="M145" s="642"/>
      <c r="N145" s="642" t="n">
        <v>3</v>
      </c>
      <c r="O145" s="646"/>
      <c r="P145" s="614"/>
      <c r="Q145" s="672"/>
      <c r="R145" s="647" t="str">
        <f aca="false">C145</f>
        <v>Zderzenia cywilizacji jako osie konfliktów społecznych</v>
      </c>
      <c r="S145" s="648" t="s">
        <v>35</v>
      </c>
      <c r="T145" s="648"/>
      <c r="U145" s="648"/>
      <c r="V145" s="648"/>
      <c r="W145" s="648"/>
      <c r="X145" s="648"/>
      <c r="Y145" s="648" t="s">
        <v>35</v>
      </c>
      <c r="Z145" s="648" t="s">
        <v>35</v>
      </c>
      <c r="AA145" s="648"/>
      <c r="AB145" s="648"/>
      <c r="AC145" s="648"/>
      <c r="AD145" s="648"/>
      <c r="AE145" s="648"/>
      <c r="AF145" s="671"/>
      <c r="AG145" s="671" t="s">
        <v>35</v>
      </c>
      <c r="AH145" s="671"/>
      <c r="AI145" s="671"/>
      <c r="AJ145" s="671"/>
      <c r="AK145" s="671"/>
      <c r="AL145" s="671" t="s">
        <v>35</v>
      </c>
      <c r="AM145" s="671"/>
      <c r="AN145" s="671"/>
      <c r="AO145" s="671"/>
      <c r="AP145" s="671"/>
      <c r="AQ145" s="671"/>
      <c r="AR145" s="648"/>
      <c r="AS145" s="648"/>
      <c r="AT145" s="648"/>
      <c r="AU145" s="648" t="s">
        <v>35</v>
      </c>
      <c r="AV145" s="648"/>
      <c r="AW145" s="648"/>
      <c r="AX145" s="648"/>
      <c r="AY145" s="648" t="s">
        <v>35</v>
      </c>
      <c r="AZ145" s="648"/>
      <c r="BA145" s="648"/>
      <c r="BB145" s="648"/>
      <c r="BC145" s="648" t="s">
        <v>35</v>
      </c>
      <c r="BD145" s="648"/>
      <c r="BE145" s="648"/>
      <c r="BF145" s="648" t="s">
        <v>35</v>
      </c>
      <c r="BG145" s="648"/>
      <c r="BH145" s="648"/>
    </row>
    <row r="146" customFormat="false" ht="47.25" hidden="false" customHeight="false" outlineLevel="0" collapsed="false">
      <c r="A146" s="710"/>
      <c r="B146" s="711"/>
      <c r="C146" s="721" t="s">
        <v>493</v>
      </c>
      <c r="D146" s="713"/>
      <c r="E146" s="714"/>
      <c r="F146" s="714"/>
      <c r="G146" s="714"/>
      <c r="H146" s="715"/>
      <c r="I146" s="715"/>
      <c r="J146" s="715"/>
      <c r="K146" s="715"/>
      <c r="L146" s="715"/>
      <c r="M146" s="716"/>
      <c r="N146" s="715"/>
      <c r="O146" s="717"/>
      <c r="P146" s="718"/>
      <c r="Q146" s="719"/>
      <c r="R146" s="765" t="str">
        <f aca="false">C146</f>
        <v>Specjalność: Socjologia zarządzania sektorem bezpieczeństwa</v>
      </c>
      <c r="S146" s="671"/>
      <c r="T146" s="671"/>
      <c r="U146" s="671"/>
      <c r="V146" s="671"/>
      <c r="W146" s="671"/>
      <c r="X146" s="671"/>
      <c r="Y146" s="671"/>
      <c r="Z146" s="671"/>
      <c r="AA146" s="671"/>
      <c r="AB146" s="671"/>
      <c r="AC146" s="671"/>
      <c r="AD146" s="671"/>
      <c r="AE146" s="671"/>
      <c r="AF146" s="671"/>
      <c r="AG146" s="671"/>
      <c r="AH146" s="671"/>
      <c r="AI146" s="671"/>
      <c r="AJ146" s="671"/>
      <c r="AK146" s="671"/>
      <c r="AL146" s="671"/>
      <c r="AM146" s="671"/>
      <c r="AN146" s="671"/>
      <c r="AO146" s="671"/>
      <c r="AP146" s="671"/>
      <c r="AQ146" s="671"/>
      <c r="AR146" s="671"/>
      <c r="AS146" s="671"/>
      <c r="AT146" s="671"/>
      <c r="AU146" s="671"/>
      <c r="AV146" s="671"/>
      <c r="AW146" s="671"/>
      <c r="AX146" s="671"/>
      <c r="AY146" s="671"/>
      <c r="AZ146" s="671"/>
      <c r="BA146" s="671"/>
      <c r="BB146" s="671"/>
      <c r="BC146" s="671"/>
      <c r="BD146" s="671"/>
      <c r="BE146" s="671"/>
      <c r="BF146" s="671"/>
      <c r="BG146" s="671"/>
      <c r="BH146" s="671"/>
    </row>
    <row r="147" customFormat="false" ht="45" hidden="false" customHeight="true" outlineLevel="0" collapsed="false">
      <c r="A147" s="617"/>
      <c r="B147" s="639" t="n">
        <v>4</v>
      </c>
      <c r="C147" s="674" t="s">
        <v>587</v>
      </c>
      <c r="D147" s="674" t="s">
        <v>485</v>
      </c>
      <c r="E147" s="641" t="s">
        <v>463</v>
      </c>
      <c r="F147" s="641" t="n">
        <v>4</v>
      </c>
      <c r="G147" s="641" t="n">
        <f aca="false">SUM(H147:L147)</f>
        <v>30</v>
      </c>
      <c r="H147" s="649"/>
      <c r="I147" s="642"/>
      <c r="J147" s="642"/>
      <c r="K147" s="760" t="n">
        <v>30</v>
      </c>
      <c r="L147" s="644"/>
      <c r="M147" s="645"/>
      <c r="N147" s="642" t="n">
        <v>3</v>
      </c>
      <c r="O147" s="646"/>
      <c r="P147" s="614"/>
      <c r="Q147" s="672"/>
      <c r="R147" s="647" t="str">
        <f aca="false">C147</f>
        <v>Wielokulturowość we współczesnym świecie</v>
      </c>
      <c r="S147" s="648" t="s">
        <v>35</v>
      </c>
      <c r="T147" s="648"/>
      <c r="U147" s="648"/>
      <c r="V147" s="648"/>
      <c r="W147" s="648"/>
      <c r="X147" s="648" t="s">
        <v>35</v>
      </c>
      <c r="Y147" s="648"/>
      <c r="Z147" s="648" t="s">
        <v>35</v>
      </c>
      <c r="AA147" s="648"/>
      <c r="AB147" s="648"/>
      <c r="AC147" s="648"/>
      <c r="AD147" s="648"/>
      <c r="AE147" s="648"/>
      <c r="AF147" s="671"/>
      <c r="AG147" s="671" t="s">
        <v>35</v>
      </c>
      <c r="AH147" s="671"/>
      <c r="AI147" s="671"/>
      <c r="AJ147" s="671"/>
      <c r="AK147" s="671"/>
      <c r="AL147" s="671" t="s">
        <v>35</v>
      </c>
      <c r="AM147" s="671"/>
      <c r="AN147" s="671"/>
      <c r="AO147" s="671"/>
      <c r="AP147" s="671"/>
      <c r="AQ147" s="671"/>
      <c r="AR147" s="648"/>
      <c r="AS147" s="648"/>
      <c r="AT147" s="648"/>
      <c r="AU147" s="648" t="s">
        <v>35</v>
      </c>
      <c r="AV147" s="648"/>
      <c r="AW147" s="648"/>
      <c r="AX147" s="648"/>
      <c r="AY147" s="648" t="s">
        <v>35</v>
      </c>
      <c r="AZ147" s="648" t="s">
        <v>35</v>
      </c>
      <c r="BA147" s="648"/>
      <c r="BB147" s="648"/>
      <c r="BC147" s="648"/>
      <c r="BD147" s="648"/>
      <c r="BE147" s="648"/>
      <c r="BF147" s="648" t="s">
        <v>35</v>
      </c>
      <c r="BG147" s="648"/>
      <c r="BH147" s="648"/>
    </row>
    <row r="148" customFormat="false" ht="45" hidden="false" customHeight="true" outlineLevel="0" collapsed="false">
      <c r="A148" s="617"/>
      <c r="B148" s="639" t="n">
        <v>5</v>
      </c>
      <c r="C148" s="722" t="s">
        <v>856</v>
      </c>
      <c r="D148" s="640" t="s">
        <v>511</v>
      </c>
      <c r="E148" s="641" t="s">
        <v>463</v>
      </c>
      <c r="F148" s="641" t="n">
        <v>4</v>
      </c>
      <c r="G148" s="641" t="n">
        <f aca="false">SUM(H148:L148)</f>
        <v>30</v>
      </c>
      <c r="H148" s="642"/>
      <c r="I148" s="642"/>
      <c r="J148" s="642"/>
      <c r="K148" s="652" t="n">
        <v>30</v>
      </c>
      <c r="L148" s="651"/>
      <c r="M148" s="645"/>
      <c r="N148" s="642" t="n">
        <v>3</v>
      </c>
      <c r="O148" s="646"/>
      <c r="P148" s="614"/>
      <c r="Q148" s="672"/>
      <c r="R148" s="647" t="str">
        <f aca="false">C148</f>
        <v>Socjolog i zarządzanie zasobami ludzkimi w sektorze bezpieczeństwa</v>
      </c>
      <c r="S148" s="648" t="s">
        <v>35</v>
      </c>
      <c r="T148" s="648" t="s">
        <v>35</v>
      </c>
      <c r="U148" s="648"/>
      <c r="V148" s="648"/>
      <c r="W148" s="648"/>
      <c r="X148" s="648"/>
      <c r="Y148" s="648"/>
      <c r="Z148" s="648"/>
      <c r="AA148" s="648" t="s">
        <v>35</v>
      </c>
      <c r="AB148" s="648"/>
      <c r="AC148" s="648"/>
      <c r="AD148" s="648"/>
      <c r="AE148" s="648"/>
      <c r="AF148" s="671" t="s">
        <v>35</v>
      </c>
      <c r="AG148" s="671"/>
      <c r="AH148" s="671"/>
      <c r="AI148" s="671"/>
      <c r="AJ148" s="671"/>
      <c r="AK148" s="671" t="s">
        <v>35</v>
      </c>
      <c r="AL148" s="671"/>
      <c r="AM148" s="671" t="s">
        <v>35</v>
      </c>
      <c r="AN148" s="671"/>
      <c r="AO148" s="671"/>
      <c r="AP148" s="671"/>
      <c r="AQ148" s="671"/>
      <c r="AR148" s="648"/>
      <c r="AS148" s="648"/>
      <c r="AT148" s="648"/>
      <c r="AU148" s="648" t="s">
        <v>35</v>
      </c>
      <c r="AV148" s="648"/>
      <c r="AW148" s="648"/>
      <c r="AX148" s="648"/>
      <c r="AY148" s="648" t="s">
        <v>35</v>
      </c>
      <c r="AZ148" s="648"/>
      <c r="BA148" s="648"/>
      <c r="BB148" s="648"/>
      <c r="BC148" s="648" t="s">
        <v>35</v>
      </c>
      <c r="BD148" s="648"/>
      <c r="BE148" s="648"/>
      <c r="BF148" s="648" t="s">
        <v>35</v>
      </c>
      <c r="BG148" s="648"/>
      <c r="BH148" s="648"/>
    </row>
    <row r="149" customFormat="false" ht="45" hidden="false" customHeight="true" outlineLevel="0" collapsed="false">
      <c r="A149" s="617"/>
      <c r="B149" s="639" t="n">
        <v>6</v>
      </c>
      <c r="C149" s="722" t="s">
        <v>589</v>
      </c>
      <c r="D149" s="640" t="s">
        <v>495</v>
      </c>
      <c r="E149" s="641" t="s">
        <v>463</v>
      </c>
      <c r="F149" s="641" t="n">
        <v>4</v>
      </c>
      <c r="G149" s="641" t="n">
        <f aca="false">SUM(H149:L149)</f>
        <v>30</v>
      </c>
      <c r="H149" s="642"/>
      <c r="I149" s="642"/>
      <c r="J149" s="642"/>
      <c r="K149" s="654" t="n">
        <v>30</v>
      </c>
      <c r="L149" s="655"/>
      <c r="M149" s="645"/>
      <c r="N149" s="642" t="n">
        <v>3</v>
      </c>
      <c r="O149" s="646"/>
      <c r="P149" s="614"/>
      <c r="Q149" s="672"/>
      <c r="R149" s="647" t="str">
        <f aca="false">C149</f>
        <v>Między kulturą Islamu a kulturą Zachodu</v>
      </c>
      <c r="S149" s="648"/>
      <c r="T149" s="648"/>
      <c r="U149" s="648" t="s">
        <v>35</v>
      </c>
      <c r="V149" s="648"/>
      <c r="W149" s="648"/>
      <c r="X149" s="648"/>
      <c r="Y149" s="648" t="s">
        <v>35</v>
      </c>
      <c r="Z149" s="648"/>
      <c r="AA149" s="648"/>
      <c r="AB149" s="648"/>
      <c r="AC149" s="648"/>
      <c r="AD149" s="648"/>
      <c r="AE149" s="648"/>
      <c r="AF149" s="671"/>
      <c r="AG149" s="671" t="s">
        <v>35</v>
      </c>
      <c r="AH149" s="671"/>
      <c r="AI149" s="671"/>
      <c r="AJ149" s="671"/>
      <c r="AK149" s="671"/>
      <c r="AL149" s="671" t="s">
        <v>35</v>
      </c>
      <c r="AM149" s="671"/>
      <c r="AN149" s="671"/>
      <c r="AO149" s="671"/>
      <c r="AP149" s="671"/>
      <c r="AQ149" s="671"/>
      <c r="AR149" s="648"/>
      <c r="AS149" s="648"/>
      <c r="AT149" s="648"/>
      <c r="AU149" s="648"/>
      <c r="AV149" s="648"/>
      <c r="AW149" s="648" t="s">
        <v>35</v>
      </c>
      <c r="AX149" s="648"/>
      <c r="AY149" s="648" t="s">
        <v>35</v>
      </c>
      <c r="AZ149" s="648"/>
      <c r="BA149" s="648"/>
      <c r="BB149" s="648"/>
      <c r="BC149" s="648" t="s">
        <v>35</v>
      </c>
      <c r="BD149" s="648"/>
      <c r="BE149" s="648"/>
      <c r="BF149" s="648" t="s">
        <v>35</v>
      </c>
      <c r="BG149" s="648"/>
      <c r="BH149" s="648"/>
    </row>
    <row r="150" customFormat="false" ht="24" hidden="false" customHeight="false" outlineLevel="0" collapsed="false">
      <c r="A150" s="710"/>
      <c r="B150" s="711"/>
      <c r="C150" s="721" t="s">
        <v>500</v>
      </c>
      <c r="D150" s="713"/>
      <c r="E150" s="714"/>
      <c r="F150" s="714"/>
      <c r="G150" s="714"/>
      <c r="H150" s="715"/>
      <c r="I150" s="715"/>
      <c r="J150" s="715"/>
      <c r="K150" s="715"/>
      <c r="L150" s="715"/>
      <c r="M150" s="716"/>
      <c r="N150" s="715"/>
      <c r="O150" s="717"/>
      <c r="P150" s="718"/>
      <c r="Q150" s="719"/>
      <c r="R150" s="765" t="str">
        <f aca="false">C150</f>
        <v>Specjalność: Badania i ewaluacja polityk publicznych</v>
      </c>
      <c r="S150" s="671"/>
      <c r="T150" s="671"/>
      <c r="U150" s="671"/>
      <c r="V150" s="671"/>
      <c r="W150" s="671"/>
      <c r="X150" s="671"/>
      <c r="Y150" s="671"/>
      <c r="Z150" s="671"/>
      <c r="AA150" s="671"/>
      <c r="AB150" s="671"/>
      <c r="AC150" s="671"/>
      <c r="AD150" s="671"/>
      <c r="AE150" s="671"/>
      <c r="AF150" s="671"/>
      <c r="AG150" s="671"/>
      <c r="AH150" s="671"/>
      <c r="AI150" s="671"/>
      <c r="AJ150" s="671"/>
      <c r="AK150" s="671"/>
      <c r="AL150" s="671"/>
      <c r="AM150" s="671"/>
      <c r="AN150" s="671"/>
      <c r="AO150" s="671"/>
      <c r="AP150" s="671"/>
      <c r="AQ150" s="671"/>
      <c r="AR150" s="671"/>
      <c r="AS150" s="671"/>
      <c r="AT150" s="671"/>
      <c r="AU150" s="671"/>
      <c r="AV150" s="671"/>
      <c r="AW150" s="671"/>
      <c r="AX150" s="671"/>
      <c r="AY150" s="671"/>
      <c r="AZ150" s="671"/>
      <c r="BA150" s="671"/>
      <c r="BB150" s="671"/>
      <c r="BC150" s="671"/>
      <c r="BD150" s="671"/>
      <c r="BE150" s="671"/>
      <c r="BF150" s="671"/>
      <c r="BG150" s="671"/>
      <c r="BH150" s="671"/>
    </row>
    <row r="151" customFormat="false" ht="45" hidden="false" customHeight="true" outlineLevel="0" collapsed="false">
      <c r="A151" s="617"/>
      <c r="B151" s="639" t="n">
        <v>4</v>
      </c>
      <c r="C151" s="640" t="s">
        <v>590</v>
      </c>
      <c r="D151" s="640" t="s">
        <v>591</v>
      </c>
      <c r="E151" s="641" t="s">
        <v>463</v>
      </c>
      <c r="F151" s="641" t="n">
        <v>4</v>
      </c>
      <c r="G151" s="641" t="n">
        <f aca="false">SUM(H151:L151)</f>
        <v>30</v>
      </c>
      <c r="H151" s="649"/>
      <c r="I151" s="642"/>
      <c r="J151" s="642"/>
      <c r="K151" s="760" t="n">
        <v>30</v>
      </c>
      <c r="L151" s="644"/>
      <c r="M151" s="645"/>
      <c r="N151" s="642" t="n">
        <v>3</v>
      </c>
      <c r="O151" s="646"/>
      <c r="P151" s="614"/>
      <c r="Q151" s="672"/>
      <c r="R151" s="647" t="str">
        <f aca="false">C151</f>
        <v>Polityczne aspekty bezpieczeństwa</v>
      </c>
      <c r="S151" s="648"/>
      <c r="T151" s="648" t="s">
        <v>35</v>
      </c>
      <c r="U151" s="648" t="s">
        <v>35</v>
      </c>
      <c r="V151" s="648"/>
      <c r="W151" s="648"/>
      <c r="X151" s="648"/>
      <c r="Y151" s="648"/>
      <c r="Z151" s="648"/>
      <c r="AA151" s="648"/>
      <c r="AB151" s="648" t="s">
        <v>35</v>
      </c>
      <c r="AC151" s="648" t="s">
        <v>35</v>
      </c>
      <c r="AD151" s="648"/>
      <c r="AE151" s="648"/>
      <c r="AF151" s="671"/>
      <c r="AG151" s="671" t="s">
        <v>35</v>
      </c>
      <c r="AH151" s="671"/>
      <c r="AI151" s="671"/>
      <c r="AJ151" s="671" t="s">
        <v>35</v>
      </c>
      <c r="AK151" s="671"/>
      <c r="AL151" s="671"/>
      <c r="AM151" s="671"/>
      <c r="AN151" s="671"/>
      <c r="AO151" s="671"/>
      <c r="AP151" s="671"/>
      <c r="AQ151" s="671"/>
      <c r="AR151" s="648" t="s">
        <v>35</v>
      </c>
      <c r="AS151" s="648"/>
      <c r="AT151" s="648"/>
      <c r="AU151" s="648"/>
      <c r="AV151" s="648" t="s">
        <v>35</v>
      </c>
      <c r="AW151" s="648"/>
      <c r="AX151" s="648"/>
      <c r="AY151" s="648"/>
      <c r="AZ151" s="648" t="s">
        <v>35</v>
      </c>
      <c r="BA151" s="648"/>
      <c r="BB151" s="648"/>
      <c r="BC151" s="648"/>
      <c r="BD151" s="648"/>
      <c r="BE151" s="648"/>
      <c r="BF151" s="648" t="s">
        <v>35</v>
      </c>
      <c r="BG151" s="648"/>
      <c r="BH151" s="648"/>
    </row>
    <row r="152" customFormat="false" ht="45" hidden="false" customHeight="true" outlineLevel="0" collapsed="false">
      <c r="A152" s="617"/>
      <c r="B152" s="639" t="n">
        <v>5</v>
      </c>
      <c r="C152" s="723" t="s">
        <v>592</v>
      </c>
      <c r="D152" s="674" t="s">
        <v>504</v>
      </c>
      <c r="E152" s="641" t="s">
        <v>463</v>
      </c>
      <c r="F152" s="641" t="n">
        <v>4</v>
      </c>
      <c r="G152" s="641" t="n">
        <f aca="false">SUM(H152:L152)</f>
        <v>30</v>
      </c>
      <c r="H152" s="642"/>
      <c r="I152" s="642"/>
      <c r="J152" s="642"/>
      <c r="K152" s="652" t="n">
        <v>30</v>
      </c>
      <c r="L152" s="651"/>
      <c r="M152" s="645"/>
      <c r="N152" s="642" t="n">
        <v>3</v>
      </c>
      <c r="O152" s="646"/>
      <c r="P152" s="614"/>
      <c r="Q152" s="672"/>
      <c r="R152" s="647" t="str">
        <f aca="false">C152</f>
        <v>Badania ewaluacyjne i audyty badawcze </v>
      </c>
      <c r="S152" s="648"/>
      <c r="T152" s="648"/>
      <c r="U152" s="648"/>
      <c r="V152" s="648" t="s">
        <v>35</v>
      </c>
      <c r="W152" s="648"/>
      <c r="X152" s="648" t="s">
        <v>35</v>
      </c>
      <c r="Y152" s="648"/>
      <c r="Z152" s="648" t="s">
        <v>35</v>
      </c>
      <c r="AA152" s="648"/>
      <c r="AB152" s="648"/>
      <c r="AC152" s="648"/>
      <c r="AD152" s="648"/>
      <c r="AE152" s="648"/>
      <c r="AF152" s="671"/>
      <c r="AG152" s="671"/>
      <c r="AH152" s="671"/>
      <c r="AI152" s="671"/>
      <c r="AJ152" s="671"/>
      <c r="AK152" s="671"/>
      <c r="AL152" s="671" t="s">
        <v>35</v>
      </c>
      <c r="AM152" s="671" t="s">
        <v>35</v>
      </c>
      <c r="AN152" s="671"/>
      <c r="AO152" s="671"/>
      <c r="AP152" s="671"/>
      <c r="AQ152" s="671"/>
      <c r="AR152" s="648"/>
      <c r="AS152" s="648"/>
      <c r="AT152" s="648"/>
      <c r="AU152" s="648" t="s">
        <v>35</v>
      </c>
      <c r="AV152" s="648"/>
      <c r="AW152" s="648" t="s">
        <v>35</v>
      </c>
      <c r="AX152" s="648"/>
      <c r="AY152" s="648"/>
      <c r="AZ152" s="648"/>
      <c r="BA152" s="648"/>
      <c r="BB152" s="648"/>
      <c r="BC152" s="648" t="s">
        <v>35</v>
      </c>
      <c r="BD152" s="648"/>
      <c r="BE152" s="648"/>
      <c r="BF152" s="648" t="s">
        <v>35</v>
      </c>
      <c r="BG152" s="648"/>
      <c r="BH152" s="648"/>
    </row>
    <row r="153" customFormat="false" ht="45" hidden="false" customHeight="true" outlineLevel="0" collapsed="false">
      <c r="A153" s="617"/>
      <c r="B153" s="639" t="n">
        <v>6</v>
      </c>
      <c r="C153" s="722" t="s">
        <v>593</v>
      </c>
      <c r="D153" s="674" t="s">
        <v>594</v>
      </c>
      <c r="E153" s="641" t="s">
        <v>463</v>
      </c>
      <c r="F153" s="641" t="n">
        <v>4</v>
      </c>
      <c r="G153" s="641" t="n">
        <f aca="false">SUM(H153:L153)</f>
        <v>30</v>
      </c>
      <c r="H153" s="642"/>
      <c r="I153" s="642"/>
      <c r="J153" s="642"/>
      <c r="K153" s="654" t="n">
        <v>30</v>
      </c>
      <c r="L153" s="655"/>
      <c r="M153" s="645"/>
      <c r="N153" s="642" t="n">
        <v>3</v>
      </c>
      <c r="O153" s="646"/>
      <c r="P153" s="614"/>
      <c r="Q153" s="672"/>
      <c r="R153" s="647" t="str">
        <f aca="false">C153</f>
        <v>Komercjalizacja badań społecznych</v>
      </c>
      <c r="S153" s="648" t="s">
        <v>35</v>
      </c>
      <c r="T153" s="648"/>
      <c r="U153" s="648"/>
      <c r="V153" s="648"/>
      <c r="W153" s="648" t="s">
        <v>35</v>
      </c>
      <c r="X153" s="648" t="s">
        <v>35</v>
      </c>
      <c r="Y153" s="648" t="s">
        <v>35</v>
      </c>
      <c r="Z153" s="648"/>
      <c r="AA153" s="648"/>
      <c r="AB153" s="648"/>
      <c r="AC153" s="648" t="s">
        <v>35</v>
      </c>
      <c r="AD153" s="648"/>
      <c r="AE153" s="648"/>
      <c r="AF153" s="671" t="s">
        <v>35</v>
      </c>
      <c r="AG153" s="671"/>
      <c r="AH153" s="671"/>
      <c r="AI153" s="671" t="s">
        <v>35</v>
      </c>
      <c r="AJ153" s="671"/>
      <c r="AK153" s="671"/>
      <c r="AL153" s="671"/>
      <c r="AM153" s="671"/>
      <c r="AN153" s="671"/>
      <c r="AO153" s="671"/>
      <c r="AP153" s="671"/>
      <c r="AQ153" s="671"/>
      <c r="AR153" s="648"/>
      <c r="AS153" s="648" t="s">
        <v>35</v>
      </c>
      <c r="AT153" s="648"/>
      <c r="AU153" s="648"/>
      <c r="AV153" s="648"/>
      <c r="AW153" s="648"/>
      <c r="AX153" s="648" t="s">
        <v>35</v>
      </c>
      <c r="AY153" s="648"/>
      <c r="AZ153" s="648"/>
      <c r="BA153" s="648"/>
      <c r="BB153" s="648"/>
      <c r="BC153" s="648" t="s">
        <v>35</v>
      </c>
      <c r="BD153" s="648"/>
      <c r="BE153" s="648"/>
      <c r="BF153" s="648" t="s">
        <v>35</v>
      </c>
      <c r="BG153" s="648"/>
      <c r="BH153" s="648"/>
    </row>
    <row r="154" customFormat="false" ht="24" hidden="false" customHeight="false" outlineLevel="0" collapsed="false">
      <c r="A154" s="710"/>
      <c r="B154" s="711"/>
      <c r="C154" s="721" t="s">
        <v>507</v>
      </c>
      <c r="D154" s="713"/>
      <c r="E154" s="714"/>
      <c r="F154" s="714"/>
      <c r="G154" s="714"/>
      <c r="H154" s="715"/>
      <c r="I154" s="715"/>
      <c r="J154" s="715"/>
      <c r="K154" s="715"/>
      <c r="L154" s="715"/>
      <c r="M154" s="716"/>
      <c r="N154" s="715"/>
      <c r="O154" s="717"/>
      <c r="P154" s="718"/>
      <c r="Q154" s="719"/>
      <c r="R154" s="765" t="str">
        <f aca="false">C154</f>
        <v>Specjalność: Socjotechniki wpływu społecznego</v>
      </c>
      <c r="S154" s="671"/>
      <c r="T154" s="671"/>
      <c r="U154" s="671"/>
      <c r="V154" s="671"/>
      <c r="W154" s="671"/>
      <c r="X154" s="671"/>
      <c r="Y154" s="671"/>
      <c r="Z154" s="671"/>
      <c r="AA154" s="671"/>
      <c r="AB154" s="671"/>
      <c r="AC154" s="671"/>
      <c r="AD154" s="671"/>
      <c r="AE154" s="671"/>
      <c r="AF154" s="671"/>
      <c r="AG154" s="671"/>
      <c r="AH154" s="671"/>
      <c r="AI154" s="671"/>
      <c r="AJ154" s="671"/>
      <c r="AK154" s="671"/>
      <c r="AL154" s="671"/>
      <c r="AM154" s="671"/>
      <c r="AN154" s="671"/>
      <c r="AO154" s="671"/>
      <c r="AP154" s="671"/>
      <c r="AQ154" s="671"/>
      <c r="AR154" s="671"/>
      <c r="AS154" s="671"/>
      <c r="AT154" s="671"/>
      <c r="AU154" s="671"/>
      <c r="AV154" s="671"/>
      <c r="AW154" s="671"/>
      <c r="AX154" s="671"/>
      <c r="AY154" s="671"/>
      <c r="AZ154" s="671"/>
      <c r="BA154" s="671"/>
      <c r="BB154" s="671"/>
      <c r="BC154" s="671"/>
      <c r="BD154" s="671"/>
      <c r="BE154" s="671"/>
      <c r="BF154" s="671"/>
      <c r="BG154" s="671"/>
      <c r="BH154" s="671"/>
    </row>
    <row r="155" customFormat="false" ht="45" hidden="false" customHeight="true" outlineLevel="0" collapsed="false">
      <c r="A155" s="617"/>
      <c r="B155" s="639" t="n">
        <v>4</v>
      </c>
      <c r="C155" s="722" t="s">
        <v>595</v>
      </c>
      <c r="D155" s="640" t="s">
        <v>596</v>
      </c>
      <c r="E155" s="641" t="s">
        <v>463</v>
      </c>
      <c r="F155" s="641" t="n">
        <v>4</v>
      </c>
      <c r="G155" s="641" t="n">
        <f aca="false">SUM(H155:L155)</f>
        <v>30</v>
      </c>
      <c r="H155" s="649"/>
      <c r="I155" s="642"/>
      <c r="J155" s="642"/>
      <c r="K155" s="760" t="n">
        <v>30</v>
      </c>
      <c r="L155" s="644"/>
      <c r="M155" s="645"/>
      <c r="N155" s="642" t="n">
        <v>3</v>
      </c>
      <c r="O155" s="646"/>
      <c r="P155" s="614"/>
      <c r="Q155" s="672"/>
      <c r="R155" s="647" t="str">
        <f aca="false">C155</f>
        <v>Rola mediów w sytuacji kryzysowej</v>
      </c>
      <c r="S155" s="648"/>
      <c r="T155" s="648"/>
      <c r="U155" s="648"/>
      <c r="V155" s="648"/>
      <c r="W155" s="648" t="s">
        <v>35</v>
      </c>
      <c r="X155" s="648"/>
      <c r="Y155" s="648" t="s">
        <v>35</v>
      </c>
      <c r="Z155" s="648"/>
      <c r="AA155" s="648"/>
      <c r="AB155" s="648"/>
      <c r="AC155" s="648"/>
      <c r="AD155" s="648"/>
      <c r="AE155" s="648"/>
      <c r="AF155" s="671"/>
      <c r="AG155" s="671"/>
      <c r="AH155" s="671" t="s">
        <v>35</v>
      </c>
      <c r="AI155" s="671" t="s">
        <v>35</v>
      </c>
      <c r="AJ155" s="671"/>
      <c r="AK155" s="671"/>
      <c r="AL155" s="671"/>
      <c r="AM155" s="671"/>
      <c r="AN155" s="671"/>
      <c r="AO155" s="671"/>
      <c r="AP155" s="671"/>
      <c r="AQ155" s="671"/>
      <c r="AR155" s="648" t="s">
        <v>35</v>
      </c>
      <c r="AS155" s="648"/>
      <c r="AT155" s="648"/>
      <c r="AU155" s="648"/>
      <c r="AV155" s="648"/>
      <c r="AW155" s="648"/>
      <c r="AX155" s="648"/>
      <c r="AY155" s="648" t="s">
        <v>35</v>
      </c>
      <c r="AZ155" s="648" t="s">
        <v>35</v>
      </c>
      <c r="BA155" s="648"/>
      <c r="BB155" s="648"/>
      <c r="BC155" s="648"/>
      <c r="BD155" s="648"/>
      <c r="BE155" s="648"/>
      <c r="BF155" s="648" t="s">
        <v>35</v>
      </c>
      <c r="BG155" s="648"/>
      <c r="BH155" s="648"/>
    </row>
    <row r="156" customFormat="false" ht="45" hidden="false" customHeight="true" outlineLevel="0" collapsed="false">
      <c r="A156" s="617"/>
      <c r="B156" s="639" t="n">
        <v>5</v>
      </c>
      <c r="C156" s="640" t="s">
        <v>597</v>
      </c>
      <c r="D156" s="640" t="s">
        <v>511</v>
      </c>
      <c r="E156" s="641" t="s">
        <v>463</v>
      </c>
      <c r="F156" s="641" t="n">
        <v>4</v>
      </c>
      <c r="G156" s="641" t="n">
        <f aca="false">SUM(H156:L156)</f>
        <v>30</v>
      </c>
      <c r="H156" s="642"/>
      <c r="I156" s="642"/>
      <c r="J156" s="642"/>
      <c r="K156" s="652" t="n">
        <v>30</v>
      </c>
      <c r="L156" s="651"/>
      <c r="M156" s="645"/>
      <c r="N156" s="642" t="n">
        <v>3</v>
      </c>
      <c r="O156" s="646"/>
      <c r="P156" s="614"/>
      <c r="Q156" s="672"/>
      <c r="R156" s="647" t="str">
        <f aca="false">C156</f>
        <v>Projektowanie i prowadzenie szkoleń w sektorze bezpieczeństwa</v>
      </c>
      <c r="S156" s="648" t="s">
        <v>35</v>
      </c>
      <c r="T156" s="648" t="s">
        <v>35</v>
      </c>
      <c r="U156" s="648"/>
      <c r="V156" s="648"/>
      <c r="W156" s="648"/>
      <c r="X156" s="648"/>
      <c r="Y156" s="648"/>
      <c r="Z156" s="648"/>
      <c r="AA156" s="648"/>
      <c r="AB156" s="648" t="s">
        <v>35</v>
      </c>
      <c r="AC156" s="648"/>
      <c r="AD156" s="648"/>
      <c r="AE156" s="648"/>
      <c r="AF156" s="671" t="s">
        <v>35</v>
      </c>
      <c r="AG156" s="671"/>
      <c r="AH156" s="671"/>
      <c r="AI156" s="671"/>
      <c r="AJ156" s="671"/>
      <c r="AK156" s="671"/>
      <c r="AL156" s="671"/>
      <c r="AM156" s="671" t="s">
        <v>35</v>
      </c>
      <c r="AN156" s="671"/>
      <c r="AO156" s="671"/>
      <c r="AP156" s="671"/>
      <c r="AQ156" s="671"/>
      <c r="AR156" s="648"/>
      <c r="AS156" s="648" t="s">
        <v>35</v>
      </c>
      <c r="AT156" s="648"/>
      <c r="AU156" s="648"/>
      <c r="AV156" s="648"/>
      <c r="AW156" s="648" t="s">
        <v>35</v>
      </c>
      <c r="AX156" s="648"/>
      <c r="AY156" s="648"/>
      <c r="AZ156" s="648"/>
      <c r="BA156" s="648"/>
      <c r="BB156" s="648"/>
      <c r="BC156" s="648" t="s">
        <v>35</v>
      </c>
      <c r="BD156" s="648"/>
      <c r="BE156" s="648"/>
      <c r="BF156" s="648" t="s">
        <v>35</v>
      </c>
      <c r="BG156" s="648"/>
      <c r="BH156" s="648"/>
    </row>
    <row r="157" customFormat="false" ht="45" hidden="false" customHeight="true" outlineLevel="0" collapsed="false">
      <c r="A157" s="617"/>
      <c r="B157" s="639" t="n">
        <v>6</v>
      </c>
      <c r="C157" s="653" t="s">
        <v>598</v>
      </c>
      <c r="D157" s="674" t="s">
        <v>466</v>
      </c>
      <c r="E157" s="641" t="s">
        <v>463</v>
      </c>
      <c r="F157" s="641" t="n">
        <v>4</v>
      </c>
      <c r="G157" s="641" t="n">
        <f aca="false">SUM(H157:L157)</f>
        <v>30</v>
      </c>
      <c r="H157" s="642"/>
      <c r="I157" s="642"/>
      <c r="J157" s="642"/>
      <c r="K157" s="654" t="n">
        <v>30</v>
      </c>
      <c r="L157" s="655"/>
      <c r="M157" s="645"/>
      <c r="N157" s="642" t="n">
        <v>3</v>
      </c>
      <c r="O157" s="646"/>
      <c r="P157" s="614"/>
      <c r="Q157" s="672"/>
      <c r="R157" s="647" t="str">
        <f aca="false">C157</f>
        <v>Badania współzależności instytucji publicznych</v>
      </c>
      <c r="S157" s="648"/>
      <c r="T157" s="648"/>
      <c r="U157" s="648"/>
      <c r="V157" s="648" t="s">
        <v>35</v>
      </c>
      <c r="W157" s="648"/>
      <c r="X157" s="648" t="s">
        <v>35</v>
      </c>
      <c r="Y157" s="648"/>
      <c r="Z157" s="648"/>
      <c r="AA157" s="648"/>
      <c r="AB157" s="648"/>
      <c r="AC157" s="648"/>
      <c r="AD157" s="648"/>
      <c r="AE157" s="648"/>
      <c r="AF157" s="671"/>
      <c r="AG157" s="671" t="s">
        <v>35</v>
      </c>
      <c r="AH157" s="671"/>
      <c r="AI157" s="671"/>
      <c r="AJ157" s="671"/>
      <c r="AK157" s="671" t="s">
        <v>35</v>
      </c>
      <c r="AL157" s="671"/>
      <c r="AM157" s="671"/>
      <c r="AN157" s="671"/>
      <c r="AO157" s="671"/>
      <c r="AP157" s="671"/>
      <c r="AQ157" s="671"/>
      <c r="AR157" s="648"/>
      <c r="AS157" s="648"/>
      <c r="AT157" s="648"/>
      <c r="AU157" s="648" t="s">
        <v>35</v>
      </c>
      <c r="AV157" s="648" t="s">
        <v>35</v>
      </c>
      <c r="AW157" s="648"/>
      <c r="AX157" s="648"/>
      <c r="AY157" s="648"/>
      <c r="AZ157" s="648"/>
      <c r="BA157" s="648"/>
      <c r="BB157" s="648"/>
      <c r="BC157" s="648" t="s">
        <v>35</v>
      </c>
      <c r="BD157" s="648"/>
      <c r="BE157" s="648"/>
      <c r="BF157" s="648" t="s">
        <v>35</v>
      </c>
      <c r="BG157" s="648"/>
      <c r="BH157" s="648"/>
    </row>
    <row r="158" customFormat="false" ht="24" hidden="false" customHeight="true" outlineLevel="0" collapsed="false">
      <c r="A158" s="617"/>
      <c r="B158" s="656" t="s">
        <v>53</v>
      </c>
      <c r="C158" s="656"/>
      <c r="D158" s="656"/>
      <c r="E158" s="656"/>
      <c r="F158" s="656"/>
      <c r="G158" s="657" t="n">
        <f aca="false">SUM(G130:G133)</f>
        <v>200</v>
      </c>
      <c r="H158" s="657" t="n">
        <f aca="false">SUM(H130:H133)</f>
        <v>0</v>
      </c>
      <c r="I158" s="657" t="n">
        <f aca="false">SUM(I130:I133)</f>
        <v>0</v>
      </c>
      <c r="J158" s="657" t="n">
        <f aca="false">SUM(J130:J133)</f>
        <v>20</v>
      </c>
      <c r="K158" s="657" t="n">
        <f aca="false">SUM(K130:K133)</f>
        <v>180</v>
      </c>
      <c r="L158" s="657" t="n">
        <f aca="false">SUM(L130:L133)</f>
        <v>0</v>
      </c>
      <c r="M158" s="657" t="n">
        <f aca="false">SUM(M130:M133)</f>
        <v>21</v>
      </c>
      <c r="N158" s="657" t="n">
        <f aca="false">SUM(N130:N133)</f>
        <v>9</v>
      </c>
      <c r="O158" s="657" t="n">
        <f aca="false">SUM(O130:O133)</f>
        <v>0</v>
      </c>
      <c r="P158" s="614"/>
      <c r="Q158" s="659"/>
      <c r="R158" s="615"/>
      <c r="S158" s="615"/>
      <c r="T158" s="615"/>
      <c r="U158" s="615"/>
      <c r="V158" s="615"/>
      <c r="W158" s="615"/>
      <c r="X158" s="615"/>
      <c r="Y158" s="615"/>
      <c r="Z158" s="615"/>
      <c r="AA158" s="615"/>
      <c r="AB158" s="615"/>
      <c r="AC158" s="615"/>
      <c r="AD158" s="615"/>
      <c r="AE158" s="615"/>
      <c r="AF158" s="615"/>
      <c r="AG158" s="615"/>
      <c r="AH158" s="615"/>
      <c r="AI158" s="615"/>
      <c r="AJ158" s="615"/>
      <c r="AK158" s="615"/>
      <c r="AL158" s="615"/>
      <c r="AM158" s="615"/>
      <c r="AN158" s="615"/>
      <c r="AO158" s="615"/>
      <c r="AP158" s="615"/>
      <c r="AQ158" s="615"/>
      <c r="AR158" s="615"/>
      <c r="AS158" s="615"/>
      <c r="AT158" s="615"/>
      <c r="AU158" s="615"/>
      <c r="AV158" s="615"/>
      <c r="AW158" s="615"/>
      <c r="AX158" s="615"/>
      <c r="AY158" s="615"/>
      <c r="AZ158" s="615"/>
      <c r="BA158" s="615"/>
      <c r="BB158" s="615"/>
      <c r="BC158" s="615"/>
      <c r="BD158" s="615"/>
      <c r="BE158" s="615"/>
      <c r="BF158" s="615"/>
      <c r="BG158" s="615"/>
      <c r="BH158" s="615"/>
    </row>
    <row r="159" customFormat="false" ht="24" hidden="false" customHeight="true" outlineLevel="0" collapsed="false">
      <c r="A159" s="617"/>
      <c r="B159" s="661" t="s">
        <v>54</v>
      </c>
      <c r="C159" s="661"/>
      <c r="D159" s="661"/>
      <c r="E159" s="661"/>
      <c r="F159" s="661"/>
      <c r="G159" s="657"/>
      <c r="H159" s="657" t="n">
        <f aca="false">SUM(H158:L158)</f>
        <v>200</v>
      </c>
      <c r="I159" s="657"/>
      <c r="J159" s="657"/>
      <c r="K159" s="657"/>
      <c r="L159" s="657"/>
      <c r="M159" s="657"/>
      <c r="N159" s="657"/>
      <c r="O159" s="657"/>
      <c r="P159" s="614"/>
      <c r="Q159" s="659"/>
      <c r="R159" s="615"/>
      <c r="S159" s="615"/>
      <c r="T159" s="615"/>
      <c r="U159" s="615"/>
      <c r="V159" s="615"/>
      <c r="W159" s="615"/>
      <c r="X159" s="615"/>
      <c r="Y159" s="615"/>
      <c r="Z159" s="615"/>
      <c r="AA159" s="615"/>
      <c r="AB159" s="615"/>
      <c r="AC159" s="615"/>
      <c r="AD159" s="615"/>
      <c r="AE159" s="615"/>
      <c r="AF159" s="615"/>
      <c r="AG159" s="615"/>
      <c r="AH159" s="615"/>
      <c r="AI159" s="615"/>
      <c r="AJ159" s="615"/>
      <c r="AK159" s="615"/>
      <c r="AL159" s="615"/>
      <c r="AM159" s="615"/>
      <c r="AN159" s="615"/>
      <c r="AO159" s="615"/>
      <c r="AP159" s="615"/>
      <c r="AQ159" s="615"/>
      <c r="AR159" s="615"/>
      <c r="AS159" s="615"/>
      <c r="AT159" s="615"/>
      <c r="AU159" s="615"/>
      <c r="AV159" s="615"/>
      <c r="AW159" s="615"/>
      <c r="AX159" s="615"/>
      <c r="AY159" s="615"/>
      <c r="AZ159" s="615"/>
      <c r="BA159" s="615"/>
      <c r="BB159" s="615"/>
      <c r="BC159" s="615"/>
      <c r="BD159" s="615"/>
      <c r="BE159" s="615"/>
      <c r="BF159" s="615"/>
      <c r="BG159" s="615"/>
      <c r="BH159" s="615"/>
    </row>
    <row r="160" customFormat="false" ht="24" hidden="false" customHeight="true" outlineLevel="0" collapsed="false">
      <c r="A160" s="617"/>
      <c r="B160" s="663"/>
      <c r="C160" s="663"/>
      <c r="D160" s="663"/>
      <c r="E160" s="663"/>
      <c r="F160" s="663"/>
      <c r="G160" s="657"/>
      <c r="H160" s="657"/>
      <c r="I160" s="657"/>
      <c r="J160" s="657"/>
      <c r="K160" s="657"/>
      <c r="L160" s="657"/>
      <c r="M160" s="657" t="n">
        <f aca="false">SUM(M158:O159)</f>
        <v>30</v>
      </c>
      <c r="N160" s="657"/>
      <c r="O160" s="657"/>
      <c r="P160" s="614"/>
      <c r="Q160" s="756"/>
      <c r="R160" s="756"/>
      <c r="S160" s="615"/>
      <c r="T160" s="615"/>
      <c r="U160" s="615"/>
      <c r="V160" s="620"/>
      <c r="W160" s="615"/>
      <c r="X160" s="615"/>
      <c r="Y160" s="615"/>
      <c r="Z160" s="615"/>
      <c r="AA160" s="615"/>
      <c r="AB160" s="615"/>
      <c r="AC160" s="620"/>
      <c r="AD160" s="615"/>
      <c r="AE160" s="615"/>
      <c r="AF160" s="615"/>
      <c r="AG160" s="615"/>
      <c r="AH160" s="615"/>
      <c r="AI160" s="615"/>
      <c r="AJ160" s="615"/>
      <c r="AK160" s="615"/>
      <c r="AL160" s="615"/>
      <c r="AM160" s="615"/>
      <c r="AN160" s="615"/>
      <c r="AO160" s="615"/>
      <c r="AP160" s="615"/>
      <c r="AQ160" s="615"/>
      <c r="AR160" s="615"/>
      <c r="AS160" s="615"/>
      <c r="AT160" s="615"/>
      <c r="AU160" s="615"/>
      <c r="AV160" s="615"/>
      <c r="AW160" s="615"/>
      <c r="AX160" s="615"/>
      <c r="AY160" s="615"/>
      <c r="AZ160" s="615"/>
      <c r="BA160" s="615"/>
      <c r="BB160" s="615"/>
      <c r="BC160" s="615"/>
      <c r="BD160" s="615"/>
      <c r="BE160" s="615"/>
      <c r="BF160" s="615"/>
      <c r="BG160" s="615"/>
      <c r="BH160" s="615"/>
    </row>
    <row r="161" customFormat="false" ht="23.25" hidden="false" customHeight="false" outlineLevel="0" collapsed="false">
      <c r="A161" s="617"/>
      <c r="B161" s="664"/>
      <c r="C161" s="664"/>
      <c r="D161" s="664"/>
      <c r="E161" s="664"/>
      <c r="F161" s="664"/>
      <c r="G161" s="665"/>
      <c r="H161" s="665"/>
      <c r="I161" s="665"/>
      <c r="J161" s="665"/>
      <c r="K161" s="665"/>
      <c r="L161" s="665"/>
      <c r="M161" s="665"/>
      <c r="N161" s="665"/>
      <c r="O161" s="665"/>
      <c r="P161" s="614"/>
      <c r="Q161" s="756"/>
      <c r="R161" s="756"/>
      <c r="S161" s="756"/>
      <c r="T161" s="756"/>
      <c r="U161" s="756"/>
      <c r="V161" s="756"/>
      <c r="W161" s="756"/>
      <c r="X161" s="756"/>
      <c r="Y161" s="756"/>
      <c r="Z161" s="756"/>
      <c r="AA161" s="756"/>
      <c r="AB161" s="756"/>
      <c r="AC161" s="756"/>
      <c r="AD161" s="756"/>
      <c r="AE161" s="756"/>
      <c r="AF161" s="756"/>
      <c r="AG161" s="756"/>
      <c r="AH161" s="756"/>
      <c r="AI161" s="756"/>
      <c r="AJ161" s="756"/>
      <c r="AK161" s="756"/>
      <c r="AL161" s="756"/>
      <c r="AM161" s="756"/>
      <c r="AN161" s="756"/>
      <c r="AO161" s="756"/>
      <c r="AP161" s="756"/>
      <c r="AQ161" s="756"/>
      <c r="AR161" s="756"/>
      <c r="AS161" s="756"/>
      <c r="AT161" s="756"/>
      <c r="AU161" s="756"/>
      <c r="AV161" s="756"/>
      <c r="AW161" s="756"/>
      <c r="AX161" s="756"/>
      <c r="AY161" s="756"/>
      <c r="AZ161" s="756"/>
      <c r="BA161" s="756"/>
      <c r="BB161" s="756"/>
      <c r="BC161" s="756"/>
      <c r="BD161" s="756"/>
      <c r="BE161" s="756"/>
      <c r="BF161" s="756"/>
      <c r="BG161" s="756"/>
      <c r="BH161" s="756"/>
    </row>
    <row r="162" customFormat="false" ht="23.25" hidden="false" customHeight="false" outlineLevel="0" collapsed="false">
      <c r="A162" s="617"/>
      <c r="B162" s="611"/>
      <c r="C162" s="611"/>
      <c r="D162" s="611"/>
      <c r="E162" s="611"/>
      <c r="F162" s="611"/>
      <c r="G162" s="611"/>
      <c r="H162" s="611"/>
      <c r="I162" s="611"/>
      <c r="J162" s="611"/>
      <c r="K162" s="611"/>
      <c r="L162" s="611"/>
      <c r="M162" s="611"/>
      <c r="N162" s="611"/>
      <c r="O162" s="611"/>
      <c r="P162" s="614"/>
      <c r="Q162" s="615"/>
      <c r="R162" s="756"/>
      <c r="S162" s="756"/>
      <c r="T162" s="756"/>
      <c r="U162" s="756"/>
      <c r="V162" s="756"/>
      <c r="W162" s="756"/>
      <c r="X162" s="756"/>
      <c r="Y162" s="756"/>
      <c r="Z162" s="756"/>
      <c r="AA162" s="756"/>
      <c r="AB162" s="756"/>
      <c r="AC162" s="756"/>
      <c r="AD162" s="756"/>
      <c r="AE162" s="756"/>
      <c r="AF162" s="756"/>
      <c r="AG162" s="756"/>
      <c r="AH162" s="756"/>
      <c r="AI162" s="756"/>
      <c r="AJ162" s="756"/>
      <c r="AK162" s="756"/>
      <c r="AL162" s="756"/>
      <c r="AM162" s="756"/>
      <c r="AN162" s="756"/>
      <c r="AO162" s="756"/>
      <c r="AP162" s="756"/>
      <c r="AQ162" s="756"/>
      <c r="AR162" s="756"/>
      <c r="AS162" s="756"/>
      <c r="AT162" s="756"/>
      <c r="AU162" s="756"/>
      <c r="AV162" s="756"/>
      <c r="AW162" s="756"/>
      <c r="AX162" s="756"/>
      <c r="AY162" s="756"/>
      <c r="AZ162" s="756"/>
      <c r="BA162" s="756"/>
      <c r="BB162" s="756"/>
      <c r="BC162" s="756"/>
      <c r="BD162" s="756"/>
      <c r="BE162" s="756"/>
      <c r="BF162" s="756"/>
      <c r="BG162" s="756"/>
      <c r="BH162" s="756"/>
    </row>
    <row r="163" customFormat="false" ht="23.25" hidden="false" customHeight="false" outlineLevel="0" collapsed="false">
      <c r="A163" s="617"/>
      <c r="B163" s="624"/>
      <c r="C163" s="624" t="s">
        <v>1</v>
      </c>
      <c r="D163" s="624"/>
      <c r="E163" s="756"/>
      <c r="F163" s="756"/>
      <c r="G163" s="756"/>
      <c r="H163" s="756"/>
      <c r="I163" s="756"/>
      <c r="J163" s="756"/>
      <c r="K163" s="756"/>
      <c r="L163" s="756"/>
      <c r="M163" s="756"/>
      <c r="N163" s="756"/>
      <c r="O163" s="756"/>
      <c r="P163" s="614"/>
      <c r="Q163" s="615"/>
      <c r="R163" s="756"/>
      <c r="S163" s="756"/>
      <c r="T163" s="756"/>
      <c r="U163" s="756"/>
      <c r="V163" s="756"/>
      <c r="W163" s="756"/>
      <c r="X163" s="756"/>
      <c r="Y163" s="756"/>
      <c r="Z163" s="756"/>
      <c r="AA163" s="756"/>
      <c r="AB163" s="756"/>
      <c r="AC163" s="756"/>
      <c r="AD163" s="756"/>
      <c r="AE163" s="756"/>
      <c r="AF163" s="756"/>
      <c r="AG163" s="756"/>
      <c r="AH163" s="756"/>
      <c r="AI163" s="756"/>
      <c r="AJ163" s="756"/>
      <c r="AK163" s="756"/>
      <c r="AL163" s="756"/>
      <c r="AM163" s="756"/>
      <c r="AN163" s="756"/>
      <c r="AO163" s="756"/>
      <c r="AP163" s="756"/>
      <c r="AQ163" s="756"/>
      <c r="AR163" s="756"/>
      <c r="AS163" s="756"/>
      <c r="AT163" s="756"/>
      <c r="AU163" s="756"/>
      <c r="AV163" s="756"/>
      <c r="AW163" s="756"/>
      <c r="AX163" s="756"/>
      <c r="AY163" s="756"/>
      <c r="AZ163" s="756"/>
      <c r="BA163" s="756"/>
      <c r="BB163" s="756"/>
      <c r="BC163" s="756"/>
      <c r="BD163" s="756"/>
      <c r="BE163" s="756"/>
      <c r="BF163" s="756"/>
      <c r="BG163" s="756"/>
      <c r="BH163" s="756"/>
    </row>
    <row r="164" customFormat="false" ht="23.25" hidden="false" customHeight="false" outlineLevel="0" collapsed="false">
      <c r="A164" s="617"/>
      <c r="B164" s="624"/>
      <c r="C164" s="624" t="s">
        <v>2</v>
      </c>
      <c r="D164" s="624"/>
      <c r="E164" s="756"/>
      <c r="F164" s="756"/>
      <c r="G164" s="756"/>
      <c r="H164" s="756"/>
      <c r="I164" s="756"/>
      <c r="J164" s="756"/>
      <c r="K164" s="756"/>
      <c r="L164" s="756"/>
      <c r="M164" s="756"/>
      <c r="N164" s="756"/>
      <c r="O164" s="756"/>
      <c r="P164" s="624"/>
      <c r="Q164" s="625"/>
      <c r="R164" s="756"/>
      <c r="S164" s="756"/>
      <c r="T164" s="756"/>
      <c r="U164" s="756"/>
      <c r="V164" s="756"/>
      <c r="W164" s="756"/>
      <c r="X164" s="756"/>
      <c r="Y164" s="756"/>
      <c r="Z164" s="756"/>
      <c r="AA164" s="756"/>
      <c r="AB164" s="756"/>
      <c r="AC164" s="756"/>
      <c r="AD164" s="756"/>
      <c r="AE164" s="756"/>
      <c r="AF164" s="756"/>
      <c r="AG164" s="756"/>
      <c r="AH164" s="756"/>
      <c r="AI164" s="756"/>
      <c r="AJ164" s="756"/>
      <c r="AK164" s="756"/>
      <c r="AL164" s="756"/>
      <c r="AM164" s="756"/>
      <c r="AN164" s="756"/>
      <c r="AO164" s="756"/>
      <c r="AP164" s="756"/>
      <c r="AQ164" s="756"/>
      <c r="AR164" s="756"/>
      <c r="AS164" s="756"/>
      <c r="AT164" s="756"/>
      <c r="AU164" s="756"/>
      <c r="AV164" s="756"/>
      <c r="AW164" s="756"/>
      <c r="AX164" s="756"/>
      <c r="AY164" s="756"/>
      <c r="AZ164" s="756"/>
      <c r="BA164" s="756"/>
      <c r="BB164" s="756"/>
      <c r="BC164" s="756"/>
      <c r="BD164" s="756"/>
      <c r="BE164" s="756"/>
      <c r="BF164" s="756"/>
      <c r="BG164" s="756"/>
      <c r="BH164" s="756"/>
    </row>
    <row r="165" customFormat="false" ht="46.5" hidden="false" customHeight="false" outlineLevel="0" collapsed="false">
      <c r="A165" s="617"/>
      <c r="B165" s="624"/>
      <c r="C165" s="624" t="s">
        <v>821</v>
      </c>
      <c r="D165" s="624"/>
      <c r="E165" s="756"/>
      <c r="F165" s="756"/>
      <c r="G165" s="756"/>
      <c r="H165" s="756"/>
      <c r="I165" s="756"/>
      <c r="J165" s="756"/>
      <c r="K165" s="756"/>
      <c r="L165" s="756"/>
      <c r="M165" s="756"/>
      <c r="N165" s="756"/>
      <c r="O165" s="756"/>
      <c r="P165" s="629"/>
      <c r="Q165" s="726"/>
      <c r="R165" s="756"/>
      <c r="S165" s="756"/>
      <c r="T165" s="756"/>
      <c r="U165" s="756"/>
      <c r="V165" s="756"/>
      <c r="W165" s="756"/>
      <c r="X165" s="756"/>
      <c r="Y165" s="756"/>
      <c r="Z165" s="756"/>
      <c r="AA165" s="756"/>
      <c r="AB165" s="756"/>
      <c r="AC165" s="756"/>
      <c r="AD165" s="756"/>
      <c r="AE165" s="756"/>
      <c r="AF165" s="756"/>
      <c r="AG165" s="756"/>
      <c r="AH165" s="756"/>
      <c r="AI165" s="756"/>
      <c r="AJ165" s="756"/>
      <c r="AK165" s="756"/>
      <c r="AL165" s="756"/>
      <c r="AM165" s="756"/>
      <c r="AN165" s="756"/>
      <c r="AO165" s="756"/>
      <c r="AP165" s="756"/>
      <c r="AQ165" s="756"/>
      <c r="AR165" s="756"/>
      <c r="AS165" s="756"/>
      <c r="AT165" s="756"/>
      <c r="AU165" s="756"/>
      <c r="AV165" s="756"/>
      <c r="AW165" s="756"/>
      <c r="AX165" s="756"/>
      <c r="AY165" s="756"/>
      <c r="AZ165" s="756"/>
      <c r="BA165" s="756"/>
      <c r="BB165" s="756"/>
      <c r="BC165" s="756"/>
      <c r="BD165" s="756"/>
      <c r="BE165" s="756"/>
      <c r="BF165" s="756"/>
      <c r="BG165" s="756"/>
      <c r="BH165" s="756"/>
    </row>
    <row r="166" customFormat="false" ht="23.25" hidden="false" customHeight="false" outlineLevel="0" collapsed="false">
      <c r="A166" s="615"/>
      <c r="B166" s="611"/>
      <c r="C166" s="624" t="s">
        <v>857</v>
      </c>
      <c r="D166" s="611"/>
      <c r="E166" s="611"/>
      <c r="F166" s="611"/>
      <c r="G166" s="611"/>
      <c r="H166" s="611"/>
      <c r="I166" s="611"/>
      <c r="J166" s="611"/>
      <c r="K166" s="611"/>
      <c r="L166" s="611"/>
      <c r="M166" s="611"/>
      <c r="N166" s="611"/>
      <c r="O166" s="611"/>
      <c r="P166" s="614"/>
      <c r="Q166" s="616"/>
      <c r="R166" s="756"/>
      <c r="S166" s="756"/>
      <c r="T166" s="756"/>
      <c r="U166" s="756"/>
      <c r="V166" s="756"/>
      <c r="W166" s="756"/>
      <c r="X166" s="756"/>
      <c r="Y166" s="756"/>
      <c r="Z166" s="756"/>
      <c r="AA166" s="756"/>
      <c r="AB166" s="756"/>
      <c r="AC166" s="756"/>
      <c r="AD166" s="756"/>
      <c r="AE166" s="756"/>
      <c r="AF166" s="756"/>
      <c r="AG166" s="756"/>
      <c r="AH166" s="756"/>
      <c r="AI166" s="756"/>
      <c r="AJ166" s="756"/>
      <c r="AK166" s="756"/>
      <c r="AL166" s="756"/>
      <c r="AM166" s="756"/>
      <c r="AN166" s="756"/>
      <c r="AO166" s="756"/>
      <c r="AP166" s="756"/>
      <c r="AQ166" s="756"/>
      <c r="AR166" s="756"/>
      <c r="AS166" s="756"/>
      <c r="AT166" s="756"/>
      <c r="AU166" s="756"/>
      <c r="AV166" s="756"/>
      <c r="AW166" s="756"/>
      <c r="AX166" s="756"/>
      <c r="AY166" s="756"/>
      <c r="AZ166" s="756"/>
      <c r="BA166" s="756"/>
      <c r="BB166" s="756"/>
      <c r="BC166" s="756"/>
      <c r="BD166" s="756"/>
      <c r="BE166" s="756"/>
      <c r="BF166" s="756"/>
      <c r="BG166" s="756"/>
      <c r="BH166" s="756"/>
    </row>
    <row r="167" customFormat="false" ht="23.25" hidden="false" customHeight="false" outlineLevel="0" collapsed="false">
      <c r="A167" s="615"/>
      <c r="B167" s="766" t="s">
        <v>132</v>
      </c>
      <c r="C167" s="766" t="s">
        <v>858</v>
      </c>
      <c r="D167" s="611"/>
      <c r="E167" s="611"/>
      <c r="F167" s="611"/>
      <c r="G167" s="611"/>
      <c r="H167" s="611"/>
      <c r="I167" s="611"/>
      <c r="J167" s="611"/>
      <c r="K167" s="611"/>
      <c r="L167" s="611"/>
      <c r="M167" s="611"/>
      <c r="N167" s="611"/>
      <c r="O167" s="611"/>
      <c r="P167" s="614"/>
      <c r="Q167" s="616"/>
      <c r="R167" s="756"/>
      <c r="S167" s="756"/>
      <c r="T167" s="756"/>
      <c r="U167" s="756"/>
      <c r="V167" s="756"/>
      <c r="W167" s="756"/>
      <c r="X167" s="756"/>
      <c r="Y167" s="756"/>
      <c r="Z167" s="756"/>
      <c r="AA167" s="756"/>
      <c r="AB167" s="756"/>
      <c r="AC167" s="756"/>
      <c r="AD167" s="756"/>
      <c r="AE167" s="756"/>
      <c r="AF167" s="756"/>
      <c r="AG167" s="756"/>
      <c r="AH167" s="756"/>
      <c r="AI167" s="756"/>
      <c r="AJ167" s="756"/>
      <c r="AK167" s="756"/>
      <c r="AL167" s="756"/>
      <c r="AM167" s="756"/>
      <c r="AN167" s="756"/>
      <c r="AO167" s="756"/>
      <c r="AP167" s="756"/>
      <c r="AQ167" s="756"/>
      <c r="AR167" s="756"/>
      <c r="AS167" s="756"/>
      <c r="AT167" s="756"/>
      <c r="AU167" s="756"/>
      <c r="AV167" s="756"/>
      <c r="AW167" s="756"/>
      <c r="AX167" s="756"/>
      <c r="AY167" s="756"/>
      <c r="AZ167" s="756"/>
      <c r="BA167" s="756"/>
      <c r="BB167" s="756"/>
      <c r="BC167" s="756"/>
      <c r="BD167" s="756"/>
      <c r="BE167" s="756"/>
      <c r="BF167" s="756"/>
      <c r="BG167" s="756"/>
      <c r="BH167" s="756"/>
    </row>
    <row r="168" customFormat="false" ht="23.25" hidden="false" customHeight="false" outlineLevel="0" collapsed="false">
      <c r="A168" s="615"/>
      <c r="B168" s="766" t="s">
        <v>134</v>
      </c>
      <c r="C168" s="766" t="s">
        <v>859</v>
      </c>
      <c r="D168" s="611"/>
      <c r="E168" s="611"/>
      <c r="F168" s="611"/>
      <c r="G168" s="611"/>
      <c r="H168" s="611"/>
      <c r="I168" s="611"/>
      <c r="J168" s="611"/>
      <c r="K168" s="611"/>
      <c r="L168" s="611"/>
      <c r="M168" s="611"/>
      <c r="N168" s="611"/>
      <c r="O168" s="611"/>
      <c r="P168" s="614"/>
      <c r="Q168" s="616"/>
      <c r="R168" s="616"/>
      <c r="S168" s="615"/>
      <c r="T168" s="615"/>
      <c r="U168" s="615"/>
      <c r="V168" s="615"/>
      <c r="W168" s="615"/>
      <c r="X168" s="615"/>
      <c r="Y168" s="615"/>
      <c r="Z168" s="615"/>
      <c r="AA168" s="615"/>
      <c r="AB168" s="615"/>
      <c r="AC168" s="615"/>
      <c r="AD168" s="615"/>
      <c r="AE168" s="615"/>
      <c r="AF168" s="615"/>
      <c r="AG168" s="615"/>
      <c r="AH168" s="615"/>
      <c r="AI168" s="615"/>
      <c r="AJ168" s="615"/>
      <c r="AK168" s="615"/>
      <c r="AL168" s="615"/>
      <c r="AM168" s="615"/>
      <c r="AN168" s="615"/>
      <c r="AO168" s="615"/>
      <c r="AP168" s="615"/>
      <c r="AQ168" s="615"/>
      <c r="AR168" s="615"/>
      <c r="AS168" s="615"/>
      <c r="AT168" s="615"/>
      <c r="AU168" s="615"/>
      <c r="AV168" s="615"/>
      <c r="AW168" s="615"/>
      <c r="AX168" s="615"/>
      <c r="AY168" s="615"/>
      <c r="AZ168" s="615"/>
      <c r="BA168" s="615"/>
      <c r="BB168" s="615"/>
      <c r="BC168" s="615"/>
      <c r="BD168" s="615"/>
      <c r="BE168" s="615"/>
      <c r="BF168" s="615"/>
      <c r="BG168" s="615"/>
      <c r="BH168" s="615"/>
    </row>
    <row r="169" customFormat="false" ht="23.25" hidden="false" customHeight="false" outlineLevel="0" collapsed="false">
      <c r="A169" s="615"/>
      <c r="B169" s="766" t="s">
        <v>136</v>
      </c>
      <c r="C169" s="766" t="s">
        <v>860</v>
      </c>
      <c r="D169" s="611"/>
      <c r="E169" s="611"/>
      <c r="F169" s="611"/>
      <c r="G169" s="611"/>
      <c r="H169" s="611"/>
      <c r="I169" s="611"/>
      <c r="J169" s="611"/>
      <c r="K169" s="611"/>
      <c r="L169" s="611"/>
      <c r="M169" s="611"/>
      <c r="N169" s="611"/>
      <c r="O169" s="611"/>
      <c r="P169" s="614"/>
      <c r="Q169" s="616"/>
      <c r="R169" s="616"/>
      <c r="S169" s="615"/>
      <c r="T169" s="615"/>
      <c r="U169" s="615"/>
      <c r="V169" s="615"/>
      <c r="W169" s="615"/>
      <c r="X169" s="615"/>
      <c r="Y169" s="615"/>
      <c r="Z169" s="615"/>
      <c r="AA169" s="615"/>
      <c r="AB169" s="615"/>
      <c r="AC169" s="615"/>
      <c r="AD169" s="615"/>
      <c r="AE169" s="615"/>
      <c r="AF169" s="615"/>
      <c r="AG169" s="615"/>
      <c r="AH169" s="615"/>
      <c r="AI169" s="615"/>
      <c r="AJ169" s="615"/>
      <c r="AK169" s="615"/>
      <c r="AL169" s="615"/>
      <c r="AM169" s="615"/>
      <c r="AN169" s="615"/>
      <c r="AO169" s="615"/>
      <c r="AP169" s="615"/>
      <c r="AQ169" s="615"/>
      <c r="AR169" s="615"/>
      <c r="AS169" s="615"/>
      <c r="AT169" s="615"/>
      <c r="AU169" s="615"/>
      <c r="AV169" s="615"/>
      <c r="AW169" s="615"/>
      <c r="AX169" s="615"/>
      <c r="AY169" s="615"/>
      <c r="AZ169" s="615"/>
      <c r="BA169" s="615"/>
      <c r="BB169" s="615"/>
      <c r="BC169" s="615"/>
      <c r="BD169" s="615"/>
      <c r="BE169" s="615"/>
      <c r="BF169" s="615"/>
      <c r="BG169" s="615"/>
      <c r="BH169" s="615"/>
    </row>
    <row r="170" customFormat="false" ht="24" hidden="false" customHeight="false" outlineLevel="0" collapsed="false">
      <c r="A170" s="615"/>
      <c r="B170" s="766" t="s">
        <v>138</v>
      </c>
      <c r="C170" s="766" t="s">
        <v>861</v>
      </c>
      <c r="D170" s="611"/>
      <c r="E170" s="611"/>
      <c r="F170" s="611"/>
      <c r="G170" s="611"/>
      <c r="H170" s="611"/>
      <c r="I170" s="611"/>
      <c r="J170" s="611"/>
      <c r="K170" s="611"/>
      <c r="L170" s="611"/>
      <c r="M170" s="611"/>
      <c r="N170" s="611"/>
      <c r="O170" s="611"/>
      <c r="P170" s="614"/>
      <c r="Q170" s="616"/>
      <c r="R170" s="616"/>
      <c r="S170" s="615"/>
      <c r="T170" s="615"/>
      <c r="U170" s="615"/>
      <c r="V170" s="615"/>
      <c r="W170" s="615"/>
      <c r="X170" s="615"/>
      <c r="Y170" s="615"/>
      <c r="Z170" s="615"/>
      <c r="AA170" s="615"/>
      <c r="AB170" s="615"/>
      <c r="AC170" s="615"/>
      <c r="AD170" s="615"/>
      <c r="AE170" s="615"/>
      <c r="AF170" s="615"/>
      <c r="AG170" s="615"/>
      <c r="AH170" s="615"/>
      <c r="AI170" s="615"/>
      <c r="AJ170" s="615"/>
      <c r="AK170" s="615"/>
      <c r="AL170" s="615"/>
      <c r="AM170" s="615"/>
      <c r="AN170" s="615"/>
      <c r="AO170" s="615"/>
      <c r="AP170" s="615"/>
      <c r="AQ170" s="615"/>
      <c r="AR170" s="615"/>
      <c r="AS170" s="615"/>
      <c r="AT170" s="615"/>
      <c r="AU170" s="615"/>
      <c r="AV170" s="615"/>
      <c r="AW170" s="615"/>
      <c r="AX170" s="615"/>
      <c r="AY170" s="615"/>
      <c r="AZ170" s="615"/>
      <c r="BA170" s="615"/>
      <c r="BB170" s="615"/>
      <c r="BC170" s="615"/>
      <c r="BD170" s="615"/>
      <c r="BE170" s="615"/>
      <c r="BF170" s="615"/>
      <c r="BG170" s="615"/>
      <c r="BH170" s="615"/>
    </row>
    <row r="171" customFormat="false" ht="24" hidden="false" customHeight="false" outlineLevel="0" collapsed="false">
      <c r="A171" s="617"/>
      <c r="B171" s="766" t="s">
        <v>140</v>
      </c>
      <c r="C171" s="766" t="s">
        <v>862</v>
      </c>
      <c r="D171" s="617"/>
      <c r="E171" s="617"/>
      <c r="F171" s="617"/>
      <c r="G171" s="617"/>
      <c r="H171" s="615"/>
      <c r="I171" s="615"/>
      <c r="J171" s="615"/>
      <c r="K171" s="615"/>
      <c r="L171" s="615"/>
      <c r="M171" s="617"/>
      <c r="N171" s="617"/>
      <c r="O171" s="617"/>
      <c r="P171" s="614"/>
      <c r="Q171" s="617"/>
      <c r="R171" s="617"/>
      <c r="S171" s="617"/>
      <c r="T171" s="617"/>
      <c r="U171" s="617"/>
      <c r="V171" s="617"/>
      <c r="W171" s="617"/>
      <c r="X171" s="617"/>
      <c r="Y171" s="617"/>
      <c r="Z171" s="617"/>
      <c r="AA171" s="617"/>
      <c r="AB171" s="617"/>
      <c r="AC171" s="617"/>
      <c r="AD171" s="617"/>
      <c r="AE171" s="617"/>
      <c r="AF171" s="617"/>
      <c r="AG171" s="617"/>
      <c r="AH171" s="617"/>
      <c r="AI171" s="617"/>
      <c r="AJ171" s="617"/>
      <c r="AK171" s="617"/>
      <c r="AL171" s="617"/>
      <c r="AM171" s="617"/>
      <c r="AN171" s="617"/>
      <c r="AO171" s="617"/>
      <c r="AP171" s="617"/>
      <c r="AQ171" s="617"/>
      <c r="AR171" s="617"/>
      <c r="AS171" s="617"/>
      <c r="AT171" s="617"/>
      <c r="AU171" s="617"/>
      <c r="AV171" s="617"/>
      <c r="AW171" s="617"/>
      <c r="AX171" s="617"/>
      <c r="AY171" s="617"/>
      <c r="AZ171" s="617"/>
      <c r="BA171" s="617"/>
      <c r="BB171" s="617"/>
      <c r="BC171" s="617"/>
      <c r="BD171" s="617"/>
      <c r="BE171" s="617"/>
      <c r="BF171" s="617"/>
      <c r="BG171" s="617"/>
      <c r="BH171" s="617"/>
    </row>
    <row r="172" customFormat="false" ht="23.25" hidden="false" customHeight="false" outlineLevel="0" collapsed="false">
      <c r="A172" s="617"/>
      <c r="B172" s="617"/>
      <c r="C172" s="767"/>
      <c r="D172" s="615"/>
      <c r="E172" s="617"/>
      <c r="F172" s="617"/>
      <c r="G172" s="617"/>
      <c r="H172" s="615"/>
      <c r="I172" s="615"/>
      <c r="J172" s="615"/>
      <c r="K172" s="615"/>
      <c r="L172" s="615"/>
      <c r="M172" s="617"/>
      <c r="N172" s="617"/>
      <c r="O172" s="617"/>
      <c r="P172" s="614"/>
      <c r="Q172" s="617"/>
      <c r="R172" s="617"/>
      <c r="S172" s="617"/>
      <c r="T172" s="617"/>
      <c r="U172" s="617"/>
      <c r="V172" s="617"/>
      <c r="W172" s="617"/>
      <c r="X172" s="617"/>
      <c r="Y172" s="617"/>
      <c r="Z172" s="617"/>
      <c r="AA172" s="617"/>
      <c r="AB172" s="617"/>
      <c r="AC172" s="617"/>
      <c r="AD172" s="617"/>
      <c r="AE172" s="617"/>
      <c r="AF172" s="617"/>
      <c r="AG172" s="617"/>
      <c r="AH172" s="617"/>
      <c r="AI172" s="617"/>
      <c r="AJ172" s="617"/>
      <c r="AK172" s="617"/>
      <c r="AL172" s="617"/>
      <c r="AM172" s="617"/>
      <c r="AN172" s="617"/>
      <c r="AO172" s="617"/>
      <c r="AP172" s="617"/>
      <c r="AQ172" s="617"/>
      <c r="AR172" s="617"/>
      <c r="AS172" s="617"/>
      <c r="AT172" s="617"/>
      <c r="AU172" s="617"/>
      <c r="AV172" s="617"/>
      <c r="AW172" s="617"/>
      <c r="AX172" s="617"/>
      <c r="AY172" s="617"/>
      <c r="AZ172" s="617"/>
      <c r="BA172" s="617"/>
      <c r="BB172" s="617"/>
      <c r="BC172" s="617"/>
      <c r="BD172" s="617"/>
      <c r="BE172" s="617"/>
      <c r="BF172" s="617"/>
      <c r="BG172" s="617"/>
      <c r="BH172" s="617"/>
    </row>
    <row r="173" customFormat="false" ht="23.25" hidden="false" customHeight="false" outlineLevel="0" collapsed="false">
      <c r="A173" s="617"/>
      <c r="B173" s="617"/>
      <c r="C173" s="767"/>
      <c r="D173" s="615"/>
      <c r="E173" s="617"/>
      <c r="F173" s="617"/>
      <c r="G173" s="617"/>
      <c r="H173" s="615"/>
      <c r="I173" s="615"/>
      <c r="J173" s="615"/>
      <c r="K173" s="615"/>
      <c r="L173" s="615"/>
      <c r="M173" s="617"/>
      <c r="N173" s="617"/>
      <c r="O173" s="617"/>
      <c r="P173" s="614"/>
      <c r="Q173" s="617"/>
      <c r="R173" s="617"/>
      <c r="S173" s="617"/>
      <c r="T173" s="617"/>
      <c r="U173" s="617"/>
      <c r="V173" s="617"/>
      <c r="W173" s="617"/>
      <c r="X173" s="617"/>
      <c r="Y173" s="617"/>
      <c r="Z173" s="617"/>
      <c r="AA173" s="617"/>
      <c r="AB173" s="617"/>
      <c r="AC173" s="617"/>
      <c r="AD173" s="617"/>
      <c r="AE173" s="617"/>
      <c r="AF173" s="617"/>
      <c r="AG173" s="617"/>
      <c r="AH173" s="617"/>
      <c r="AI173" s="617"/>
      <c r="AJ173" s="617"/>
      <c r="AK173" s="617"/>
      <c r="AL173" s="617"/>
      <c r="AM173" s="617"/>
      <c r="AN173" s="617"/>
      <c r="AO173" s="617"/>
      <c r="AP173" s="617"/>
      <c r="AQ173" s="617"/>
      <c r="AR173" s="617"/>
      <c r="AS173" s="617"/>
      <c r="AT173" s="617"/>
      <c r="AU173" s="617"/>
      <c r="AV173" s="617"/>
      <c r="AW173" s="617"/>
      <c r="AX173" s="617"/>
      <c r="AY173" s="617"/>
      <c r="AZ173" s="617"/>
      <c r="BA173" s="617"/>
      <c r="BB173" s="617"/>
      <c r="BC173" s="617"/>
      <c r="BD173" s="617"/>
      <c r="BE173" s="617"/>
      <c r="BF173" s="617"/>
      <c r="BG173" s="617"/>
      <c r="BH173" s="617"/>
    </row>
  </sheetData>
  <mergeCells count="302">
    <mergeCell ref="R2:BH2"/>
    <mergeCell ref="E4:O4"/>
    <mergeCell ref="E5:M5"/>
    <mergeCell ref="S5:AY5"/>
    <mergeCell ref="AZ5:BD5"/>
    <mergeCell ref="BE5:BH5"/>
    <mergeCell ref="B6:B14"/>
    <mergeCell ref="C6:C14"/>
    <mergeCell ref="D6:D14"/>
    <mergeCell ref="E6:F8"/>
    <mergeCell ref="G6:L8"/>
    <mergeCell ref="M6:O8"/>
    <mergeCell ref="R6:R9"/>
    <mergeCell ref="S6:S14"/>
    <mergeCell ref="T6:T14"/>
    <mergeCell ref="U6:U14"/>
    <mergeCell ref="V6:V14"/>
    <mergeCell ref="W6:W14"/>
    <mergeCell ref="X6:X14"/>
    <mergeCell ref="Y6:Y14"/>
    <mergeCell ref="Z6:Z14"/>
    <mergeCell ref="AA6:AA14"/>
    <mergeCell ref="AB6:AB14"/>
    <mergeCell ref="AC6:AC14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AO6:AO14"/>
    <mergeCell ref="AP6:AP14"/>
    <mergeCell ref="AQ6:AQ14"/>
    <mergeCell ref="AR6:AR14"/>
    <mergeCell ref="AS6:AS14"/>
    <mergeCell ref="AT6:AT14"/>
    <mergeCell ref="AU6:AU14"/>
    <mergeCell ref="AV6:AV14"/>
    <mergeCell ref="AW6:AW14"/>
    <mergeCell ref="AX6:AX14"/>
    <mergeCell ref="AY6:AY14"/>
    <mergeCell ref="AZ6:AZ14"/>
    <mergeCell ref="BA6:BA14"/>
    <mergeCell ref="BB6:BB14"/>
    <mergeCell ref="BC6:BC14"/>
    <mergeCell ref="BD6:BD14"/>
    <mergeCell ref="BE6:BE14"/>
    <mergeCell ref="BF6:BF14"/>
    <mergeCell ref="BG6:BG14"/>
    <mergeCell ref="BH6:BH14"/>
    <mergeCell ref="E9:E14"/>
    <mergeCell ref="F9:F14"/>
    <mergeCell ref="G9:G14"/>
    <mergeCell ref="H9:L9"/>
    <mergeCell ref="M9:M14"/>
    <mergeCell ref="N9:N14"/>
    <mergeCell ref="O9:O14"/>
    <mergeCell ref="H10:H14"/>
    <mergeCell ref="I10:I14"/>
    <mergeCell ref="J10:J14"/>
    <mergeCell ref="K10:K14"/>
    <mergeCell ref="L10:L14"/>
    <mergeCell ref="R10:R14"/>
    <mergeCell ref="B20:F20"/>
    <mergeCell ref="G20:G22"/>
    <mergeCell ref="B21:F21"/>
    <mergeCell ref="H21:L22"/>
    <mergeCell ref="B22:F22"/>
    <mergeCell ref="M22:O22"/>
    <mergeCell ref="E26:O26"/>
    <mergeCell ref="E27:O27"/>
    <mergeCell ref="S27:AY27"/>
    <mergeCell ref="AZ27:BD27"/>
    <mergeCell ref="BE27:BH27"/>
    <mergeCell ref="B28:B36"/>
    <mergeCell ref="C28:C36"/>
    <mergeCell ref="D28:D36"/>
    <mergeCell ref="E28:F30"/>
    <mergeCell ref="G28:L30"/>
    <mergeCell ref="M28:O30"/>
    <mergeCell ref="R28:R31"/>
    <mergeCell ref="S28:S36"/>
    <mergeCell ref="T28:T36"/>
    <mergeCell ref="U28:U36"/>
    <mergeCell ref="V28:V36"/>
    <mergeCell ref="W28:W36"/>
    <mergeCell ref="X28:X36"/>
    <mergeCell ref="Y28:Y36"/>
    <mergeCell ref="Z28:Z36"/>
    <mergeCell ref="AA28:AA36"/>
    <mergeCell ref="AB28:AB36"/>
    <mergeCell ref="AC28:AC36"/>
    <mergeCell ref="AD28:AD36"/>
    <mergeCell ref="AE28:AE36"/>
    <mergeCell ref="AF28:AF36"/>
    <mergeCell ref="AG28:AG36"/>
    <mergeCell ref="AH28:AH36"/>
    <mergeCell ref="AI28:AI36"/>
    <mergeCell ref="AJ28:AJ36"/>
    <mergeCell ref="AK28:AK36"/>
    <mergeCell ref="AL28:AL36"/>
    <mergeCell ref="AM28:AM36"/>
    <mergeCell ref="AN28:AN36"/>
    <mergeCell ref="AO28:AO36"/>
    <mergeCell ref="AP28:AP36"/>
    <mergeCell ref="AQ28:AQ36"/>
    <mergeCell ref="AR28:AR36"/>
    <mergeCell ref="AS28:AS36"/>
    <mergeCell ref="AT28:AT36"/>
    <mergeCell ref="AU28:AU36"/>
    <mergeCell ref="AV28:AV36"/>
    <mergeCell ref="AW28:AW36"/>
    <mergeCell ref="AX28:AX36"/>
    <mergeCell ref="AY28:AY36"/>
    <mergeCell ref="AZ28:AZ36"/>
    <mergeCell ref="BA28:BA36"/>
    <mergeCell ref="BB28:BB36"/>
    <mergeCell ref="BC28:BC36"/>
    <mergeCell ref="BD28:BD36"/>
    <mergeCell ref="BE28:BE36"/>
    <mergeCell ref="BF28:BF36"/>
    <mergeCell ref="BG28:BG36"/>
    <mergeCell ref="BH28:BH36"/>
    <mergeCell ref="E31:E36"/>
    <mergeCell ref="F31:F36"/>
    <mergeCell ref="G31:G36"/>
    <mergeCell ref="H31:K31"/>
    <mergeCell ref="M31:M36"/>
    <mergeCell ref="N31:N36"/>
    <mergeCell ref="O31:O36"/>
    <mergeCell ref="H32:H36"/>
    <mergeCell ref="I32:I36"/>
    <mergeCell ref="J32:J36"/>
    <mergeCell ref="K32:K36"/>
    <mergeCell ref="L32:L36"/>
    <mergeCell ref="R32:R36"/>
    <mergeCell ref="B67:F67"/>
    <mergeCell ref="G67:G69"/>
    <mergeCell ref="M67:M68"/>
    <mergeCell ref="N67:N68"/>
    <mergeCell ref="O67:O68"/>
    <mergeCell ref="B68:F68"/>
    <mergeCell ref="H68:L69"/>
    <mergeCell ref="B69:F69"/>
    <mergeCell ref="M69:O69"/>
    <mergeCell ref="E73:O73"/>
    <mergeCell ref="E74:O74"/>
    <mergeCell ref="S74:AY74"/>
    <mergeCell ref="AZ74:BD74"/>
    <mergeCell ref="BE74:BH74"/>
    <mergeCell ref="B75:B83"/>
    <mergeCell ref="C75:C83"/>
    <mergeCell ref="D75:D83"/>
    <mergeCell ref="E75:F77"/>
    <mergeCell ref="G75:L77"/>
    <mergeCell ref="M75:O77"/>
    <mergeCell ref="R75:R78"/>
    <mergeCell ref="S75:S83"/>
    <mergeCell ref="T75:T83"/>
    <mergeCell ref="U75:U83"/>
    <mergeCell ref="V75:V83"/>
    <mergeCell ref="W75:W83"/>
    <mergeCell ref="X75:X83"/>
    <mergeCell ref="Y75:Y83"/>
    <mergeCell ref="Z75:Z83"/>
    <mergeCell ref="AA75:AA83"/>
    <mergeCell ref="AB75:AB83"/>
    <mergeCell ref="AC75:AC83"/>
    <mergeCell ref="AD75:AD83"/>
    <mergeCell ref="AE75:AE83"/>
    <mergeCell ref="AF75:AF83"/>
    <mergeCell ref="AG75:AG83"/>
    <mergeCell ref="AH75:AH83"/>
    <mergeCell ref="AI75:AI83"/>
    <mergeCell ref="AJ75:AJ83"/>
    <mergeCell ref="AK75:AK83"/>
    <mergeCell ref="AL75:AL83"/>
    <mergeCell ref="AM75:AM83"/>
    <mergeCell ref="AN75:AN83"/>
    <mergeCell ref="AO75:AO83"/>
    <mergeCell ref="AP75:AP83"/>
    <mergeCell ref="AQ75:AQ83"/>
    <mergeCell ref="AR75:AR83"/>
    <mergeCell ref="AS75:AS83"/>
    <mergeCell ref="AT75:AT83"/>
    <mergeCell ref="AU75:AU83"/>
    <mergeCell ref="AV75:AV83"/>
    <mergeCell ref="AW75:AW83"/>
    <mergeCell ref="AX75:AX83"/>
    <mergeCell ref="AY75:AY83"/>
    <mergeCell ref="AZ75:AZ83"/>
    <mergeCell ref="BA75:BA83"/>
    <mergeCell ref="BB75:BB83"/>
    <mergeCell ref="BC75:BC83"/>
    <mergeCell ref="BD75:BD83"/>
    <mergeCell ref="BE75:BE83"/>
    <mergeCell ref="BF75:BF83"/>
    <mergeCell ref="BG75:BG83"/>
    <mergeCell ref="BH75:BH83"/>
    <mergeCell ref="E78:E83"/>
    <mergeCell ref="F78:F83"/>
    <mergeCell ref="G78:G83"/>
    <mergeCell ref="H78:L78"/>
    <mergeCell ref="M78:M83"/>
    <mergeCell ref="N78:N83"/>
    <mergeCell ref="O78:O83"/>
    <mergeCell ref="H79:H83"/>
    <mergeCell ref="I79:I83"/>
    <mergeCell ref="J79:J83"/>
    <mergeCell ref="K79:K83"/>
    <mergeCell ref="L79:L83"/>
    <mergeCell ref="R79:R83"/>
    <mergeCell ref="B113:F113"/>
    <mergeCell ref="G113:G115"/>
    <mergeCell ref="M113:M114"/>
    <mergeCell ref="N113:N114"/>
    <mergeCell ref="O113:O114"/>
    <mergeCell ref="B114:F114"/>
    <mergeCell ref="H114:L115"/>
    <mergeCell ref="B115:F115"/>
    <mergeCell ref="M115:O115"/>
    <mergeCell ref="E119:O119"/>
    <mergeCell ref="E120:O120"/>
    <mergeCell ref="S120:AY120"/>
    <mergeCell ref="AZ120:BD120"/>
    <mergeCell ref="BE120:BH120"/>
    <mergeCell ref="B121:B129"/>
    <mergeCell ref="C121:C129"/>
    <mergeCell ref="D121:D129"/>
    <mergeCell ref="E121:F123"/>
    <mergeCell ref="G121:L123"/>
    <mergeCell ref="M121:O123"/>
    <mergeCell ref="R121:R124"/>
    <mergeCell ref="S121:S129"/>
    <mergeCell ref="T121:T129"/>
    <mergeCell ref="U121:U129"/>
    <mergeCell ref="V121:V129"/>
    <mergeCell ref="W121:W129"/>
    <mergeCell ref="X121:X129"/>
    <mergeCell ref="Y121:Y129"/>
    <mergeCell ref="Z121:Z129"/>
    <mergeCell ref="AA121:AA129"/>
    <mergeCell ref="AB121:AB129"/>
    <mergeCell ref="AC121:AC129"/>
    <mergeCell ref="AD121:AD129"/>
    <mergeCell ref="AE121:AE129"/>
    <mergeCell ref="AF121:AF129"/>
    <mergeCell ref="AG121:AG129"/>
    <mergeCell ref="AH121:AH129"/>
    <mergeCell ref="AI121:AI129"/>
    <mergeCell ref="AJ121:AJ129"/>
    <mergeCell ref="AK121:AK129"/>
    <mergeCell ref="AL121:AL129"/>
    <mergeCell ref="AM121:AM129"/>
    <mergeCell ref="AN121:AN129"/>
    <mergeCell ref="AO121:AO129"/>
    <mergeCell ref="AP121:AP129"/>
    <mergeCell ref="AQ121:AQ129"/>
    <mergeCell ref="AR121:AR129"/>
    <mergeCell ref="AS121:AS129"/>
    <mergeCell ref="AT121:AT129"/>
    <mergeCell ref="AU121:AU129"/>
    <mergeCell ref="AV121:AV129"/>
    <mergeCell ref="AW121:AW129"/>
    <mergeCell ref="AX121:AX129"/>
    <mergeCell ref="AY121:AY129"/>
    <mergeCell ref="AZ121:AZ129"/>
    <mergeCell ref="BA121:BA129"/>
    <mergeCell ref="BB121:BB129"/>
    <mergeCell ref="BC121:BC129"/>
    <mergeCell ref="BD121:BD129"/>
    <mergeCell ref="BE121:BE129"/>
    <mergeCell ref="BF121:BF129"/>
    <mergeCell ref="BG121:BG129"/>
    <mergeCell ref="BH121:BH129"/>
    <mergeCell ref="E124:E129"/>
    <mergeCell ref="F124:F129"/>
    <mergeCell ref="G124:G129"/>
    <mergeCell ref="H124:L124"/>
    <mergeCell ref="M124:M129"/>
    <mergeCell ref="N124:N129"/>
    <mergeCell ref="O124:O129"/>
    <mergeCell ref="H125:H129"/>
    <mergeCell ref="I125:I129"/>
    <mergeCell ref="J125:J129"/>
    <mergeCell ref="K125:K129"/>
    <mergeCell ref="L125:L129"/>
    <mergeCell ref="R125:R129"/>
    <mergeCell ref="B158:F158"/>
    <mergeCell ref="G158:G160"/>
    <mergeCell ref="M158:M159"/>
    <mergeCell ref="N158:N159"/>
    <mergeCell ref="O158:O159"/>
    <mergeCell ref="B159:F159"/>
    <mergeCell ref="H159:L160"/>
    <mergeCell ref="B160:F160"/>
    <mergeCell ref="M160:O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75.42"/>
    <col collapsed="false" customWidth="true" hidden="false" outlineLevel="0" max="5" min="4" style="0" width="7.85"/>
    <col collapsed="false" customWidth="true" hidden="false" outlineLevel="0" max="24" min="6" style="0" width="5.41"/>
    <col collapsed="false" customWidth="true" hidden="false" outlineLevel="0" max="25" min="25" style="0" width="7.85"/>
  </cols>
  <sheetData>
    <row r="1" customFormat="false" ht="15.75" hidden="false" customHeight="false" outlineLevel="0" collapsed="false">
      <c r="B1" s="373" t="s">
        <v>604</v>
      </c>
    </row>
    <row r="2" customFormat="false" ht="15.75" hidden="false" customHeight="false" outlineLevel="0" collapsed="false">
      <c r="B2" s="374"/>
    </row>
    <row r="3" customFormat="false" ht="15" hidden="false" customHeight="false" outlineLevel="0" collapsed="false">
      <c r="B3" s="375"/>
      <c r="C3" s="376" t="s">
        <v>0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7"/>
    </row>
    <row r="4" customFormat="false" ht="15" hidden="false" customHeight="false" outlineLevel="0" collapsed="false">
      <c r="B4" s="375"/>
      <c r="C4" s="378" t="s">
        <v>1</v>
      </c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7"/>
    </row>
    <row r="5" customFormat="false" ht="15" hidden="false" customHeight="true" outlineLevel="0" collapsed="false">
      <c r="B5" s="375"/>
      <c r="C5" s="378" t="s">
        <v>2</v>
      </c>
      <c r="D5" s="379" t="s">
        <v>605</v>
      </c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7"/>
    </row>
    <row r="6" customFormat="false" ht="15.75" hidden="false" customHeight="true" outlineLevel="0" collapsed="false">
      <c r="B6" s="375"/>
      <c r="C6" s="378" t="s">
        <v>606</v>
      </c>
      <c r="D6" s="380" t="s">
        <v>863</v>
      </c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77"/>
    </row>
    <row r="7" customFormat="false" ht="15" hidden="false" customHeight="true" outlineLevel="0" collapsed="false">
      <c r="B7" s="381" t="s">
        <v>6</v>
      </c>
      <c r="C7" s="381" t="s">
        <v>7</v>
      </c>
      <c r="D7" s="382" t="s">
        <v>8</v>
      </c>
      <c r="E7" s="382"/>
      <c r="F7" s="382" t="s">
        <v>9</v>
      </c>
      <c r="G7" s="382"/>
      <c r="H7" s="382"/>
      <c r="I7" s="382"/>
      <c r="J7" s="382"/>
      <c r="K7" s="382"/>
      <c r="L7" s="382"/>
      <c r="M7" s="382"/>
      <c r="N7" s="382"/>
      <c r="O7" s="382"/>
      <c r="P7" s="382" t="s">
        <v>10</v>
      </c>
      <c r="Q7" s="382"/>
      <c r="R7" s="382"/>
      <c r="S7" s="382" t="s">
        <v>11</v>
      </c>
      <c r="T7" s="382"/>
      <c r="U7" s="382"/>
      <c r="V7" s="382"/>
      <c r="W7" s="382" t="s">
        <v>12</v>
      </c>
      <c r="X7" s="382"/>
      <c r="Y7" s="377"/>
    </row>
    <row r="8" customFormat="false" ht="15" hidden="false" customHeight="false" outlineLevel="0" collapsed="false">
      <c r="B8" s="381"/>
      <c r="C8" s="381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77"/>
    </row>
    <row r="9" customFormat="false" ht="15.75" hidden="false" customHeight="false" outlineLevel="0" collapsed="false">
      <c r="B9" s="381"/>
      <c r="C9" s="381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77"/>
    </row>
    <row r="10" customFormat="false" ht="15.75" hidden="false" customHeight="true" outlineLevel="0" collapsed="false">
      <c r="B10" s="381"/>
      <c r="C10" s="381"/>
      <c r="D10" s="383" t="s">
        <v>13</v>
      </c>
      <c r="E10" s="383" t="s">
        <v>14</v>
      </c>
      <c r="F10" s="383" t="s">
        <v>15</v>
      </c>
      <c r="G10" s="382" t="s">
        <v>16</v>
      </c>
      <c r="H10" s="382"/>
      <c r="I10" s="382"/>
      <c r="J10" s="382"/>
      <c r="K10" s="382"/>
      <c r="L10" s="382"/>
      <c r="M10" s="382" t="s">
        <v>17</v>
      </c>
      <c r="N10" s="382"/>
      <c r="O10" s="382"/>
      <c r="P10" s="383" t="s">
        <v>18</v>
      </c>
      <c r="Q10" s="383" t="s">
        <v>19</v>
      </c>
      <c r="R10" s="383" t="s">
        <v>20</v>
      </c>
      <c r="S10" s="384" t="s">
        <v>21</v>
      </c>
      <c r="T10" s="384"/>
      <c r="U10" s="384"/>
      <c r="V10" s="384"/>
      <c r="W10" s="384" t="s">
        <v>21</v>
      </c>
      <c r="X10" s="384"/>
      <c r="Y10" s="377"/>
    </row>
    <row r="11" customFormat="false" ht="15" hidden="false" customHeight="true" outlineLevel="0" collapsed="false">
      <c r="B11" s="381"/>
      <c r="C11" s="381"/>
      <c r="D11" s="383"/>
      <c r="E11" s="383"/>
      <c r="F11" s="383"/>
      <c r="G11" s="383" t="s">
        <v>22</v>
      </c>
      <c r="H11" s="383" t="s">
        <v>23</v>
      </c>
      <c r="I11" s="383" t="s">
        <v>24</v>
      </c>
      <c r="J11" s="383" t="s">
        <v>25</v>
      </c>
      <c r="K11" s="383" t="s">
        <v>26</v>
      </c>
      <c r="L11" s="383" t="s">
        <v>27</v>
      </c>
      <c r="M11" s="383" t="s">
        <v>18</v>
      </c>
      <c r="N11" s="383" t="s">
        <v>19</v>
      </c>
      <c r="O11" s="383" t="s">
        <v>20</v>
      </c>
      <c r="P11" s="383"/>
      <c r="Q11" s="383"/>
      <c r="R11" s="383"/>
      <c r="S11" s="385" t="s">
        <v>28</v>
      </c>
      <c r="T11" s="385"/>
      <c r="U11" s="385" t="s">
        <v>29</v>
      </c>
      <c r="V11" s="385"/>
      <c r="W11" s="385" t="s">
        <v>608</v>
      </c>
      <c r="X11" s="385"/>
      <c r="Y11" s="377"/>
    </row>
    <row r="12" customFormat="false" ht="15" hidden="false" customHeight="false" outlineLevel="0" collapsed="false">
      <c r="B12" s="381"/>
      <c r="C12" s="381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5"/>
      <c r="T12" s="385"/>
      <c r="U12" s="385"/>
      <c r="V12" s="385"/>
      <c r="W12" s="385"/>
      <c r="X12" s="385"/>
      <c r="Y12" s="377"/>
    </row>
    <row r="13" customFormat="false" ht="15" hidden="false" customHeight="false" outlineLevel="0" collapsed="false">
      <c r="B13" s="381"/>
      <c r="C13" s="381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5"/>
      <c r="T13" s="385"/>
      <c r="U13" s="385"/>
      <c r="V13" s="385"/>
      <c r="W13" s="385"/>
      <c r="X13" s="385"/>
      <c r="Y13" s="377"/>
    </row>
    <row r="14" customFormat="false" ht="15.75" hidden="false" customHeight="false" outlineLevel="0" collapsed="false">
      <c r="B14" s="381"/>
      <c r="C14" s="381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5"/>
      <c r="T14" s="385"/>
      <c r="U14" s="385"/>
      <c r="V14" s="385"/>
      <c r="W14" s="385"/>
      <c r="X14" s="385"/>
      <c r="Y14" s="377"/>
    </row>
    <row r="15" customFormat="false" ht="15.75" hidden="false" customHeight="false" outlineLevel="0" collapsed="false">
      <c r="B15" s="381"/>
      <c r="C15" s="381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6" t="s">
        <v>31</v>
      </c>
      <c r="T15" s="386" t="s">
        <v>32</v>
      </c>
      <c r="U15" s="386" t="s">
        <v>31</v>
      </c>
      <c r="V15" s="386" t="s">
        <v>32</v>
      </c>
      <c r="W15" s="386" t="s">
        <v>609</v>
      </c>
      <c r="X15" s="386" t="s">
        <v>610</v>
      </c>
      <c r="Y15" s="377"/>
    </row>
    <row r="16" customFormat="false" ht="15.75" hidden="false" customHeight="false" outlineLevel="0" collapsed="false">
      <c r="B16" s="387" t="n">
        <v>1</v>
      </c>
      <c r="C16" s="388" t="s">
        <v>611</v>
      </c>
      <c r="D16" s="389" t="s">
        <v>40</v>
      </c>
      <c r="E16" s="389" t="n">
        <v>1</v>
      </c>
      <c r="F16" s="389" t="n">
        <v>30</v>
      </c>
      <c r="G16" s="390" t="n">
        <v>30</v>
      </c>
      <c r="H16" s="390"/>
      <c r="I16" s="390"/>
      <c r="J16" s="390"/>
      <c r="K16" s="390"/>
      <c r="L16" s="389"/>
      <c r="M16" s="390" t="s">
        <v>35</v>
      </c>
      <c r="N16" s="390"/>
      <c r="O16" s="389"/>
      <c r="P16" s="390" t="n">
        <v>3</v>
      </c>
      <c r="Q16" s="390"/>
      <c r="R16" s="389"/>
      <c r="S16" s="390" t="n">
        <v>30</v>
      </c>
      <c r="T16" s="390"/>
      <c r="U16" s="390"/>
      <c r="V16" s="389"/>
      <c r="W16" s="390" t="n">
        <v>3</v>
      </c>
      <c r="X16" s="389"/>
      <c r="Y16" s="377"/>
    </row>
    <row r="17" customFormat="false" ht="15.75" hidden="false" customHeight="false" outlineLevel="0" collapsed="false">
      <c r="B17" s="387" t="n">
        <v>2</v>
      </c>
      <c r="C17" s="388" t="s">
        <v>47</v>
      </c>
      <c r="D17" s="389" t="s">
        <v>612</v>
      </c>
      <c r="E17" s="389" t="n">
        <v>1</v>
      </c>
      <c r="F17" s="389" t="n">
        <v>50</v>
      </c>
      <c r="G17" s="390" t="n">
        <v>30</v>
      </c>
      <c r="H17" s="390"/>
      <c r="I17" s="390"/>
      <c r="J17" s="390"/>
      <c r="K17" s="390" t="n">
        <v>20</v>
      </c>
      <c r="L17" s="389"/>
      <c r="M17" s="390" t="s">
        <v>35</v>
      </c>
      <c r="N17" s="390"/>
      <c r="O17" s="389"/>
      <c r="P17" s="390" t="n">
        <v>4</v>
      </c>
      <c r="Q17" s="390"/>
      <c r="R17" s="389"/>
      <c r="S17" s="390" t="n">
        <v>30</v>
      </c>
      <c r="T17" s="390" t="n">
        <v>20</v>
      </c>
      <c r="U17" s="390"/>
      <c r="V17" s="389"/>
      <c r="W17" s="390" t="n">
        <v>4</v>
      </c>
      <c r="X17" s="389"/>
      <c r="Y17" s="377"/>
    </row>
    <row r="18" customFormat="false" ht="15.75" hidden="false" customHeight="false" outlineLevel="0" collapsed="false">
      <c r="B18" s="387" t="n">
        <v>3</v>
      </c>
      <c r="C18" s="388" t="s">
        <v>613</v>
      </c>
      <c r="D18" s="389" t="s">
        <v>40</v>
      </c>
      <c r="E18" s="389" t="n">
        <v>1</v>
      </c>
      <c r="F18" s="389" t="n">
        <v>30</v>
      </c>
      <c r="G18" s="390" t="n">
        <v>30</v>
      </c>
      <c r="H18" s="390"/>
      <c r="I18" s="390"/>
      <c r="J18" s="390"/>
      <c r="K18" s="390"/>
      <c r="L18" s="389"/>
      <c r="M18" s="390"/>
      <c r="N18" s="390" t="s">
        <v>35</v>
      </c>
      <c r="O18" s="389"/>
      <c r="P18" s="390"/>
      <c r="Q18" s="390" t="n">
        <v>3</v>
      </c>
      <c r="R18" s="389"/>
      <c r="S18" s="390" t="n">
        <v>30</v>
      </c>
      <c r="T18" s="390"/>
      <c r="U18" s="390"/>
      <c r="V18" s="389"/>
      <c r="W18" s="390" t="n">
        <v>3</v>
      </c>
      <c r="X18" s="389"/>
      <c r="Y18" s="377"/>
    </row>
    <row r="19" customFormat="false" ht="15.75" hidden="false" customHeight="false" outlineLevel="0" collapsed="false">
      <c r="B19" s="387" t="n">
        <v>4</v>
      </c>
      <c r="C19" s="388" t="s">
        <v>48</v>
      </c>
      <c r="D19" s="389" t="s">
        <v>361</v>
      </c>
      <c r="E19" s="389" t="n">
        <v>1</v>
      </c>
      <c r="F19" s="389" t="n">
        <v>40</v>
      </c>
      <c r="G19" s="390" t="n">
        <v>20</v>
      </c>
      <c r="H19" s="390" t="n">
        <v>20</v>
      </c>
      <c r="I19" s="390"/>
      <c r="J19" s="390"/>
      <c r="K19" s="390"/>
      <c r="L19" s="389"/>
      <c r="M19" s="390"/>
      <c r="N19" s="390"/>
      <c r="O19" s="389" t="s">
        <v>35</v>
      </c>
      <c r="P19" s="390"/>
      <c r="Q19" s="390"/>
      <c r="R19" s="389" t="n">
        <v>3</v>
      </c>
      <c r="S19" s="390" t="n">
        <v>20</v>
      </c>
      <c r="T19" s="390" t="n">
        <v>20</v>
      </c>
      <c r="U19" s="390"/>
      <c r="V19" s="389"/>
      <c r="W19" s="390" t="n">
        <v>3</v>
      </c>
      <c r="X19" s="389"/>
      <c r="Y19" s="377"/>
    </row>
    <row r="20" customFormat="false" ht="15.75" hidden="false" customHeight="false" outlineLevel="0" collapsed="false">
      <c r="B20" s="387" t="n">
        <v>5</v>
      </c>
      <c r="C20" s="388" t="s">
        <v>614</v>
      </c>
      <c r="D20" s="389" t="s">
        <v>612</v>
      </c>
      <c r="E20" s="389" t="n">
        <v>1</v>
      </c>
      <c r="F20" s="389" t="n">
        <v>50</v>
      </c>
      <c r="G20" s="390" t="n">
        <v>20</v>
      </c>
      <c r="H20" s="390"/>
      <c r="I20" s="390"/>
      <c r="J20" s="390"/>
      <c r="K20" s="390" t="n">
        <v>30</v>
      </c>
      <c r="L20" s="389"/>
      <c r="M20" s="390"/>
      <c r="N20" s="390" t="s">
        <v>35</v>
      </c>
      <c r="O20" s="389"/>
      <c r="P20" s="390"/>
      <c r="Q20" s="390" t="n">
        <v>4</v>
      </c>
      <c r="R20" s="389"/>
      <c r="S20" s="390" t="n">
        <v>20</v>
      </c>
      <c r="T20" s="390" t="n">
        <v>30</v>
      </c>
      <c r="U20" s="390"/>
      <c r="V20" s="389"/>
      <c r="W20" s="390" t="n">
        <v>4</v>
      </c>
      <c r="X20" s="389"/>
      <c r="Y20" s="377"/>
    </row>
    <row r="21" customFormat="false" ht="15.75" hidden="false" customHeight="false" outlineLevel="0" collapsed="false">
      <c r="B21" s="387" t="n">
        <v>6</v>
      </c>
      <c r="C21" s="388" t="s">
        <v>615</v>
      </c>
      <c r="D21" s="389" t="s">
        <v>336</v>
      </c>
      <c r="E21" s="389" t="n">
        <v>1</v>
      </c>
      <c r="F21" s="389" t="n">
        <v>60</v>
      </c>
      <c r="G21" s="390" t="n">
        <v>30</v>
      </c>
      <c r="H21" s="390"/>
      <c r="I21" s="390"/>
      <c r="J21" s="390"/>
      <c r="K21" s="390" t="n">
        <v>30</v>
      </c>
      <c r="L21" s="389"/>
      <c r="M21" s="390"/>
      <c r="N21" s="390" t="s">
        <v>35</v>
      </c>
      <c r="O21" s="389"/>
      <c r="P21" s="390"/>
      <c r="Q21" s="390" t="n">
        <v>4</v>
      </c>
      <c r="R21" s="389"/>
      <c r="S21" s="390" t="n">
        <v>30</v>
      </c>
      <c r="T21" s="390" t="n">
        <v>30</v>
      </c>
      <c r="U21" s="390"/>
      <c r="V21" s="389"/>
      <c r="W21" s="390" t="n">
        <v>4</v>
      </c>
      <c r="X21" s="389"/>
      <c r="Y21" s="377"/>
    </row>
    <row r="22" customFormat="false" ht="15.75" hidden="false" customHeight="false" outlineLevel="0" collapsed="false">
      <c r="B22" s="387" t="n">
        <v>7</v>
      </c>
      <c r="C22" s="388" t="s">
        <v>45</v>
      </c>
      <c r="D22" s="389" t="s">
        <v>361</v>
      </c>
      <c r="E22" s="389" t="n">
        <v>1</v>
      </c>
      <c r="F22" s="389" t="n">
        <v>50</v>
      </c>
      <c r="G22" s="390" t="n">
        <v>20</v>
      </c>
      <c r="H22" s="390"/>
      <c r="I22" s="390"/>
      <c r="J22" s="390"/>
      <c r="K22" s="390" t="n">
        <v>30</v>
      </c>
      <c r="L22" s="389"/>
      <c r="M22" s="390" t="s">
        <v>35</v>
      </c>
      <c r="N22" s="390"/>
      <c r="O22" s="389"/>
      <c r="P22" s="390" t="n">
        <v>3</v>
      </c>
      <c r="Q22" s="390"/>
      <c r="R22" s="389"/>
      <c r="S22" s="390" t="n">
        <v>20</v>
      </c>
      <c r="T22" s="390" t="n">
        <v>30</v>
      </c>
      <c r="U22" s="390"/>
      <c r="V22" s="389"/>
      <c r="W22" s="390" t="n">
        <v>3</v>
      </c>
      <c r="X22" s="389"/>
      <c r="Y22" s="377"/>
    </row>
    <row r="23" customFormat="false" ht="15.75" hidden="false" customHeight="false" outlineLevel="0" collapsed="false">
      <c r="B23" s="387" t="n">
        <v>8</v>
      </c>
      <c r="C23" s="388" t="s">
        <v>616</v>
      </c>
      <c r="D23" s="389" t="s">
        <v>336</v>
      </c>
      <c r="E23" s="389" t="n">
        <v>1</v>
      </c>
      <c r="F23" s="389" t="n">
        <v>40</v>
      </c>
      <c r="G23" s="390" t="n">
        <v>20</v>
      </c>
      <c r="H23" s="391" t="n">
        <v>20</v>
      </c>
      <c r="I23" s="390"/>
      <c r="J23" s="390"/>
      <c r="K23" s="390"/>
      <c r="L23" s="389"/>
      <c r="M23" s="390"/>
      <c r="N23" s="390" t="s">
        <v>35</v>
      </c>
      <c r="O23" s="389"/>
      <c r="P23" s="390"/>
      <c r="Q23" s="390" t="n">
        <v>3</v>
      </c>
      <c r="R23" s="389"/>
      <c r="S23" s="390" t="n">
        <v>20</v>
      </c>
      <c r="T23" s="390" t="n">
        <v>20</v>
      </c>
      <c r="U23" s="390"/>
      <c r="V23" s="389"/>
      <c r="W23" s="390" t="n">
        <v>3</v>
      </c>
      <c r="X23" s="389"/>
      <c r="Y23" s="377"/>
    </row>
    <row r="24" customFormat="false" ht="15.75" hidden="false" customHeight="false" outlineLevel="0" collapsed="false">
      <c r="B24" s="387" t="n">
        <v>9</v>
      </c>
      <c r="C24" s="388" t="s">
        <v>617</v>
      </c>
      <c r="D24" s="389" t="s">
        <v>361</v>
      </c>
      <c r="E24" s="389" t="n">
        <v>1</v>
      </c>
      <c r="F24" s="389" t="n">
        <v>60</v>
      </c>
      <c r="G24" s="390" t="n">
        <v>30</v>
      </c>
      <c r="H24" s="391" t="n">
        <v>30</v>
      </c>
      <c r="I24" s="390"/>
      <c r="J24" s="390"/>
      <c r="K24" s="390"/>
      <c r="L24" s="389"/>
      <c r="M24" s="390"/>
      <c r="N24" s="390"/>
      <c r="O24" s="389" t="s">
        <v>35</v>
      </c>
      <c r="P24" s="390"/>
      <c r="Q24" s="390"/>
      <c r="R24" s="392" t="n">
        <v>3</v>
      </c>
      <c r="S24" s="390" t="n">
        <v>30</v>
      </c>
      <c r="T24" s="390" t="n">
        <v>30</v>
      </c>
      <c r="U24" s="390"/>
      <c r="V24" s="389"/>
      <c r="W24" s="390" t="n">
        <v>3</v>
      </c>
      <c r="X24" s="389"/>
      <c r="Y24" s="377"/>
    </row>
    <row r="25" customFormat="false" ht="15.75" hidden="false" customHeight="false" outlineLevel="0" collapsed="false">
      <c r="B25" s="387" t="n">
        <v>10</v>
      </c>
      <c r="C25" s="388" t="s">
        <v>618</v>
      </c>
      <c r="D25" s="389" t="s">
        <v>34</v>
      </c>
      <c r="E25" s="389" t="n">
        <v>2</v>
      </c>
      <c r="F25" s="389" t="n">
        <v>30</v>
      </c>
      <c r="G25" s="390"/>
      <c r="H25" s="393"/>
      <c r="I25" s="390"/>
      <c r="J25" s="390"/>
      <c r="K25" s="390" t="n">
        <v>30</v>
      </c>
      <c r="L25" s="389"/>
      <c r="M25" s="390" t="s">
        <v>35</v>
      </c>
      <c r="N25" s="390"/>
      <c r="O25" s="389"/>
      <c r="P25" s="390" t="n">
        <v>3</v>
      </c>
      <c r="Q25" s="390"/>
      <c r="R25" s="394"/>
      <c r="S25" s="390"/>
      <c r="T25" s="390"/>
      <c r="U25" s="390"/>
      <c r="V25" s="389" t="n">
        <v>30</v>
      </c>
      <c r="W25" s="390"/>
      <c r="X25" s="389" t="n">
        <v>3</v>
      </c>
      <c r="Y25" s="377"/>
    </row>
    <row r="26" customFormat="false" ht="15.75" hidden="false" customHeight="false" outlineLevel="0" collapsed="false">
      <c r="B26" s="387" t="n">
        <v>11</v>
      </c>
      <c r="C26" s="388" t="s">
        <v>47</v>
      </c>
      <c r="D26" s="389" t="s">
        <v>336</v>
      </c>
      <c r="E26" s="389" t="n">
        <v>2</v>
      </c>
      <c r="F26" s="389" t="n">
        <v>50</v>
      </c>
      <c r="G26" s="390" t="n">
        <v>30</v>
      </c>
      <c r="H26" s="393"/>
      <c r="I26" s="390"/>
      <c r="J26" s="390"/>
      <c r="K26" s="390" t="n">
        <v>20</v>
      </c>
      <c r="L26" s="389"/>
      <c r="M26" s="390"/>
      <c r="N26" s="390"/>
      <c r="O26" s="389"/>
      <c r="P26" s="390" t="n">
        <v>3</v>
      </c>
      <c r="Q26" s="390"/>
      <c r="R26" s="394"/>
      <c r="S26" s="390"/>
      <c r="T26" s="390"/>
      <c r="U26" s="390" t="n">
        <v>30</v>
      </c>
      <c r="V26" s="389" t="n">
        <v>20</v>
      </c>
      <c r="W26" s="390"/>
      <c r="X26" s="389" t="n">
        <v>3</v>
      </c>
      <c r="Y26" s="377"/>
    </row>
    <row r="27" customFormat="false" ht="15.75" hidden="false" customHeight="false" outlineLevel="0" collapsed="false">
      <c r="B27" s="387" t="n">
        <v>12</v>
      </c>
      <c r="C27" s="388" t="s">
        <v>614</v>
      </c>
      <c r="D27" s="389" t="s">
        <v>336</v>
      </c>
      <c r="E27" s="389" t="n">
        <v>2</v>
      </c>
      <c r="F27" s="389" t="n">
        <v>50</v>
      </c>
      <c r="G27" s="390" t="n">
        <v>20</v>
      </c>
      <c r="H27" s="393"/>
      <c r="I27" s="390"/>
      <c r="J27" s="390"/>
      <c r="K27" s="390" t="n">
        <v>30</v>
      </c>
      <c r="L27" s="389"/>
      <c r="M27" s="390"/>
      <c r="N27" s="390"/>
      <c r="O27" s="389"/>
      <c r="P27" s="390"/>
      <c r="Q27" s="390" t="n">
        <v>3</v>
      </c>
      <c r="R27" s="394"/>
      <c r="S27" s="390"/>
      <c r="T27" s="390"/>
      <c r="U27" s="390" t="n">
        <v>20</v>
      </c>
      <c r="V27" s="389" t="n">
        <v>30</v>
      </c>
      <c r="W27" s="390"/>
      <c r="X27" s="389" t="n">
        <v>3</v>
      </c>
      <c r="Y27" s="377"/>
    </row>
    <row r="28" customFormat="false" ht="15.75" hidden="false" customHeight="false" outlineLevel="0" collapsed="false">
      <c r="B28" s="387" t="n">
        <v>13</v>
      </c>
      <c r="C28" s="388" t="s">
        <v>619</v>
      </c>
      <c r="D28" s="389" t="s">
        <v>40</v>
      </c>
      <c r="E28" s="389" t="n">
        <v>2</v>
      </c>
      <c r="F28" s="389" t="n">
        <v>30</v>
      </c>
      <c r="G28" s="390" t="n">
        <v>30</v>
      </c>
      <c r="H28" s="393"/>
      <c r="I28" s="390"/>
      <c r="J28" s="390"/>
      <c r="K28" s="390"/>
      <c r="L28" s="389"/>
      <c r="M28" s="390"/>
      <c r="N28" s="390" t="s">
        <v>35</v>
      </c>
      <c r="O28" s="389"/>
      <c r="P28" s="390"/>
      <c r="Q28" s="390" t="n">
        <v>3</v>
      </c>
      <c r="R28" s="394"/>
      <c r="S28" s="390"/>
      <c r="T28" s="390"/>
      <c r="U28" s="390" t="n">
        <v>30</v>
      </c>
      <c r="V28" s="389"/>
      <c r="W28" s="390"/>
      <c r="X28" s="389" t="n">
        <v>3</v>
      </c>
      <c r="Y28" s="377"/>
    </row>
    <row r="29" customFormat="false" ht="16.5" hidden="false" customHeight="false" outlineLevel="0" collapsed="false">
      <c r="B29" s="387" t="n">
        <v>14</v>
      </c>
      <c r="C29" s="388" t="s">
        <v>620</v>
      </c>
      <c r="D29" s="389" t="s">
        <v>34</v>
      </c>
      <c r="E29" s="389" t="n">
        <v>2</v>
      </c>
      <c r="F29" s="389" t="n">
        <v>40</v>
      </c>
      <c r="G29" s="390"/>
      <c r="H29" s="393"/>
      <c r="I29" s="390"/>
      <c r="J29" s="390"/>
      <c r="K29" s="390" t="n">
        <v>40</v>
      </c>
      <c r="L29" s="389"/>
      <c r="M29" s="390"/>
      <c r="N29" s="390" t="s">
        <v>35</v>
      </c>
      <c r="O29" s="389"/>
      <c r="P29" s="390"/>
      <c r="Q29" s="390" t="n">
        <v>6</v>
      </c>
      <c r="R29" s="394"/>
      <c r="S29" s="390"/>
      <c r="T29" s="390"/>
      <c r="U29" s="390"/>
      <c r="V29" s="389" t="n">
        <v>40</v>
      </c>
      <c r="W29" s="390"/>
      <c r="X29" s="389" t="n">
        <v>6</v>
      </c>
      <c r="Y29" s="377"/>
    </row>
    <row r="30" customFormat="false" ht="15.75" hidden="false" customHeight="false" outlineLevel="0" collapsed="false">
      <c r="B30" s="387" t="n">
        <v>15</v>
      </c>
      <c r="C30" s="388" t="s">
        <v>270</v>
      </c>
      <c r="D30" s="389" t="s">
        <v>34</v>
      </c>
      <c r="E30" s="389" t="n">
        <v>2</v>
      </c>
      <c r="F30" s="389" t="n">
        <v>20</v>
      </c>
      <c r="G30" s="390"/>
      <c r="H30" s="393"/>
      <c r="I30" s="390"/>
      <c r="J30" s="390"/>
      <c r="K30" s="390" t="n">
        <v>20</v>
      </c>
      <c r="L30" s="389"/>
      <c r="M30" s="390" t="s">
        <v>35</v>
      </c>
      <c r="N30" s="390"/>
      <c r="O30" s="389"/>
      <c r="P30" s="390" t="n">
        <v>2</v>
      </c>
      <c r="Q30" s="390"/>
      <c r="R30" s="394"/>
      <c r="S30" s="390"/>
      <c r="T30" s="390"/>
      <c r="U30" s="390"/>
      <c r="V30" s="389" t="n">
        <v>20</v>
      </c>
      <c r="W30" s="390"/>
      <c r="X30" s="389" t="n">
        <v>2</v>
      </c>
      <c r="Y30" s="377"/>
    </row>
    <row r="31" customFormat="false" ht="16.5" hidden="false" customHeight="false" outlineLevel="0" collapsed="false">
      <c r="B31" s="387" t="n">
        <v>16</v>
      </c>
      <c r="C31" s="388" t="s">
        <v>621</v>
      </c>
      <c r="D31" s="389" t="s">
        <v>34</v>
      </c>
      <c r="E31" s="389" t="n">
        <v>2</v>
      </c>
      <c r="F31" s="389" t="n">
        <v>30</v>
      </c>
      <c r="G31" s="390"/>
      <c r="H31" s="393"/>
      <c r="I31" s="390"/>
      <c r="J31" s="390"/>
      <c r="K31" s="390" t="n">
        <v>30</v>
      </c>
      <c r="L31" s="389"/>
      <c r="M31" s="390"/>
      <c r="N31" s="390" t="s">
        <v>35</v>
      </c>
      <c r="O31" s="389"/>
      <c r="P31" s="390"/>
      <c r="Q31" s="390" t="n">
        <v>4</v>
      </c>
      <c r="R31" s="389"/>
      <c r="S31" s="390"/>
      <c r="T31" s="390"/>
      <c r="U31" s="390"/>
      <c r="V31" s="389" t="n">
        <v>30</v>
      </c>
      <c r="W31" s="390"/>
      <c r="X31" s="389" t="n">
        <v>4</v>
      </c>
      <c r="Y31" s="377"/>
    </row>
    <row r="32" customFormat="false" ht="15.75" hidden="false" customHeight="false" outlineLevel="0" collapsed="false">
      <c r="B32" s="387" t="n">
        <v>17</v>
      </c>
      <c r="C32" s="388" t="s">
        <v>622</v>
      </c>
      <c r="D32" s="389" t="s">
        <v>34</v>
      </c>
      <c r="E32" s="389" t="n">
        <v>2</v>
      </c>
      <c r="F32" s="389" t="n">
        <v>30</v>
      </c>
      <c r="G32" s="390"/>
      <c r="H32" s="393"/>
      <c r="I32" s="390"/>
      <c r="J32" s="390"/>
      <c r="K32" s="390" t="n">
        <v>30</v>
      </c>
      <c r="L32" s="389"/>
      <c r="M32" s="390"/>
      <c r="N32" s="390" t="s">
        <v>35</v>
      </c>
      <c r="O32" s="389"/>
      <c r="P32" s="390"/>
      <c r="Q32" s="390" t="n">
        <v>3</v>
      </c>
      <c r="R32" s="389"/>
      <c r="S32" s="390"/>
      <c r="T32" s="390"/>
      <c r="U32" s="390"/>
      <c r="V32" s="389" t="n">
        <v>30</v>
      </c>
      <c r="W32" s="390"/>
      <c r="X32" s="389" t="n">
        <v>3</v>
      </c>
      <c r="Y32" s="377"/>
    </row>
    <row r="33" customFormat="false" ht="15.75" hidden="false" customHeight="false" outlineLevel="0" collapsed="false">
      <c r="B33" s="387" t="n">
        <v>18</v>
      </c>
      <c r="C33" s="388" t="s">
        <v>623</v>
      </c>
      <c r="D33" s="389" t="s">
        <v>40</v>
      </c>
      <c r="E33" s="389" t="n">
        <v>2</v>
      </c>
      <c r="F33" s="389" t="n">
        <v>30</v>
      </c>
      <c r="G33" s="390" t="n">
        <v>30</v>
      </c>
      <c r="H33" s="390"/>
      <c r="I33" s="390"/>
      <c r="J33" s="390"/>
      <c r="K33" s="390"/>
      <c r="L33" s="389"/>
      <c r="M33" s="390"/>
      <c r="N33" s="390" t="s">
        <v>35</v>
      </c>
      <c r="O33" s="389"/>
      <c r="P33" s="390"/>
      <c r="Q33" s="390" t="n">
        <v>3</v>
      </c>
      <c r="R33" s="389"/>
      <c r="S33" s="390"/>
      <c r="T33" s="390"/>
      <c r="U33" s="390" t="n">
        <v>30</v>
      </c>
      <c r="V33" s="389"/>
      <c r="W33" s="390"/>
      <c r="X33" s="389" t="n">
        <v>3</v>
      </c>
      <c r="Y33" s="377"/>
    </row>
    <row r="34" customFormat="false" ht="15.75" hidden="false" customHeight="true" outlineLevel="0" collapsed="false">
      <c r="B34" s="395" t="s">
        <v>53</v>
      </c>
      <c r="C34" s="395"/>
      <c r="D34" s="395"/>
      <c r="E34" s="395"/>
      <c r="F34" s="396" t="n">
        <v>720</v>
      </c>
      <c r="G34" s="397" t="n">
        <v>340</v>
      </c>
      <c r="H34" s="397" t="n">
        <v>70</v>
      </c>
      <c r="I34" s="397" t="n">
        <v>0</v>
      </c>
      <c r="J34" s="397" t="n">
        <v>0</v>
      </c>
      <c r="K34" s="397" t="n">
        <v>310</v>
      </c>
      <c r="L34" s="397" t="n">
        <v>0</v>
      </c>
      <c r="M34" s="396"/>
      <c r="N34" s="396"/>
      <c r="O34" s="396"/>
      <c r="P34" s="396" t="n">
        <v>18</v>
      </c>
      <c r="Q34" s="396" t="n">
        <v>36</v>
      </c>
      <c r="R34" s="396" t="n">
        <v>6</v>
      </c>
      <c r="S34" s="397" t="n">
        <v>230</v>
      </c>
      <c r="T34" s="397" t="n">
        <v>180</v>
      </c>
      <c r="U34" s="397" t="n">
        <v>110</v>
      </c>
      <c r="V34" s="397" t="n">
        <v>200</v>
      </c>
      <c r="W34" s="397" t="n">
        <v>30</v>
      </c>
      <c r="X34" s="397" t="n">
        <v>30</v>
      </c>
      <c r="Y34" s="377"/>
    </row>
    <row r="35" customFormat="false" ht="15.75" hidden="false" customHeight="true" outlineLevel="0" collapsed="false">
      <c r="B35" s="398" t="s">
        <v>54</v>
      </c>
      <c r="C35" s="398"/>
      <c r="D35" s="398"/>
      <c r="E35" s="398"/>
      <c r="F35" s="396"/>
      <c r="G35" s="382" t="n">
        <v>720</v>
      </c>
      <c r="H35" s="382"/>
      <c r="I35" s="382"/>
      <c r="J35" s="382"/>
      <c r="K35" s="382"/>
      <c r="L35" s="382"/>
      <c r="M35" s="396"/>
      <c r="N35" s="396"/>
      <c r="O35" s="396"/>
      <c r="P35" s="396"/>
      <c r="Q35" s="396"/>
      <c r="R35" s="396"/>
      <c r="S35" s="399" t="n">
        <v>410</v>
      </c>
      <c r="T35" s="399"/>
      <c r="U35" s="382" t="n">
        <v>310</v>
      </c>
      <c r="V35" s="382"/>
      <c r="W35" s="400" t="s">
        <v>55</v>
      </c>
      <c r="X35" s="400"/>
      <c r="Y35" s="377"/>
    </row>
    <row r="36" customFormat="false" ht="15.75" hidden="false" customHeight="false" outlineLevel="0" collapsed="false">
      <c r="B36" s="401"/>
      <c r="C36" s="401"/>
      <c r="D36" s="401"/>
      <c r="E36" s="401"/>
      <c r="F36" s="396"/>
      <c r="G36" s="382"/>
      <c r="H36" s="382"/>
      <c r="I36" s="382"/>
      <c r="J36" s="382"/>
      <c r="K36" s="382"/>
      <c r="L36" s="382"/>
      <c r="M36" s="396"/>
      <c r="N36" s="396"/>
      <c r="O36" s="396"/>
      <c r="P36" s="382" t="n">
        <v>60</v>
      </c>
      <c r="Q36" s="382"/>
      <c r="R36" s="382"/>
      <c r="S36" s="382" t="n">
        <v>720</v>
      </c>
      <c r="T36" s="382"/>
      <c r="U36" s="382"/>
      <c r="V36" s="382"/>
      <c r="W36" s="402" t="n">
        <v>60</v>
      </c>
      <c r="X36" s="402"/>
      <c r="Y36" s="377"/>
    </row>
    <row r="39" customFormat="false" ht="15" hidden="false" customHeight="false" outlineLevel="0" collapsed="false"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377"/>
    </row>
    <row r="40" customFormat="false" ht="15" hidden="false" customHeight="false" outlineLevel="0" collapsed="false">
      <c r="B40" s="403"/>
      <c r="C40" s="378" t="s">
        <v>0</v>
      </c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377"/>
    </row>
    <row r="41" customFormat="false" ht="15" hidden="false" customHeight="false" outlineLevel="0" collapsed="false">
      <c r="B41" s="403"/>
      <c r="C41" s="378" t="s">
        <v>1</v>
      </c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377"/>
    </row>
    <row r="42" customFormat="false" ht="15" hidden="false" customHeight="true" outlineLevel="0" collapsed="false">
      <c r="B42" s="403"/>
      <c r="C42" s="378" t="s">
        <v>2</v>
      </c>
      <c r="D42" s="379" t="s">
        <v>605</v>
      </c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7"/>
    </row>
    <row r="43" customFormat="false" ht="15.75" hidden="false" customHeight="true" outlineLevel="0" collapsed="false">
      <c r="B43" s="403"/>
      <c r="C43" s="378" t="s">
        <v>606</v>
      </c>
      <c r="D43" s="380" t="s">
        <v>624</v>
      </c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77"/>
    </row>
    <row r="44" customFormat="false" ht="15" hidden="false" customHeight="true" outlineLevel="0" collapsed="false">
      <c r="B44" s="381" t="s">
        <v>6</v>
      </c>
      <c r="C44" s="381" t="s">
        <v>7</v>
      </c>
      <c r="D44" s="382" t="s">
        <v>8</v>
      </c>
      <c r="E44" s="382"/>
      <c r="F44" s="382" t="s">
        <v>9</v>
      </c>
      <c r="G44" s="382"/>
      <c r="H44" s="382"/>
      <c r="I44" s="382"/>
      <c r="J44" s="382"/>
      <c r="K44" s="382"/>
      <c r="L44" s="382"/>
      <c r="M44" s="382"/>
      <c r="N44" s="382"/>
      <c r="O44" s="382"/>
      <c r="P44" s="382" t="s">
        <v>10</v>
      </c>
      <c r="Q44" s="382"/>
      <c r="R44" s="382"/>
      <c r="S44" s="382" t="s">
        <v>11</v>
      </c>
      <c r="T44" s="382"/>
      <c r="U44" s="382"/>
      <c r="V44" s="382"/>
      <c r="W44" s="382" t="s">
        <v>12</v>
      </c>
      <c r="X44" s="382"/>
      <c r="Y44" s="377"/>
    </row>
    <row r="45" customFormat="false" ht="15" hidden="false" customHeight="false" outlineLevel="0" collapsed="false">
      <c r="B45" s="381"/>
      <c r="C45" s="381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77"/>
    </row>
    <row r="46" customFormat="false" ht="15.75" hidden="false" customHeight="false" outlineLevel="0" collapsed="false">
      <c r="B46" s="381"/>
      <c r="C46" s="381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77"/>
    </row>
    <row r="47" customFormat="false" ht="15.75" hidden="false" customHeight="true" outlineLevel="0" collapsed="false">
      <c r="B47" s="381"/>
      <c r="C47" s="381"/>
      <c r="D47" s="383" t="s">
        <v>13</v>
      </c>
      <c r="E47" s="383" t="s">
        <v>14</v>
      </c>
      <c r="F47" s="383" t="s">
        <v>15</v>
      </c>
      <c r="G47" s="382" t="s">
        <v>16</v>
      </c>
      <c r="H47" s="382"/>
      <c r="I47" s="382"/>
      <c r="J47" s="382"/>
      <c r="K47" s="382"/>
      <c r="L47" s="382"/>
      <c r="M47" s="382" t="s">
        <v>17</v>
      </c>
      <c r="N47" s="382"/>
      <c r="O47" s="382"/>
      <c r="P47" s="383" t="s">
        <v>18</v>
      </c>
      <c r="Q47" s="383" t="s">
        <v>19</v>
      </c>
      <c r="R47" s="383" t="s">
        <v>20</v>
      </c>
      <c r="S47" s="384" t="s">
        <v>56</v>
      </c>
      <c r="T47" s="384"/>
      <c r="U47" s="384"/>
      <c r="V47" s="384"/>
      <c r="W47" s="384" t="s">
        <v>56</v>
      </c>
      <c r="X47" s="384"/>
      <c r="Y47" s="377"/>
    </row>
    <row r="48" customFormat="false" ht="15" hidden="false" customHeight="true" outlineLevel="0" collapsed="false">
      <c r="B48" s="381"/>
      <c r="C48" s="381"/>
      <c r="D48" s="383"/>
      <c r="E48" s="383"/>
      <c r="F48" s="383"/>
      <c r="G48" s="383" t="s">
        <v>22</v>
      </c>
      <c r="H48" s="383" t="s">
        <v>23</v>
      </c>
      <c r="I48" s="383" t="s">
        <v>24</v>
      </c>
      <c r="J48" s="383" t="s">
        <v>25</v>
      </c>
      <c r="K48" s="383" t="s">
        <v>26</v>
      </c>
      <c r="L48" s="383" t="s">
        <v>27</v>
      </c>
      <c r="M48" s="383" t="s">
        <v>18</v>
      </c>
      <c r="N48" s="383" t="s">
        <v>19</v>
      </c>
      <c r="O48" s="383" t="s">
        <v>20</v>
      </c>
      <c r="P48" s="383"/>
      <c r="Q48" s="383"/>
      <c r="R48" s="383"/>
      <c r="S48" s="385" t="s">
        <v>57</v>
      </c>
      <c r="T48" s="385"/>
      <c r="U48" s="385" t="s">
        <v>58</v>
      </c>
      <c r="V48" s="385"/>
      <c r="W48" s="385" t="s">
        <v>608</v>
      </c>
      <c r="X48" s="385"/>
      <c r="Y48" s="377"/>
    </row>
    <row r="49" customFormat="false" ht="15" hidden="false" customHeight="false" outlineLevel="0" collapsed="false">
      <c r="B49" s="381"/>
      <c r="C49" s="381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5"/>
      <c r="T49" s="385"/>
      <c r="U49" s="385"/>
      <c r="V49" s="385"/>
      <c r="W49" s="385"/>
      <c r="X49" s="385"/>
      <c r="Y49" s="377"/>
    </row>
    <row r="50" customFormat="false" ht="15" hidden="false" customHeight="false" outlineLevel="0" collapsed="false">
      <c r="B50" s="381"/>
      <c r="C50" s="381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5"/>
      <c r="T50" s="385"/>
      <c r="U50" s="385"/>
      <c r="V50" s="385"/>
      <c r="W50" s="385"/>
      <c r="X50" s="385"/>
      <c r="Y50" s="377"/>
    </row>
    <row r="51" customFormat="false" ht="15.75" hidden="false" customHeight="false" outlineLevel="0" collapsed="false">
      <c r="B51" s="381"/>
      <c r="C51" s="381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5"/>
      <c r="T51" s="385"/>
      <c r="U51" s="385"/>
      <c r="V51" s="385"/>
      <c r="W51" s="385"/>
      <c r="X51" s="385"/>
      <c r="Y51" s="377"/>
    </row>
    <row r="52" customFormat="false" ht="17.45" hidden="false" customHeight="true" outlineLevel="0" collapsed="false">
      <c r="B52" s="381"/>
      <c r="C52" s="381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6" t="s">
        <v>31</v>
      </c>
      <c r="T52" s="386" t="s">
        <v>32</v>
      </c>
      <c r="U52" s="386" t="s">
        <v>31</v>
      </c>
      <c r="V52" s="386" t="s">
        <v>32</v>
      </c>
      <c r="W52" s="386" t="s">
        <v>625</v>
      </c>
      <c r="X52" s="386" t="s">
        <v>626</v>
      </c>
      <c r="Y52" s="377"/>
    </row>
    <row r="53" customFormat="false" ht="17.45" hidden="false" customHeight="true" outlineLevel="0" collapsed="false">
      <c r="B53" s="387" t="n">
        <v>1</v>
      </c>
      <c r="C53" s="388" t="s">
        <v>627</v>
      </c>
      <c r="D53" s="389" t="s">
        <v>34</v>
      </c>
      <c r="E53" s="389" t="n">
        <v>3</v>
      </c>
      <c r="F53" s="389" t="n">
        <v>30</v>
      </c>
      <c r="G53" s="390"/>
      <c r="H53" s="393"/>
      <c r="I53" s="390"/>
      <c r="J53" s="390"/>
      <c r="K53" s="390" t="n">
        <v>30</v>
      </c>
      <c r="L53" s="389"/>
      <c r="M53" s="390"/>
      <c r="N53" s="390" t="s">
        <v>250</v>
      </c>
      <c r="O53" s="389"/>
      <c r="P53" s="390"/>
      <c r="Q53" s="390" t="n">
        <v>3</v>
      </c>
      <c r="R53" s="389"/>
      <c r="S53" s="390"/>
      <c r="T53" s="390" t="n">
        <v>30</v>
      </c>
      <c r="U53" s="390"/>
      <c r="V53" s="389"/>
      <c r="W53" s="390" t="n">
        <v>3</v>
      </c>
      <c r="X53" s="389"/>
      <c r="Y53" s="377"/>
    </row>
    <row r="54" customFormat="false" ht="17.45" hidden="false" customHeight="true" outlineLevel="0" collapsed="false">
      <c r="B54" s="387" t="n">
        <v>2</v>
      </c>
      <c r="C54" s="388" t="s">
        <v>628</v>
      </c>
      <c r="D54" s="389" t="s">
        <v>34</v>
      </c>
      <c r="E54" s="389" t="n">
        <v>3</v>
      </c>
      <c r="F54" s="389" t="n">
        <v>30</v>
      </c>
      <c r="G54" s="390"/>
      <c r="H54" s="390"/>
      <c r="I54" s="390"/>
      <c r="J54" s="390"/>
      <c r="K54" s="390" t="n">
        <v>30</v>
      </c>
      <c r="L54" s="389"/>
      <c r="M54" s="390"/>
      <c r="N54" s="390" t="s">
        <v>35</v>
      </c>
      <c r="O54" s="389"/>
      <c r="P54" s="390"/>
      <c r="Q54" s="390" t="n">
        <v>3</v>
      </c>
      <c r="R54" s="389"/>
      <c r="S54" s="390"/>
      <c r="T54" s="390" t="n">
        <v>30</v>
      </c>
      <c r="U54" s="390"/>
      <c r="V54" s="389"/>
      <c r="W54" s="390" t="n">
        <v>3</v>
      </c>
      <c r="X54" s="389"/>
      <c r="Y54" s="377"/>
    </row>
    <row r="55" customFormat="false" ht="17.45" hidden="false" customHeight="true" outlineLevel="0" collapsed="false">
      <c r="B55" s="387" t="n">
        <v>3</v>
      </c>
      <c r="C55" s="388" t="s">
        <v>59</v>
      </c>
      <c r="D55" s="389" t="s">
        <v>34</v>
      </c>
      <c r="E55" s="389" t="n">
        <v>3</v>
      </c>
      <c r="F55" s="389" t="n">
        <v>30</v>
      </c>
      <c r="G55" s="390"/>
      <c r="H55" s="390"/>
      <c r="I55" s="390"/>
      <c r="J55" s="390"/>
      <c r="K55" s="390" t="n">
        <v>30</v>
      </c>
      <c r="L55" s="389"/>
      <c r="M55" s="390" t="s">
        <v>35</v>
      </c>
      <c r="N55" s="390"/>
      <c r="O55" s="389"/>
      <c r="P55" s="390" t="n">
        <v>3</v>
      </c>
      <c r="Q55" s="390"/>
      <c r="R55" s="389"/>
      <c r="S55" s="390"/>
      <c r="T55" s="390" t="n">
        <v>30</v>
      </c>
      <c r="U55" s="390"/>
      <c r="V55" s="389"/>
      <c r="W55" s="390" t="n">
        <v>3</v>
      </c>
      <c r="X55" s="389"/>
      <c r="Y55" s="377"/>
    </row>
    <row r="56" customFormat="false" ht="17.45" hidden="false" customHeight="true" outlineLevel="0" collapsed="false">
      <c r="B56" s="387" t="n">
        <v>4</v>
      </c>
      <c r="C56" s="388" t="s">
        <v>629</v>
      </c>
      <c r="D56" s="389" t="s">
        <v>34</v>
      </c>
      <c r="E56" s="389" t="n">
        <v>3</v>
      </c>
      <c r="F56" s="389" t="n">
        <v>40</v>
      </c>
      <c r="G56" s="390" t="n">
        <v>20</v>
      </c>
      <c r="H56" s="390" t="n">
        <v>20</v>
      </c>
      <c r="I56" s="390"/>
      <c r="J56" s="390"/>
      <c r="K56" s="390"/>
      <c r="L56" s="389"/>
      <c r="M56" s="390"/>
      <c r="N56" s="390"/>
      <c r="O56" s="389" t="s">
        <v>35</v>
      </c>
      <c r="P56" s="390"/>
      <c r="Q56" s="390"/>
      <c r="R56" s="389" t="n">
        <v>3</v>
      </c>
      <c r="S56" s="390" t="n">
        <v>20</v>
      </c>
      <c r="T56" s="390" t="n">
        <v>20</v>
      </c>
      <c r="U56" s="390"/>
      <c r="V56" s="389"/>
      <c r="W56" s="390" t="n">
        <v>3</v>
      </c>
      <c r="X56" s="389"/>
      <c r="Y56" s="377"/>
    </row>
    <row r="57" customFormat="false" ht="17.45" hidden="false" customHeight="true" outlineLevel="0" collapsed="false">
      <c r="B57" s="387" t="n">
        <v>5</v>
      </c>
      <c r="C57" s="388" t="s">
        <v>630</v>
      </c>
      <c r="D57" s="389" t="s">
        <v>34</v>
      </c>
      <c r="E57" s="389" t="n">
        <v>3</v>
      </c>
      <c r="F57" s="389" t="n">
        <v>40</v>
      </c>
      <c r="G57" s="390" t="n">
        <v>20</v>
      </c>
      <c r="H57" s="390"/>
      <c r="I57" s="390"/>
      <c r="J57" s="390"/>
      <c r="K57" s="390" t="n">
        <v>20</v>
      </c>
      <c r="L57" s="389"/>
      <c r="M57" s="390"/>
      <c r="N57" s="390" t="s">
        <v>35</v>
      </c>
      <c r="O57" s="389"/>
      <c r="P57" s="390"/>
      <c r="Q57" s="390" t="n">
        <v>3</v>
      </c>
      <c r="R57" s="389"/>
      <c r="S57" s="390" t="n">
        <v>20</v>
      </c>
      <c r="T57" s="390" t="n">
        <v>20</v>
      </c>
      <c r="U57" s="390"/>
      <c r="V57" s="389"/>
      <c r="W57" s="390" t="n">
        <v>3</v>
      </c>
      <c r="X57" s="389"/>
      <c r="Y57" s="377"/>
    </row>
    <row r="58" customFormat="false" ht="17.45" hidden="false" customHeight="true" outlineLevel="0" collapsed="false">
      <c r="B58" s="387" t="n">
        <v>6</v>
      </c>
      <c r="C58" s="388" t="s">
        <v>631</v>
      </c>
      <c r="D58" s="389" t="s">
        <v>361</v>
      </c>
      <c r="E58" s="389" t="n">
        <v>3</v>
      </c>
      <c r="F58" s="389" t="n">
        <v>50</v>
      </c>
      <c r="G58" s="390" t="n">
        <v>20</v>
      </c>
      <c r="H58" s="390"/>
      <c r="I58" s="390"/>
      <c r="J58" s="390"/>
      <c r="K58" s="390" t="n">
        <v>30</v>
      </c>
      <c r="L58" s="389"/>
      <c r="M58" s="390"/>
      <c r="N58" s="390" t="s">
        <v>35</v>
      </c>
      <c r="O58" s="389"/>
      <c r="P58" s="390"/>
      <c r="Q58" s="390" t="n">
        <v>4</v>
      </c>
      <c r="R58" s="389"/>
      <c r="S58" s="390" t="n">
        <v>20</v>
      </c>
      <c r="T58" s="390" t="n">
        <v>30</v>
      </c>
      <c r="U58" s="390"/>
      <c r="V58" s="389"/>
      <c r="W58" s="390" t="n">
        <v>4</v>
      </c>
      <c r="X58" s="389"/>
      <c r="Y58" s="377"/>
    </row>
    <row r="59" customFormat="false" ht="17.45" hidden="false" customHeight="true" outlineLevel="0" collapsed="false">
      <c r="B59" s="387" t="n">
        <v>7</v>
      </c>
      <c r="C59" s="388" t="s">
        <v>632</v>
      </c>
      <c r="D59" s="389" t="s">
        <v>40</v>
      </c>
      <c r="E59" s="389" t="n">
        <v>3</v>
      </c>
      <c r="F59" s="389" t="n">
        <v>30</v>
      </c>
      <c r="G59" s="390" t="n">
        <v>30</v>
      </c>
      <c r="H59" s="390"/>
      <c r="I59" s="390"/>
      <c r="J59" s="390"/>
      <c r="K59" s="390"/>
      <c r="L59" s="389"/>
      <c r="M59" s="390"/>
      <c r="N59" s="390" t="s">
        <v>35</v>
      </c>
      <c r="O59" s="389"/>
      <c r="P59" s="390"/>
      <c r="Q59" s="390" t="n">
        <v>4</v>
      </c>
      <c r="R59" s="389"/>
      <c r="S59" s="390" t="n">
        <v>30</v>
      </c>
      <c r="T59" s="390"/>
      <c r="U59" s="390"/>
      <c r="V59" s="389"/>
      <c r="W59" s="390" t="n">
        <v>4</v>
      </c>
      <c r="X59" s="389"/>
      <c r="Y59" s="377"/>
    </row>
    <row r="60" customFormat="false" ht="17.45" hidden="false" customHeight="true" outlineLevel="0" collapsed="false">
      <c r="B60" s="387" t="n">
        <v>8</v>
      </c>
      <c r="C60" s="388" t="s">
        <v>633</v>
      </c>
      <c r="D60" s="389" t="s">
        <v>40</v>
      </c>
      <c r="E60" s="389" t="n">
        <v>3</v>
      </c>
      <c r="F60" s="389" t="n">
        <v>30</v>
      </c>
      <c r="G60" s="390" t="n">
        <v>30</v>
      </c>
      <c r="H60" s="393"/>
      <c r="I60" s="390"/>
      <c r="J60" s="390"/>
      <c r="K60" s="390"/>
      <c r="L60" s="389"/>
      <c r="M60" s="390"/>
      <c r="N60" s="390" t="s">
        <v>35</v>
      </c>
      <c r="O60" s="389"/>
      <c r="P60" s="390"/>
      <c r="Q60" s="390" t="n">
        <v>4</v>
      </c>
      <c r="R60" s="389"/>
      <c r="S60" s="390" t="n">
        <v>30</v>
      </c>
      <c r="T60" s="390"/>
      <c r="U60" s="390"/>
      <c r="V60" s="389"/>
      <c r="W60" s="390" t="n">
        <v>4</v>
      </c>
      <c r="X60" s="389"/>
      <c r="Y60" s="377"/>
    </row>
    <row r="61" customFormat="false" ht="17.45" hidden="false" customHeight="true" outlineLevel="0" collapsed="false">
      <c r="B61" s="387" t="n">
        <v>9</v>
      </c>
      <c r="C61" s="388" t="s">
        <v>634</v>
      </c>
      <c r="D61" s="389" t="s">
        <v>34</v>
      </c>
      <c r="E61" s="389" t="n">
        <v>3</v>
      </c>
      <c r="F61" s="389" t="n">
        <v>30</v>
      </c>
      <c r="G61" s="390"/>
      <c r="H61" s="393"/>
      <c r="I61" s="390"/>
      <c r="J61" s="390"/>
      <c r="K61" s="390" t="n">
        <v>30</v>
      </c>
      <c r="L61" s="389"/>
      <c r="M61" s="390" t="s">
        <v>35</v>
      </c>
      <c r="N61" s="390"/>
      <c r="O61" s="389"/>
      <c r="P61" s="390" t="n">
        <v>3</v>
      </c>
      <c r="Q61" s="390"/>
      <c r="R61" s="394"/>
      <c r="S61" s="390"/>
      <c r="T61" s="390" t="n">
        <v>30</v>
      </c>
      <c r="U61" s="390"/>
      <c r="V61" s="389"/>
      <c r="W61" s="390" t="n">
        <v>3</v>
      </c>
      <c r="X61" s="389"/>
      <c r="Y61" s="377"/>
    </row>
    <row r="62" customFormat="false" ht="17.45" hidden="false" customHeight="true" outlineLevel="0" collapsed="false">
      <c r="B62" s="387" t="n">
        <v>10</v>
      </c>
      <c r="C62" s="388" t="s">
        <v>635</v>
      </c>
      <c r="D62" s="389" t="s">
        <v>34</v>
      </c>
      <c r="E62" s="389" t="n">
        <v>4</v>
      </c>
      <c r="F62" s="389" t="n">
        <v>30</v>
      </c>
      <c r="G62" s="390"/>
      <c r="H62" s="393"/>
      <c r="I62" s="390"/>
      <c r="J62" s="390"/>
      <c r="K62" s="390" t="n">
        <v>30</v>
      </c>
      <c r="L62" s="389"/>
      <c r="M62" s="390" t="s">
        <v>35</v>
      </c>
      <c r="N62" s="390"/>
      <c r="O62" s="389"/>
      <c r="P62" s="390" t="n">
        <v>3</v>
      </c>
      <c r="Q62" s="390"/>
      <c r="R62" s="394"/>
      <c r="S62" s="390"/>
      <c r="T62" s="390"/>
      <c r="U62" s="390"/>
      <c r="V62" s="389" t="n">
        <v>30</v>
      </c>
      <c r="W62" s="390"/>
      <c r="X62" s="389" t="n">
        <v>3</v>
      </c>
      <c r="Y62" s="377"/>
    </row>
    <row r="63" customFormat="false" ht="17.45" hidden="false" customHeight="true" outlineLevel="0" collapsed="false">
      <c r="B63" s="387" t="n">
        <v>11</v>
      </c>
      <c r="C63" s="388" t="s">
        <v>636</v>
      </c>
      <c r="D63" s="389" t="s">
        <v>40</v>
      </c>
      <c r="E63" s="389" t="n">
        <v>4</v>
      </c>
      <c r="F63" s="389" t="n">
        <v>30</v>
      </c>
      <c r="G63" s="390" t="n">
        <v>30</v>
      </c>
      <c r="H63" s="390"/>
      <c r="I63" s="390"/>
      <c r="J63" s="390"/>
      <c r="K63" s="390"/>
      <c r="L63" s="389"/>
      <c r="M63" s="390"/>
      <c r="N63" s="390" t="s">
        <v>35</v>
      </c>
      <c r="O63" s="389"/>
      <c r="P63" s="390"/>
      <c r="Q63" s="390" t="n">
        <v>3</v>
      </c>
      <c r="R63" s="394"/>
      <c r="S63" s="390"/>
      <c r="T63" s="390"/>
      <c r="U63" s="390" t="n">
        <v>30</v>
      </c>
      <c r="V63" s="389"/>
      <c r="W63" s="390"/>
      <c r="X63" s="389" t="n">
        <v>3</v>
      </c>
      <c r="Y63" s="377"/>
    </row>
    <row r="64" customFormat="false" ht="17.45" hidden="false" customHeight="true" outlineLevel="0" collapsed="false">
      <c r="B64" s="387" t="n">
        <v>12</v>
      </c>
      <c r="C64" s="388" t="s">
        <v>637</v>
      </c>
      <c r="D64" s="389" t="s">
        <v>34</v>
      </c>
      <c r="E64" s="389" t="n">
        <v>4</v>
      </c>
      <c r="F64" s="389" t="n">
        <v>40</v>
      </c>
      <c r="G64" s="390"/>
      <c r="H64" s="393"/>
      <c r="I64" s="390"/>
      <c r="J64" s="390"/>
      <c r="K64" s="390" t="n">
        <v>40</v>
      </c>
      <c r="L64" s="389"/>
      <c r="M64" s="390"/>
      <c r="N64" s="390" t="s">
        <v>35</v>
      </c>
      <c r="O64" s="389"/>
      <c r="P64" s="390"/>
      <c r="Q64" s="390" t="n">
        <v>4</v>
      </c>
      <c r="R64" s="394"/>
      <c r="S64" s="390"/>
      <c r="T64" s="390"/>
      <c r="U64" s="390"/>
      <c r="V64" s="389" t="n">
        <v>40</v>
      </c>
      <c r="W64" s="390"/>
      <c r="X64" s="404" t="n">
        <v>4</v>
      </c>
      <c r="Y64" s="377"/>
    </row>
    <row r="65" customFormat="false" ht="17.45" hidden="false" customHeight="true" outlineLevel="0" collapsed="false">
      <c r="B65" s="387" t="n">
        <v>13</v>
      </c>
      <c r="C65" s="388" t="s">
        <v>638</v>
      </c>
      <c r="D65" s="389" t="s">
        <v>34</v>
      </c>
      <c r="E65" s="389" t="n">
        <v>4</v>
      </c>
      <c r="F65" s="389" t="n">
        <v>30</v>
      </c>
      <c r="G65" s="390"/>
      <c r="H65" s="390"/>
      <c r="I65" s="390"/>
      <c r="J65" s="390"/>
      <c r="K65" s="390" t="n">
        <v>30</v>
      </c>
      <c r="L65" s="389"/>
      <c r="M65" s="390"/>
      <c r="N65" s="390" t="s">
        <v>35</v>
      </c>
      <c r="O65" s="389"/>
      <c r="P65" s="390"/>
      <c r="Q65" s="390" t="n">
        <v>4</v>
      </c>
      <c r="R65" s="389"/>
      <c r="S65" s="390"/>
      <c r="T65" s="390"/>
      <c r="U65" s="390"/>
      <c r="V65" s="389" t="n">
        <v>30</v>
      </c>
      <c r="W65" s="390"/>
      <c r="X65" s="404" t="n">
        <v>4</v>
      </c>
      <c r="Y65" s="377"/>
    </row>
    <row r="66" customFormat="false" ht="17.45" hidden="false" customHeight="true" outlineLevel="0" collapsed="false">
      <c r="B66" s="387" t="n">
        <v>14</v>
      </c>
      <c r="C66" s="388" t="s">
        <v>80</v>
      </c>
      <c r="D66" s="389" t="s">
        <v>34</v>
      </c>
      <c r="E66" s="389" t="n">
        <v>4</v>
      </c>
      <c r="F66" s="389" t="n">
        <v>90</v>
      </c>
      <c r="G66" s="390"/>
      <c r="H66" s="390"/>
      <c r="I66" s="390"/>
      <c r="J66" s="390"/>
      <c r="K66" s="390"/>
      <c r="L66" s="389" t="n">
        <v>90</v>
      </c>
      <c r="M66" s="390"/>
      <c r="N66" s="390" t="s">
        <v>35</v>
      </c>
      <c r="O66" s="389"/>
      <c r="P66" s="390"/>
      <c r="Q66" s="390" t="n">
        <v>8</v>
      </c>
      <c r="R66" s="389"/>
      <c r="S66" s="390"/>
      <c r="T66" s="390"/>
      <c r="U66" s="390"/>
      <c r="V66" s="389" t="n">
        <v>90</v>
      </c>
      <c r="W66" s="390"/>
      <c r="X66" s="389" t="n">
        <v>8</v>
      </c>
      <c r="Y66" s="377"/>
    </row>
    <row r="67" customFormat="false" ht="17.45" hidden="false" customHeight="true" outlineLevel="0" collapsed="false">
      <c r="B67" s="387" t="n">
        <v>15</v>
      </c>
      <c r="C67" s="388" t="s">
        <v>639</v>
      </c>
      <c r="D67" s="389" t="s">
        <v>336</v>
      </c>
      <c r="E67" s="389" t="n">
        <v>4</v>
      </c>
      <c r="F67" s="389" t="n">
        <v>50</v>
      </c>
      <c r="G67" s="390" t="n">
        <v>20</v>
      </c>
      <c r="H67" s="390"/>
      <c r="I67" s="390"/>
      <c r="J67" s="390"/>
      <c r="K67" s="390" t="n">
        <v>30</v>
      </c>
      <c r="L67" s="389"/>
      <c r="M67" s="390"/>
      <c r="N67" s="390" t="s">
        <v>35</v>
      </c>
      <c r="O67" s="389"/>
      <c r="P67" s="390"/>
      <c r="Q67" s="390" t="n">
        <v>5</v>
      </c>
      <c r="R67" s="389"/>
      <c r="S67" s="390"/>
      <c r="T67" s="390"/>
      <c r="U67" s="390" t="n">
        <v>20</v>
      </c>
      <c r="V67" s="389" t="n">
        <v>30</v>
      </c>
      <c r="W67" s="390"/>
      <c r="X67" s="389" t="n">
        <v>5</v>
      </c>
      <c r="Y67" s="377"/>
    </row>
    <row r="68" customFormat="false" ht="15.75" hidden="false" customHeight="false" outlineLevel="0" collapsed="false">
      <c r="B68" s="387" t="n">
        <v>16</v>
      </c>
      <c r="C68" s="388" t="s">
        <v>640</v>
      </c>
      <c r="D68" s="389" t="s">
        <v>34</v>
      </c>
      <c r="E68" s="389" t="n">
        <v>4</v>
      </c>
      <c r="F68" s="389" t="n">
        <v>30</v>
      </c>
      <c r="G68" s="390" t="n">
        <v>30</v>
      </c>
      <c r="H68" s="390"/>
      <c r="I68" s="390"/>
      <c r="J68" s="390"/>
      <c r="K68" s="390"/>
      <c r="L68" s="389"/>
      <c r="M68" s="390"/>
      <c r="N68" s="390" t="s">
        <v>35</v>
      </c>
      <c r="O68" s="389"/>
      <c r="P68" s="390"/>
      <c r="Q68" s="390" t="n">
        <v>3</v>
      </c>
      <c r="R68" s="389"/>
      <c r="S68" s="390"/>
      <c r="T68" s="390"/>
      <c r="U68" s="390" t="n">
        <v>30</v>
      </c>
      <c r="V68" s="389"/>
      <c r="W68" s="390"/>
      <c r="X68" s="389" t="n">
        <v>3</v>
      </c>
      <c r="Y68" s="377"/>
    </row>
    <row r="69" customFormat="false" ht="15.75" hidden="false" customHeight="true" outlineLevel="0" collapsed="false">
      <c r="B69" s="395" t="s">
        <v>53</v>
      </c>
      <c r="C69" s="395"/>
      <c r="D69" s="395"/>
      <c r="E69" s="395"/>
      <c r="F69" s="396" t="n">
        <f aca="false">SUM(F53:F68)</f>
        <v>610</v>
      </c>
      <c r="G69" s="397" t="n">
        <v>200</v>
      </c>
      <c r="H69" s="397" t="n">
        <v>20</v>
      </c>
      <c r="I69" s="397" t="n">
        <v>0</v>
      </c>
      <c r="J69" s="397" t="n">
        <v>0</v>
      </c>
      <c r="K69" s="397" t="n">
        <v>300</v>
      </c>
      <c r="L69" s="397" t="n">
        <v>90</v>
      </c>
      <c r="M69" s="396"/>
      <c r="N69" s="396"/>
      <c r="O69" s="396"/>
      <c r="P69" s="396" t="n">
        <v>9</v>
      </c>
      <c r="Q69" s="396" t="n">
        <v>47</v>
      </c>
      <c r="R69" s="396" t="n">
        <v>4</v>
      </c>
      <c r="S69" s="397" t="n">
        <v>120</v>
      </c>
      <c r="T69" s="397" t="n">
        <v>190</v>
      </c>
      <c r="U69" s="397" t="n">
        <v>80</v>
      </c>
      <c r="V69" s="397" t="n">
        <v>220</v>
      </c>
      <c r="W69" s="397" t="n">
        <v>30</v>
      </c>
      <c r="X69" s="397" t="n">
        <v>30</v>
      </c>
      <c r="Y69" s="377"/>
    </row>
    <row r="70" customFormat="false" ht="15.75" hidden="false" customHeight="true" outlineLevel="0" collapsed="false">
      <c r="B70" s="398" t="s">
        <v>54</v>
      </c>
      <c r="C70" s="398"/>
      <c r="D70" s="398"/>
      <c r="E70" s="398"/>
      <c r="F70" s="396"/>
      <c r="G70" s="382" t="n">
        <v>610</v>
      </c>
      <c r="H70" s="382"/>
      <c r="I70" s="382"/>
      <c r="J70" s="382"/>
      <c r="K70" s="382"/>
      <c r="L70" s="382"/>
      <c r="M70" s="396"/>
      <c r="N70" s="396"/>
      <c r="O70" s="396"/>
      <c r="P70" s="396"/>
      <c r="Q70" s="396"/>
      <c r="R70" s="396"/>
      <c r="S70" s="382" t="n">
        <v>310</v>
      </c>
      <c r="T70" s="382"/>
      <c r="U70" s="382" t="n">
        <v>300</v>
      </c>
      <c r="V70" s="382"/>
      <c r="W70" s="400" t="s">
        <v>55</v>
      </c>
      <c r="X70" s="400"/>
      <c r="Y70" s="377"/>
    </row>
    <row r="71" customFormat="false" ht="15.75" hidden="false" customHeight="false" outlineLevel="0" collapsed="false">
      <c r="B71" s="401"/>
      <c r="C71" s="401"/>
      <c r="D71" s="401"/>
      <c r="E71" s="401"/>
      <c r="F71" s="396"/>
      <c r="G71" s="382"/>
      <c r="H71" s="382"/>
      <c r="I71" s="382"/>
      <c r="J71" s="382"/>
      <c r="K71" s="382"/>
      <c r="L71" s="382"/>
      <c r="M71" s="396"/>
      <c r="N71" s="396"/>
      <c r="O71" s="396"/>
      <c r="P71" s="382" t="n">
        <v>60</v>
      </c>
      <c r="Q71" s="382"/>
      <c r="R71" s="382"/>
      <c r="S71" s="382" t="n">
        <v>610</v>
      </c>
      <c r="T71" s="382"/>
      <c r="U71" s="382"/>
      <c r="V71" s="382"/>
      <c r="W71" s="402" t="n">
        <v>60</v>
      </c>
      <c r="X71" s="402"/>
      <c r="Y71" s="377"/>
    </row>
    <row r="76" customFormat="false" ht="15" hidden="false" customHeight="false" outlineLevel="0" collapsed="false">
      <c r="B76" s="403"/>
      <c r="C76" s="378" t="s">
        <v>0</v>
      </c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377"/>
    </row>
    <row r="77" customFormat="false" ht="15" hidden="false" customHeight="false" outlineLevel="0" collapsed="false">
      <c r="B77" s="403"/>
      <c r="C77" s="378" t="s">
        <v>1</v>
      </c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377"/>
    </row>
    <row r="78" customFormat="false" ht="15" hidden="false" customHeight="true" outlineLevel="0" collapsed="false">
      <c r="B78" s="403"/>
      <c r="C78" s="378" t="s">
        <v>2</v>
      </c>
      <c r="D78" s="379" t="s">
        <v>605</v>
      </c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7"/>
    </row>
    <row r="79" customFormat="false" ht="15.75" hidden="false" customHeight="true" outlineLevel="0" collapsed="false">
      <c r="B79" s="403"/>
      <c r="C79" s="378" t="s">
        <v>606</v>
      </c>
      <c r="D79" s="380" t="s">
        <v>624</v>
      </c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0"/>
      <c r="X79" s="380"/>
      <c r="Y79" s="377"/>
    </row>
    <row r="80" customFormat="false" ht="15" hidden="false" customHeight="true" outlineLevel="0" collapsed="false">
      <c r="B80" s="381" t="s">
        <v>6</v>
      </c>
      <c r="C80" s="381" t="s">
        <v>7</v>
      </c>
      <c r="D80" s="382" t="s">
        <v>8</v>
      </c>
      <c r="E80" s="382"/>
      <c r="F80" s="382" t="s">
        <v>9</v>
      </c>
      <c r="G80" s="382"/>
      <c r="H80" s="382"/>
      <c r="I80" s="382"/>
      <c r="J80" s="382"/>
      <c r="K80" s="382"/>
      <c r="L80" s="382"/>
      <c r="M80" s="382"/>
      <c r="N80" s="382"/>
      <c r="O80" s="382"/>
      <c r="P80" s="382" t="s">
        <v>10</v>
      </c>
      <c r="Q80" s="382"/>
      <c r="R80" s="382"/>
      <c r="S80" s="382" t="s">
        <v>11</v>
      </c>
      <c r="T80" s="382"/>
      <c r="U80" s="382"/>
      <c r="V80" s="382"/>
      <c r="W80" s="382" t="s">
        <v>12</v>
      </c>
      <c r="X80" s="382"/>
      <c r="Y80" s="377"/>
    </row>
    <row r="81" customFormat="false" ht="15" hidden="false" customHeight="false" outlineLevel="0" collapsed="false">
      <c r="B81" s="381"/>
      <c r="C81" s="381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77"/>
    </row>
    <row r="82" customFormat="false" ht="15.75" hidden="false" customHeight="false" outlineLevel="0" collapsed="false">
      <c r="B82" s="381"/>
      <c r="C82" s="381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77"/>
    </row>
    <row r="83" customFormat="false" ht="15.75" hidden="false" customHeight="true" outlineLevel="0" collapsed="false">
      <c r="B83" s="381"/>
      <c r="C83" s="381"/>
      <c r="D83" s="383" t="s">
        <v>13</v>
      </c>
      <c r="E83" s="383" t="s">
        <v>14</v>
      </c>
      <c r="F83" s="383" t="s">
        <v>15</v>
      </c>
      <c r="G83" s="382" t="s">
        <v>16</v>
      </c>
      <c r="H83" s="382"/>
      <c r="I83" s="382"/>
      <c r="J83" s="382"/>
      <c r="K83" s="382"/>
      <c r="L83" s="382"/>
      <c r="M83" s="382" t="s">
        <v>17</v>
      </c>
      <c r="N83" s="382"/>
      <c r="O83" s="382"/>
      <c r="P83" s="383" t="s">
        <v>18</v>
      </c>
      <c r="Q83" s="383" t="s">
        <v>19</v>
      </c>
      <c r="R83" s="383" t="s">
        <v>20</v>
      </c>
      <c r="S83" s="384" t="s">
        <v>76</v>
      </c>
      <c r="T83" s="384"/>
      <c r="U83" s="384"/>
      <c r="V83" s="384"/>
      <c r="W83" s="384" t="s">
        <v>76</v>
      </c>
      <c r="X83" s="384"/>
      <c r="Y83" s="377"/>
    </row>
    <row r="84" customFormat="false" ht="15" hidden="false" customHeight="true" outlineLevel="0" collapsed="false">
      <c r="B84" s="381"/>
      <c r="C84" s="381"/>
      <c r="D84" s="383"/>
      <c r="E84" s="383"/>
      <c r="F84" s="383"/>
      <c r="G84" s="383" t="s">
        <v>22</v>
      </c>
      <c r="H84" s="383" t="s">
        <v>23</v>
      </c>
      <c r="I84" s="383" t="s">
        <v>24</v>
      </c>
      <c r="J84" s="383" t="s">
        <v>25</v>
      </c>
      <c r="K84" s="383" t="s">
        <v>26</v>
      </c>
      <c r="L84" s="383" t="s">
        <v>27</v>
      </c>
      <c r="M84" s="383" t="s">
        <v>18</v>
      </c>
      <c r="N84" s="383" t="s">
        <v>19</v>
      </c>
      <c r="O84" s="383" t="s">
        <v>20</v>
      </c>
      <c r="P84" s="383"/>
      <c r="Q84" s="383"/>
      <c r="R84" s="383"/>
      <c r="S84" s="385" t="s">
        <v>77</v>
      </c>
      <c r="T84" s="385"/>
      <c r="U84" s="385" t="s">
        <v>78</v>
      </c>
      <c r="V84" s="385"/>
      <c r="W84" s="385" t="s">
        <v>608</v>
      </c>
      <c r="X84" s="385"/>
      <c r="Y84" s="377"/>
    </row>
    <row r="85" customFormat="false" ht="15" hidden="false" customHeight="false" outlineLevel="0" collapsed="false">
      <c r="B85" s="381"/>
      <c r="C85" s="381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5"/>
      <c r="T85" s="385"/>
      <c r="U85" s="385"/>
      <c r="V85" s="385"/>
      <c r="W85" s="385"/>
      <c r="X85" s="385"/>
      <c r="Y85" s="377"/>
    </row>
    <row r="86" customFormat="false" ht="17.45" hidden="false" customHeight="true" outlineLevel="0" collapsed="false">
      <c r="B86" s="381"/>
      <c r="C86" s="381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5"/>
      <c r="T86" s="385"/>
      <c r="U86" s="385"/>
      <c r="V86" s="385"/>
      <c r="W86" s="385"/>
      <c r="X86" s="385"/>
      <c r="Y86" s="377"/>
    </row>
    <row r="87" customFormat="false" ht="17.45" hidden="false" customHeight="true" outlineLevel="0" collapsed="false">
      <c r="B87" s="381"/>
      <c r="C87" s="381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5"/>
      <c r="T87" s="385"/>
      <c r="U87" s="385"/>
      <c r="V87" s="385"/>
      <c r="W87" s="385"/>
      <c r="X87" s="385"/>
      <c r="Y87" s="377"/>
    </row>
    <row r="88" customFormat="false" ht="17.45" hidden="false" customHeight="true" outlineLevel="0" collapsed="false">
      <c r="B88" s="381"/>
      <c r="C88" s="381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6" t="s">
        <v>31</v>
      </c>
      <c r="T88" s="386" t="s">
        <v>32</v>
      </c>
      <c r="U88" s="386" t="s">
        <v>31</v>
      </c>
      <c r="V88" s="386" t="s">
        <v>32</v>
      </c>
      <c r="W88" s="386" t="s">
        <v>292</v>
      </c>
      <c r="X88" s="386" t="s">
        <v>293</v>
      </c>
      <c r="Y88" s="377"/>
    </row>
    <row r="89" customFormat="false" ht="17.45" hidden="false" customHeight="true" outlineLevel="0" collapsed="false">
      <c r="B89" s="387" t="n">
        <v>1</v>
      </c>
      <c r="C89" s="388" t="s">
        <v>70</v>
      </c>
      <c r="D89" s="389" t="s">
        <v>336</v>
      </c>
      <c r="E89" s="389" t="s">
        <v>641</v>
      </c>
      <c r="F89" s="389"/>
      <c r="G89" s="390"/>
      <c r="H89" s="393"/>
      <c r="I89" s="390"/>
      <c r="J89" s="390"/>
      <c r="K89" s="390"/>
      <c r="L89" s="389"/>
      <c r="M89" s="390" t="s">
        <v>35</v>
      </c>
      <c r="N89" s="390"/>
      <c r="O89" s="389"/>
      <c r="P89" s="390" t="n">
        <v>12</v>
      </c>
      <c r="Q89" s="390"/>
      <c r="R89" s="389"/>
      <c r="S89" s="390"/>
      <c r="T89" s="390"/>
      <c r="U89" s="390"/>
      <c r="V89" s="389"/>
      <c r="W89" s="390" t="n">
        <v>12</v>
      </c>
      <c r="X89" s="389"/>
      <c r="Y89" s="377"/>
    </row>
    <row r="90" customFormat="false" ht="17.45" hidden="false" customHeight="true" outlineLevel="0" collapsed="false">
      <c r="B90" s="387" t="n">
        <v>2</v>
      </c>
      <c r="C90" s="388" t="s">
        <v>74</v>
      </c>
      <c r="D90" s="389" t="s">
        <v>34</v>
      </c>
      <c r="E90" s="389" t="n">
        <v>5.6</v>
      </c>
      <c r="F90" s="389" t="n">
        <v>30</v>
      </c>
      <c r="G90" s="390"/>
      <c r="H90" s="390"/>
      <c r="I90" s="390"/>
      <c r="J90" s="390" t="n">
        <v>30</v>
      </c>
      <c r="K90" s="390"/>
      <c r="L90" s="389"/>
      <c r="M90" s="390"/>
      <c r="N90" s="390" t="s">
        <v>35</v>
      </c>
      <c r="O90" s="389"/>
      <c r="P90" s="390"/>
      <c r="Q90" s="390" t="n">
        <v>5</v>
      </c>
      <c r="R90" s="389"/>
      <c r="S90" s="390"/>
      <c r="T90" s="390" t="n">
        <v>30</v>
      </c>
      <c r="U90" s="390"/>
      <c r="V90" s="389"/>
      <c r="W90" s="390" t="n">
        <v>5</v>
      </c>
      <c r="X90" s="389"/>
      <c r="Y90" s="377"/>
    </row>
    <row r="91" customFormat="false" ht="17.45" hidden="false" customHeight="true" outlineLevel="0" collapsed="false">
      <c r="B91" s="387" t="n">
        <v>3</v>
      </c>
      <c r="C91" s="388" t="s">
        <v>642</v>
      </c>
      <c r="D91" s="389" t="s">
        <v>34</v>
      </c>
      <c r="E91" s="389" t="n">
        <v>5</v>
      </c>
      <c r="F91" s="389" t="n">
        <v>30</v>
      </c>
      <c r="G91" s="390"/>
      <c r="H91" s="390"/>
      <c r="I91" s="390"/>
      <c r="J91" s="390"/>
      <c r="K91" s="390" t="n">
        <v>30</v>
      </c>
      <c r="L91" s="405"/>
      <c r="M91" s="390" t="s">
        <v>35</v>
      </c>
      <c r="N91" s="390"/>
      <c r="O91" s="389"/>
      <c r="P91" s="390" t="n">
        <v>2</v>
      </c>
      <c r="Q91" s="390"/>
      <c r="R91" s="389"/>
      <c r="S91" s="390"/>
      <c r="T91" s="390" t="n">
        <v>30</v>
      </c>
      <c r="U91" s="390"/>
      <c r="V91" s="389"/>
      <c r="W91" s="390" t="n">
        <v>2</v>
      </c>
      <c r="X91" s="389"/>
      <c r="Y91" s="377"/>
    </row>
    <row r="92" customFormat="false" ht="17.45" hidden="false" customHeight="true" outlineLevel="0" collapsed="false">
      <c r="B92" s="387" t="n">
        <v>4</v>
      </c>
      <c r="C92" s="388" t="s">
        <v>643</v>
      </c>
      <c r="D92" s="389" t="s">
        <v>34</v>
      </c>
      <c r="E92" s="389" t="n">
        <v>5</v>
      </c>
      <c r="F92" s="389" t="n">
        <v>30</v>
      </c>
      <c r="G92" s="390"/>
      <c r="H92" s="390"/>
      <c r="I92" s="390"/>
      <c r="J92" s="390"/>
      <c r="K92" s="390" t="n">
        <v>30</v>
      </c>
      <c r="L92" s="405"/>
      <c r="M92" s="390"/>
      <c r="N92" s="390" t="s">
        <v>35</v>
      </c>
      <c r="O92" s="389"/>
      <c r="P92" s="390"/>
      <c r="Q92" s="390" t="n">
        <v>2</v>
      </c>
      <c r="R92" s="389"/>
      <c r="S92" s="390"/>
      <c r="T92" s="390" t="n">
        <v>30</v>
      </c>
      <c r="U92" s="390"/>
      <c r="V92" s="389"/>
      <c r="W92" s="390" t="n">
        <v>2</v>
      </c>
      <c r="X92" s="389"/>
      <c r="Y92" s="377"/>
    </row>
    <row r="93" customFormat="false" ht="42" hidden="false" customHeight="true" outlineLevel="0" collapsed="false">
      <c r="B93" s="387" t="n">
        <v>5</v>
      </c>
      <c r="C93" s="388" t="s">
        <v>644</v>
      </c>
      <c r="D93" s="389" t="s">
        <v>336</v>
      </c>
      <c r="E93" s="389" t="n">
        <v>5</v>
      </c>
      <c r="F93" s="389" t="n">
        <v>60</v>
      </c>
      <c r="G93" s="390" t="n">
        <v>30</v>
      </c>
      <c r="H93" s="390" t="n">
        <v>30</v>
      </c>
      <c r="I93" s="390"/>
      <c r="J93" s="390"/>
      <c r="K93" s="390"/>
      <c r="L93" s="405"/>
      <c r="M93" s="390"/>
      <c r="N93" s="390" t="s">
        <v>35</v>
      </c>
      <c r="O93" s="389"/>
      <c r="P93" s="390"/>
      <c r="Q93" s="390" t="n">
        <v>3</v>
      </c>
      <c r="R93" s="389"/>
      <c r="S93" s="390" t="n">
        <v>30</v>
      </c>
      <c r="T93" s="390" t="n">
        <v>30</v>
      </c>
      <c r="U93" s="390"/>
      <c r="V93" s="389"/>
      <c r="W93" s="390" t="n">
        <v>3</v>
      </c>
      <c r="X93" s="389"/>
      <c r="Y93" s="377"/>
    </row>
    <row r="94" customFormat="false" ht="17.45" hidden="false" customHeight="true" outlineLevel="0" collapsed="false">
      <c r="B94" s="387" t="n">
        <v>6</v>
      </c>
      <c r="C94" s="388" t="s">
        <v>645</v>
      </c>
      <c r="D94" s="389" t="s">
        <v>361</v>
      </c>
      <c r="E94" s="389" t="n">
        <v>5</v>
      </c>
      <c r="F94" s="389" t="n">
        <v>60</v>
      </c>
      <c r="G94" s="390" t="n">
        <v>30</v>
      </c>
      <c r="H94" s="390"/>
      <c r="I94" s="390"/>
      <c r="J94" s="390"/>
      <c r="K94" s="390" t="n">
        <v>30</v>
      </c>
      <c r="L94" s="405"/>
      <c r="M94" s="390"/>
      <c r="N94" s="390" t="s">
        <v>35</v>
      </c>
      <c r="O94" s="389"/>
      <c r="P94" s="390"/>
      <c r="Q94" s="390" t="n">
        <v>3</v>
      </c>
      <c r="R94" s="389"/>
      <c r="S94" s="390" t="n">
        <v>30</v>
      </c>
      <c r="T94" s="390" t="n">
        <v>30</v>
      </c>
      <c r="U94" s="390"/>
      <c r="V94" s="389"/>
      <c r="W94" s="390" t="n">
        <v>3</v>
      </c>
      <c r="X94" s="389"/>
      <c r="Y94" s="377"/>
    </row>
    <row r="95" customFormat="false" ht="17.45" hidden="false" customHeight="true" outlineLevel="0" collapsed="false">
      <c r="B95" s="387" t="n">
        <v>7</v>
      </c>
      <c r="C95" s="388" t="s">
        <v>646</v>
      </c>
      <c r="D95" s="389" t="s">
        <v>361</v>
      </c>
      <c r="E95" s="389" t="n">
        <v>5</v>
      </c>
      <c r="F95" s="389" t="n">
        <v>60</v>
      </c>
      <c r="G95" s="390" t="n">
        <v>30</v>
      </c>
      <c r="H95" s="390" t="n">
        <v>30</v>
      </c>
      <c r="I95" s="390"/>
      <c r="J95" s="390"/>
      <c r="K95" s="390"/>
      <c r="L95" s="405"/>
      <c r="M95" s="390"/>
      <c r="N95" s="390" t="s">
        <v>35</v>
      </c>
      <c r="O95" s="389"/>
      <c r="P95" s="390"/>
      <c r="Q95" s="390" t="n">
        <v>3</v>
      </c>
      <c r="R95" s="389"/>
      <c r="S95" s="390" t="n">
        <v>30</v>
      </c>
      <c r="T95" s="390" t="n">
        <v>30</v>
      </c>
      <c r="U95" s="390"/>
      <c r="V95" s="389"/>
      <c r="W95" s="390" t="n">
        <v>3</v>
      </c>
      <c r="X95" s="389"/>
      <c r="Y95" s="377"/>
    </row>
    <row r="96" customFormat="false" ht="17.45" hidden="false" customHeight="true" outlineLevel="0" collapsed="false">
      <c r="B96" s="387" t="n">
        <v>8</v>
      </c>
      <c r="C96" s="388" t="s">
        <v>777</v>
      </c>
      <c r="D96" s="389" t="s">
        <v>34</v>
      </c>
      <c r="E96" s="389" t="n">
        <v>5</v>
      </c>
      <c r="F96" s="389" t="n">
        <v>60</v>
      </c>
      <c r="G96" s="390"/>
      <c r="H96" s="390"/>
      <c r="I96" s="390"/>
      <c r="J96" s="390"/>
      <c r="K96" s="390" t="n">
        <v>60</v>
      </c>
      <c r="L96" s="389"/>
      <c r="M96" s="390"/>
      <c r="N96" s="390"/>
      <c r="O96" s="389"/>
      <c r="P96" s="390"/>
      <c r="Q96" s="390"/>
      <c r="R96" s="389"/>
      <c r="S96" s="390"/>
      <c r="T96" s="390" t="n">
        <v>60</v>
      </c>
      <c r="U96" s="390"/>
      <c r="V96" s="389"/>
      <c r="W96" s="390"/>
      <c r="X96" s="389"/>
      <c r="Y96" s="377"/>
    </row>
    <row r="97" customFormat="false" ht="17.45" hidden="false" customHeight="true" outlineLevel="0" collapsed="false">
      <c r="B97" s="387" t="n">
        <v>9</v>
      </c>
      <c r="C97" s="388" t="s">
        <v>74</v>
      </c>
      <c r="D97" s="389" t="s">
        <v>34</v>
      </c>
      <c r="E97" s="389" t="n">
        <v>6</v>
      </c>
      <c r="F97" s="389" t="n">
        <v>30</v>
      </c>
      <c r="G97" s="390"/>
      <c r="H97" s="390"/>
      <c r="I97" s="390"/>
      <c r="J97" s="390" t="n">
        <v>30</v>
      </c>
      <c r="K97" s="390"/>
      <c r="L97" s="405"/>
      <c r="M97" s="390"/>
      <c r="N97" s="390"/>
      <c r="O97" s="389"/>
      <c r="P97" s="390"/>
      <c r="Q97" s="390" t="n">
        <v>10</v>
      </c>
      <c r="R97" s="389"/>
      <c r="S97" s="390"/>
      <c r="T97" s="390"/>
      <c r="U97" s="390"/>
      <c r="V97" s="389" t="n">
        <v>30</v>
      </c>
      <c r="W97" s="390"/>
      <c r="X97" s="389" t="n">
        <v>10</v>
      </c>
      <c r="Y97" s="377"/>
    </row>
    <row r="98" customFormat="false" ht="17.45" hidden="false" customHeight="true" outlineLevel="0" collapsed="false">
      <c r="B98" s="387" t="n">
        <v>10</v>
      </c>
      <c r="C98" s="388" t="s">
        <v>647</v>
      </c>
      <c r="D98" s="389" t="s">
        <v>34</v>
      </c>
      <c r="E98" s="389" t="n">
        <v>6</v>
      </c>
      <c r="F98" s="389" t="n">
        <v>40</v>
      </c>
      <c r="G98" s="390"/>
      <c r="H98" s="390"/>
      <c r="I98" s="390"/>
      <c r="J98" s="390"/>
      <c r="K98" s="390" t="n">
        <v>40</v>
      </c>
      <c r="L98" s="405"/>
      <c r="M98" s="390"/>
      <c r="N98" s="390" t="s">
        <v>35</v>
      </c>
      <c r="O98" s="389"/>
      <c r="P98" s="390"/>
      <c r="Q98" s="390" t="n">
        <v>4</v>
      </c>
      <c r="R98" s="389"/>
      <c r="S98" s="390"/>
      <c r="T98" s="390"/>
      <c r="U98" s="390"/>
      <c r="V98" s="389" t="n">
        <v>40</v>
      </c>
      <c r="W98" s="390"/>
      <c r="X98" s="389" t="n">
        <v>4</v>
      </c>
      <c r="Y98" s="377"/>
    </row>
    <row r="99" customFormat="false" ht="17.45" hidden="false" customHeight="true" outlineLevel="0" collapsed="false">
      <c r="B99" s="387" t="n">
        <v>11</v>
      </c>
      <c r="C99" s="388" t="s">
        <v>648</v>
      </c>
      <c r="D99" s="389" t="s">
        <v>34</v>
      </c>
      <c r="E99" s="389" t="n">
        <v>6</v>
      </c>
      <c r="F99" s="389" t="n">
        <v>30</v>
      </c>
      <c r="G99" s="390"/>
      <c r="H99" s="390"/>
      <c r="I99" s="390"/>
      <c r="J99" s="390"/>
      <c r="K99" s="390" t="n">
        <v>30</v>
      </c>
      <c r="L99" s="405"/>
      <c r="M99" s="390"/>
      <c r="N99" s="390" t="s">
        <v>35</v>
      </c>
      <c r="O99" s="389"/>
      <c r="P99" s="390"/>
      <c r="Q99" s="390" t="n">
        <v>3</v>
      </c>
      <c r="R99" s="389"/>
      <c r="S99" s="390"/>
      <c r="T99" s="390"/>
      <c r="U99" s="390"/>
      <c r="V99" s="389" t="n">
        <v>30</v>
      </c>
      <c r="W99" s="390"/>
      <c r="X99" s="389" t="n">
        <v>3</v>
      </c>
      <c r="Y99" s="377"/>
    </row>
    <row r="100" customFormat="false" ht="16.5" hidden="false" customHeight="false" outlineLevel="0" collapsed="false">
      <c r="B100" s="387" t="n">
        <v>12</v>
      </c>
      <c r="C100" s="388" t="s">
        <v>649</v>
      </c>
      <c r="D100" s="389" t="s">
        <v>34</v>
      </c>
      <c r="E100" s="389" t="n">
        <v>6</v>
      </c>
      <c r="F100" s="389" t="n">
        <v>40</v>
      </c>
      <c r="G100" s="390"/>
      <c r="H100" s="390"/>
      <c r="I100" s="390"/>
      <c r="J100" s="390"/>
      <c r="K100" s="390" t="n">
        <v>40</v>
      </c>
      <c r="L100" s="405"/>
      <c r="M100" s="390"/>
      <c r="N100" s="390" t="s">
        <v>35</v>
      </c>
      <c r="O100" s="389"/>
      <c r="P100" s="390"/>
      <c r="Q100" s="390" t="n">
        <v>4</v>
      </c>
      <c r="R100" s="389"/>
      <c r="S100" s="390"/>
      <c r="T100" s="390"/>
      <c r="U100" s="390"/>
      <c r="V100" s="389" t="n">
        <v>40</v>
      </c>
      <c r="W100" s="390"/>
      <c r="X100" s="389" t="n">
        <v>4</v>
      </c>
      <c r="Y100" s="377"/>
    </row>
    <row r="101" customFormat="false" ht="15.75" hidden="false" customHeight="false" outlineLevel="0" collapsed="false">
      <c r="B101" s="387" t="n">
        <v>13</v>
      </c>
      <c r="C101" s="388" t="s">
        <v>650</v>
      </c>
      <c r="D101" s="389" t="s">
        <v>34</v>
      </c>
      <c r="E101" s="389" t="n">
        <v>6</v>
      </c>
      <c r="F101" s="389" t="n">
        <v>30</v>
      </c>
      <c r="G101" s="390"/>
      <c r="H101" s="390"/>
      <c r="I101" s="390"/>
      <c r="J101" s="390"/>
      <c r="K101" s="390" t="n">
        <v>30</v>
      </c>
      <c r="L101" s="405"/>
      <c r="M101" s="390"/>
      <c r="N101" s="390" t="s">
        <v>35</v>
      </c>
      <c r="O101" s="389"/>
      <c r="P101" s="390"/>
      <c r="Q101" s="390" t="n">
        <v>3</v>
      </c>
      <c r="R101" s="389"/>
      <c r="S101" s="390"/>
      <c r="T101" s="390"/>
      <c r="U101" s="390"/>
      <c r="V101" s="389" t="n">
        <v>30</v>
      </c>
      <c r="W101" s="390"/>
      <c r="X101" s="389" t="n">
        <v>3</v>
      </c>
      <c r="Y101" s="377"/>
    </row>
    <row r="102" customFormat="false" ht="15.75" hidden="false" customHeight="false" outlineLevel="0" collapsed="false">
      <c r="B102" s="387" t="n">
        <v>14</v>
      </c>
      <c r="C102" s="388" t="s">
        <v>651</v>
      </c>
      <c r="D102" s="389" t="s">
        <v>336</v>
      </c>
      <c r="E102" s="389" t="n">
        <v>6</v>
      </c>
      <c r="F102" s="389" t="n">
        <v>60</v>
      </c>
      <c r="G102" s="390" t="n">
        <v>30</v>
      </c>
      <c r="H102" s="390"/>
      <c r="I102" s="390"/>
      <c r="J102" s="390"/>
      <c r="K102" s="390" t="n">
        <v>30</v>
      </c>
      <c r="L102" s="405"/>
      <c r="M102" s="390" t="s">
        <v>35</v>
      </c>
      <c r="N102" s="390"/>
      <c r="O102" s="389"/>
      <c r="P102" s="390" t="n">
        <v>3</v>
      </c>
      <c r="Q102" s="390"/>
      <c r="R102" s="389"/>
      <c r="S102" s="390"/>
      <c r="T102" s="390"/>
      <c r="U102" s="390" t="n">
        <v>30</v>
      </c>
      <c r="V102" s="389" t="n">
        <v>30</v>
      </c>
      <c r="W102" s="390"/>
      <c r="X102" s="389" t="n">
        <v>3</v>
      </c>
      <c r="Y102" s="377"/>
    </row>
    <row r="103" customFormat="false" ht="15.75" hidden="false" customHeight="false" outlineLevel="0" collapsed="false">
      <c r="B103" s="387" t="n">
        <v>15</v>
      </c>
      <c r="C103" s="388" t="s">
        <v>303</v>
      </c>
      <c r="D103" s="389" t="s">
        <v>34</v>
      </c>
      <c r="E103" s="389" t="n">
        <v>6</v>
      </c>
      <c r="F103" s="389" t="n">
        <v>20</v>
      </c>
      <c r="G103" s="390"/>
      <c r="H103" s="390"/>
      <c r="I103" s="390"/>
      <c r="J103" s="390"/>
      <c r="K103" s="390" t="n">
        <v>20</v>
      </c>
      <c r="L103" s="405"/>
      <c r="M103" s="390" t="s">
        <v>35</v>
      </c>
      <c r="N103" s="390"/>
      <c r="O103" s="389"/>
      <c r="P103" s="390" t="n">
        <v>3</v>
      </c>
      <c r="Q103" s="390"/>
      <c r="R103" s="389"/>
      <c r="S103" s="390"/>
      <c r="T103" s="390"/>
      <c r="U103" s="390"/>
      <c r="V103" s="389" t="n">
        <v>20</v>
      </c>
      <c r="W103" s="390"/>
      <c r="X103" s="389" t="n">
        <v>3</v>
      </c>
      <c r="Y103" s="377"/>
    </row>
    <row r="104" customFormat="false" ht="15.75" hidden="false" customHeight="true" outlineLevel="0" collapsed="false">
      <c r="B104" s="395" t="s">
        <v>53</v>
      </c>
      <c r="C104" s="395"/>
      <c r="D104" s="395"/>
      <c r="E104" s="395"/>
      <c r="F104" s="396" t="n">
        <f aca="false">SUM(F89:F103)</f>
        <v>580</v>
      </c>
      <c r="G104" s="397" t="n">
        <v>120</v>
      </c>
      <c r="H104" s="397" t="n">
        <v>60</v>
      </c>
      <c r="I104" s="397" t="n">
        <v>0</v>
      </c>
      <c r="J104" s="397" t="n">
        <v>60</v>
      </c>
      <c r="K104" s="397" t="n">
        <v>340</v>
      </c>
      <c r="L104" s="397" t="n">
        <v>0</v>
      </c>
      <c r="M104" s="396"/>
      <c r="N104" s="396"/>
      <c r="O104" s="396"/>
      <c r="P104" s="396" t="n">
        <v>20</v>
      </c>
      <c r="Q104" s="396" t="n">
        <v>40</v>
      </c>
      <c r="R104" s="396" t="n">
        <v>0</v>
      </c>
      <c r="S104" s="397" t="n">
        <v>90</v>
      </c>
      <c r="T104" s="397" t="n">
        <v>240</v>
      </c>
      <c r="U104" s="397" t="n">
        <v>30</v>
      </c>
      <c r="V104" s="397" t="n">
        <v>220</v>
      </c>
      <c r="W104" s="397" t="n">
        <v>30</v>
      </c>
      <c r="X104" s="397" t="n">
        <v>30</v>
      </c>
      <c r="Y104" s="377"/>
    </row>
    <row r="105" customFormat="false" ht="15.75" hidden="false" customHeight="true" outlineLevel="0" collapsed="false">
      <c r="B105" s="398" t="s">
        <v>54</v>
      </c>
      <c r="C105" s="398"/>
      <c r="D105" s="398"/>
      <c r="E105" s="398"/>
      <c r="F105" s="396"/>
      <c r="G105" s="382" t="n">
        <v>580</v>
      </c>
      <c r="H105" s="382"/>
      <c r="I105" s="382"/>
      <c r="J105" s="382"/>
      <c r="K105" s="382"/>
      <c r="L105" s="382"/>
      <c r="M105" s="396"/>
      <c r="N105" s="396"/>
      <c r="O105" s="396"/>
      <c r="P105" s="396"/>
      <c r="Q105" s="396"/>
      <c r="R105" s="396"/>
      <c r="S105" s="382" t="n">
        <v>330</v>
      </c>
      <c r="T105" s="382"/>
      <c r="U105" s="382" t="n">
        <v>250</v>
      </c>
      <c r="V105" s="382"/>
      <c r="W105" s="400" t="s">
        <v>55</v>
      </c>
      <c r="X105" s="400"/>
      <c r="Y105" s="377"/>
    </row>
    <row r="106" customFormat="false" ht="15.75" hidden="false" customHeight="true" outlineLevel="0" collapsed="false">
      <c r="B106" s="401"/>
      <c r="C106" s="401"/>
      <c r="D106" s="401"/>
      <c r="E106" s="401"/>
      <c r="F106" s="396"/>
      <c r="G106" s="382"/>
      <c r="H106" s="382"/>
      <c r="I106" s="382"/>
      <c r="J106" s="382"/>
      <c r="K106" s="382"/>
      <c r="L106" s="382"/>
      <c r="M106" s="396"/>
      <c r="N106" s="396"/>
      <c r="O106" s="396"/>
      <c r="P106" s="382" t="n">
        <v>60</v>
      </c>
      <c r="Q106" s="382"/>
      <c r="R106" s="382"/>
      <c r="S106" s="382" t="n">
        <v>580</v>
      </c>
      <c r="T106" s="382"/>
      <c r="U106" s="382"/>
      <c r="V106" s="382"/>
      <c r="W106" s="402" t="n">
        <v>60</v>
      </c>
      <c r="X106" s="402"/>
      <c r="Y106" s="377"/>
    </row>
    <row r="107" customFormat="false" ht="15.75" hidden="false" customHeight="false" outlineLevel="0" collapsed="false">
      <c r="B107" s="1" t="s">
        <v>670</v>
      </c>
    </row>
    <row r="112" customFormat="false" ht="15" hidden="false" customHeight="false" outlineLevel="0" collapsed="false">
      <c r="B112" s="406" t="s">
        <v>652</v>
      </c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</row>
    <row r="113" customFormat="false" ht="15" hidden="false" customHeight="true" outlineLevel="0" collapsed="false">
      <c r="B113" s="407" t="s">
        <v>653</v>
      </c>
      <c r="C113" s="407"/>
      <c r="D113" s="407"/>
      <c r="E113" s="407"/>
      <c r="F113" s="407"/>
      <c r="G113" s="407"/>
      <c r="H113" s="407"/>
      <c r="I113" s="407"/>
      <c r="J113" s="407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</row>
    <row r="114" customFormat="false" ht="15" hidden="false" customHeight="true" outlineLevel="0" collapsed="false">
      <c r="B114" s="407" t="s">
        <v>654</v>
      </c>
      <c r="C114" s="407"/>
      <c r="D114" s="407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</row>
    <row r="115" customFormat="false" ht="15" hidden="false" customHeight="true" outlineLevel="0" collapsed="false">
      <c r="B115" s="407" t="s">
        <v>655</v>
      </c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3"/>
      <c r="R115" s="403"/>
      <c r="S115" s="403"/>
      <c r="T115" s="403"/>
      <c r="U115" s="403"/>
      <c r="V115" s="403"/>
    </row>
    <row r="116" customFormat="false" ht="15" hidden="false" customHeight="true" outlineLevel="0" collapsed="false">
      <c r="B116" s="407" t="s">
        <v>656</v>
      </c>
      <c r="C116" s="407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</row>
    <row r="117" customFormat="false" ht="15" hidden="false" customHeight="true" outlineLevel="0" collapsed="false">
      <c r="B117" s="407" t="s">
        <v>657</v>
      </c>
      <c r="C117" s="407"/>
      <c r="D117" s="407"/>
      <c r="E117" s="407"/>
      <c r="F117" s="407"/>
      <c r="G117" s="407"/>
      <c r="H117" s="407"/>
      <c r="I117" s="407"/>
      <c r="J117" s="407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</row>
    <row r="118" customFormat="false" ht="15" hidden="false" customHeight="false" outlineLevel="0" collapsed="false">
      <c r="B118" s="406" t="s">
        <v>658</v>
      </c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</row>
    <row r="119" customFormat="false" ht="15" hidden="false" customHeight="false" outlineLevel="0" collapsed="false">
      <c r="B119" s="408" t="s">
        <v>659</v>
      </c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</row>
    <row r="120" customFormat="false" ht="15" hidden="false" customHeight="false" outlineLevel="0" collapsed="false">
      <c r="B120" s="408" t="s">
        <v>660</v>
      </c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</row>
    <row r="121" customFormat="false" ht="25.5" hidden="false" customHeight="true" outlineLevel="0" collapsed="false">
      <c r="B121" s="409" t="s">
        <v>661</v>
      </c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</row>
    <row r="122" customFormat="false" ht="15" hidden="false" customHeight="false" outlineLevel="0" collapsed="false">
      <c r="B122" s="408" t="s">
        <v>135</v>
      </c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</row>
    <row r="123" customFormat="false" ht="15" hidden="false" customHeight="false" outlineLevel="0" collapsed="false">
      <c r="B123" s="408" t="s">
        <v>662</v>
      </c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</row>
    <row r="124" customFormat="false" ht="15" hidden="false" customHeight="false" outlineLevel="0" collapsed="false">
      <c r="B124" s="408" t="s">
        <v>663</v>
      </c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</row>
    <row r="125" customFormat="false" ht="15" hidden="false" customHeight="false" outlineLevel="0" collapsed="false">
      <c r="B125" s="410" t="s">
        <v>143</v>
      </c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</row>
  </sheetData>
  <mergeCells count="152">
    <mergeCell ref="C3:M3"/>
    <mergeCell ref="D5:X5"/>
    <mergeCell ref="D6:X6"/>
    <mergeCell ref="B7:B15"/>
    <mergeCell ref="C7:C15"/>
    <mergeCell ref="D7:E9"/>
    <mergeCell ref="F7:O9"/>
    <mergeCell ref="P7:R9"/>
    <mergeCell ref="S7:V9"/>
    <mergeCell ref="W7:X9"/>
    <mergeCell ref="D10:D15"/>
    <mergeCell ref="E10:E15"/>
    <mergeCell ref="F10:F15"/>
    <mergeCell ref="G10:L10"/>
    <mergeCell ref="M10:O10"/>
    <mergeCell ref="P10:P15"/>
    <mergeCell ref="Q10:Q15"/>
    <mergeCell ref="R10:R15"/>
    <mergeCell ref="S10:V10"/>
    <mergeCell ref="W10:X10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S11:T14"/>
    <mergeCell ref="U11:V14"/>
    <mergeCell ref="W11:X14"/>
    <mergeCell ref="B34:E34"/>
    <mergeCell ref="F34:F36"/>
    <mergeCell ref="M34:M36"/>
    <mergeCell ref="N34:N36"/>
    <mergeCell ref="O34:O36"/>
    <mergeCell ref="P34:P35"/>
    <mergeCell ref="Q34:Q35"/>
    <mergeCell ref="R34:R35"/>
    <mergeCell ref="B35:E35"/>
    <mergeCell ref="G35:L36"/>
    <mergeCell ref="S35:T35"/>
    <mergeCell ref="U35:V35"/>
    <mergeCell ref="W35:X35"/>
    <mergeCell ref="B36:E36"/>
    <mergeCell ref="P36:R36"/>
    <mergeCell ref="S36:V36"/>
    <mergeCell ref="W36:X36"/>
    <mergeCell ref="D42:X42"/>
    <mergeCell ref="D43:X43"/>
    <mergeCell ref="B44:B52"/>
    <mergeCell ref="C44:C52"/>
    <mergeCell ref="D44:E46"/>
    <mergeCell ref="F44:O46"/>
    <mergeCell ref="P44:R46"/>
    <mergeCell ref="S44:V46"/>
    <mergeCell ref="W44:X46"/>
    <mergeCell ref="D47:D52"/>
    <mergeCell ref="E47:E52"/>
    <mergeCell ref="F47:F52"/>
    <mergeCell ref="G47:L47"/>
    <mergeCell ref="M47:O47"/>
    <mergeCell ref="P47:P52"/>
    <mergeCell ref="Q47:Q52"/>
    <mergeCell ref="R47:R52"/>
    <mergeCell ref="S47:V47"/>
    <mergeCell ref="W47:X47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S48:T51"/>
    <mergeCell ref="U48:V51"/>
    <mergeCell ref="W48:X51"/>
    <mergeCell ref="B69:E69"/>
    <mergeCell ref="F69:F71"/>
    <mergeCell ref="M69:M71"/>
    <mergeCell ref="N69:N71"/>
    <mergeCell ref="O69:O71"/>
    <mergeCell ref="P69:P70"/>
    <mergeCell ref="Q69:Q70"/>
    <mergeCell ref="R69:R70"/>
    <mergeCell ref="B70:E70"/>
    <mergeCell ref="G70:L71"/>
    <mergeCell ref="S70:T70"/>
    <mergeCell ref="U70:V70"/>
    <mergeCell ref="W70:X70"/>
    <mergeCell ref="B71:E71"/>
    <mergeCell ref="P71:R71"/>
    <mergeCell ref="S71:V71"/>
    <mergeCell ref="W71:X71"/>
    <mergeCell ref="D78:X78"/>
    <mergeCell ref="D79:X79"/>
    <mergeCell ref="B80:B88"/>
    <mergeCell ref="C80:C88"/>
    <mergeCell ref="D80:E82"/>
    <mergeCell ref="F80:O82"/>
    <mergeCell ref="P80:R82"/>
    <mergeCell ref="S80:V82"/>
    <mergeCell ref="W80:X82"/>
    <mergeCell ref="D83:D88"/>
    <mergeCell ref="E83:E88"/>
    <mergeCell ref="F83:F88"/>
    <mergeCell ref="G83:L83"/>
    <mergeCell ref="M83:O83"/>
    <mergeCell ref="P83:P88"/>
    <mergeCell ref="Q83:Q88"/>
    <mergeCell ref="R83:R88"/>
    <mergeCell ref="S83:V83"/>
    <mergeCell ref="W83:X83"/>
    <mergeCell ref="G84:G88"/>
    <mergeCell ref="H84:H88"/>
    <mergeCell ref="I84:I88"/>
    <mergeCell ref="J84:J88"/>
    <mergeCell ref="K84:K88"/>
    <mergeCell ref="L84:L88"/>
    <mergeCell ref="M84:M88"/>
    <mergeCell ref="N84:N88"/>
    <mergeCell ref="O84:O88"/>
    <mergeCell ref="S84:T87"/>
    <mergeCell ref="U84:V87"/>
    <mergeCell ref="W84:X87"/>
    <mergeCell ref="B104:E104"/>
    <mergeCell ref="F104:F106"/>
    <mergeCell ref="M104:M106"/>
    <mergeCell ref="N104:N106"/>
    <mergeCell ref="O104:O106"/>
    <mergeCell ref="P104:P105"/>
    <mergeCell ref="Q104:Q105"/>
    <mergeCell ref="R104:R105"/>
    <mergeCell ref="B105:E105"/>
    <mergeCell ref="G105:L106"/>
    <mergeCell ref="S105:T105"/>
    <mergeCell ref="U105:V105"/>
    <mergeCell ref="W105:X105"/>
    <mergeCell ref="B106:E106"/>
    <mergeCell ref="P106:R106"/>
    <mergeCell ref="S106:V106"/>
    <mergeCell ref="W106:X106"/>
    <mergeCell ref="B113:J113"/>
    <mergeCell ref="B114:D114"/>
    <mergeCell ref="B115:P115"/>
    <mergeCell ref="B116:C116"/>
    <mergeCell ref="B117:J117"/>
    <mergeCell ref="B121:V121"/>
    <mergeCell ref="B125:V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BE9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B99" activeCellId="0" sqref="B99:W9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4.84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8" min="6" style="1" width="4.85"/>
    <col collapsed="false" customWidth="true" hidden="false" outlineLevel="0" max="10" min="9" style="1" width="3.99"/>
    <col collapsed="false" customWidth="true" hidden="false" outlineLevel="0" max="11" min="11" style="1" width="4.85"/>
    <col collapsed="false" customWidth="true" hidden="false" outlineLevel="0" max="12" min="12" style="1" width="6.41"/>
    <col collapsed="false" customWidth="true" hidden="false" outlineLevel="0" max="18" min="13" style="1" width="3.99"/>
    <col collapsed="false" customWidth="true" hidden="false" outlineLevel="0" max="24" min="19" style="1" width="5.13"/>
    <col collapsed="false" customWidth="false" hidden="false" outlineLevel="0" max="27" min="25" style="1" width="9.14"/>
    <col collapsed="false" customWidth="true" hidden="false" outlineLevel="0" max="28" min="28" style="1" width="62.41"/>
    <col collapsed="false" customWidth="true" hidden="false" outlineLevel="0" max="29" min="29" style="1" width="7.56"/>
    <col collapsed="false" customWidth="true" hidden="false" outlineLevel="0" max="30" min="30" style="1" width="8.85"/>
    <col collapsed="false" customWidth="true" hidden="false" outlineLevel="0" max="33" min="31" style="1" width="4.85"/>
    <col collapsed="false" customWidth="true" hidden="false" outlineLevel="0" max="35" min="34" style="1" width="3.99"/>
    <col collapsed="false" customWidth="true" hidden="false" outlineLevel="0" max="36" min="36" style="1" width="4.85"/>
    <col collapsed="false" customWidth="true" hidden="false" outlineLevel="0" max="37" min="37" style="1" width="6.41"/>
    <col collapsed="false" customWidth="true" hidden="false" outlineLevel="0" max="43" min="38" style="1" width="3.99"/>
    <col collapsed="false" customWidth="true" hidden="false" outlineLevel="0" max="49" min="44" style="1" width="5.13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C1" s="1" t="s">
        <v>0</v>
      </c>
      <c r="AB1" s="1" t="s">
        <v>0</v>
      </c>
    </row>
    <row r="2" customFormat="false" ht="15.75" hidden="false" customHeight="false" outlineLevel="0" collapsed="false">
      <c r="C2" s="1" t="s">
        <v>1</v>
      </c>
      <c r="AB2" s="1" t="s">
        <v>1</v>
      </c>
    </row>
    <row r="3" customFormat="false" ht="15.75" hidden="false" customHeight="true" outlineLevel="0" collapsed="false">
      <c r="C3" s="1" t="s">
        <v>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B3" s="1" t="s">
        <v>2</v>
      </c>
      <c r="AC3" s="3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6.5" hidden="false" customHeight="true" outlineLevel="0" collapsed="false">
      <c r="C4" s="1" t="s">
        <v>261</v>
      </c>
      <c r="D4" s="3" t="s">
        <v>26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B4" s="1" t="s">
        <v>261</v>
      </c>
      <c r="AC4" s="3" t="s">
        <v>262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B5" s="5" t="s">
        <v>6</v>
      </c>
      <c r="C5" s="5" t="s">
        <v>7</v>
      </c>
      <c r="D5" s="6" t="s">
        <v>8</v>
      </c>
      <c r="E5" s="6"/>
      <c r="F5" s="6" t="s">
        <v>9</v>
      </c>
      <c r="G5" s="6"/>
      <c r="H5" s="6"/>
      <c r="I5" s="6"/>
      <c r="J5" s="6"/>
      <c r="K5" s="6"/>
      <c r="L5" s="6"/>
      <c r="M5" s="6"/>
      <c r="N5" s="6"/>
      <c r="O5" s="6"/>
      <c r="P5" s="6" t="s">
        <v>10</v>
      </c>
      <c r="Q5" s="6"/>
      <c r="R5" s="6"/>
      <c r="S5" s="6" t="s">
        <v>11</v>
      </c>
      <c r="T5" s="6"/>
      <c r="U5" s="6"/>
      <c r="V5" s="6"/>
      <c r="W5" s="6" t="s">
        <v>12</v>
      </c>
      <c r="X5" s="6"/>
      <c r="Y5" s="7"/>
      <c r="AA5" s="5" t="s">
        <v>6</v>
      </c>
      <c r="AB5" s="5" t="s">
        <v>7</v>
      </c>
      <c r="AC5" s="6" t="s">
        <v>8</v>
      </c>
      <c r="AD5" s="6"/>
      <c r="AE5" s="6" t="s">
        <v>9</v>
      </c>
      <c r="AF5" s="6"/>
      <c r="AG5" s="6"/>
      <c r="AH5" s="6"/>
      <c r="AI5" s="6"/>
      <c r="AJ5" s="6"/>
      <c r="AK5" s="6"/>
      <c r="AL5" s="6"/>
      <c r="AM5" s="6"/>
      <c r="AN5" s="6"/>
      <c r="AO5" s="6" t="s">
        <v>10</v>
      </c>
      <c r="AP5" s="6"/>
      <c r="AQ5" s="6"/>
      <c r="AR5" s="6" t="s">
        <v>11</v>
      </c>
      <c r="AS5" s="6"/>
      <c r="AT5" s="6"/>
      <c r="AU5" s="6"/>
      <c r="AV5" s="6" t="s">
        <v>12</v>
      </c>
      <c r="AW5" s="6"/>
    </row>
    <row r="6" customFormat="false" ht="15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AA6" s="5"/>
      <c r="AB6" s="5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6.5" hidden="false" customHeight="fals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AA7" s="5"/>
      <c r="AB7" s="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29.25" hidden="false" customHeight="true" outlineLevel="0" collapsed="false">
      <c r="B8" s="5"/>
      <c r="C8" s="5"/>
      <c r="D8" s="8" t="s">
        <v>13</v>
      </c>
      <c r="E8" s="8" t="s">
        <v>14</v>
      </c>
      <c r="F8" s="8" t="s">
        <v>15</v>
      </c>
      <c r="G8" s="6" t="s">
        <v>16</v>
      </c>
      <c r="H8" s="6"/>
      <c r="I8" s="6"/>
      <c r="J8" s="6"/>
      <c r="K8" s="6"/>
      <c r="L8" s="6"/>
      <c r="M8" s="6" t="s">
        <v>17</v>
      </c>
      <c r="N8" s="6"/>
      <c r="O8" s="6"/>
      <c r="P8" s="8" t="s">
        <v>18</v>
      </c>
      <c r="Q8" s="8" t="s">
        <v>19</v>
      </c>
      <c r="R8" s="8" t="s">
        <v>20</v>
      </c>
      <c r="S8" s="9" t="s">
        <v>21</v>
      </c>
      <c r="T8" s="9"/>
      <c r="U8" s="9"/>
      <c r="V8" s="9"/>
      <c r="W8" s="9" t="s">
        <v>21</v>
      </c>
      <c r="X8" s="9"/>
      <c r="Y8" s="10"/>
      <c r="AA8" s="5"/>
      <c r="AB8" s="5"/>
      <c r="AC8" s="8" t="s">
        <v>13</v>
      </c>
      <c r="AD8" s="8" t="s">
        <v>14</v>
      </c>
      <c r="AE8" s="8" t="s">
        <v>15</v>
      </c>
      <c r="AF8" s="6" t="s">
        <v>16</v>
      </c>
      <c r="AG8" s="6"/>
      <c r="AH8" s="6"/>
      <c r="AI8" s="6"/>
      <c r="AJ8" s="6"/>
      <c r="AK8" s="6"/>
      <c r="AL8" s="6" t="s">
        <v>17</v>
      </c>
      <c r="AM8" s="6"/>
      <c r="AN8" s="6"/>
      <c r="AO8" s="8" t="s">
        <v>18</v>
      </c>
      <c r="AP8" s="8" t="s">
        <v>19</v>
      </c>
      <c r="AQ8" s="8" t="s">
        <v>20</v>
      </c>
      <c r="AR8" s="9" t="s">
        <v>21</v>
      </c>
      <c r="AS8" s="9"/>
      <c r="AT8" s="9"/>
      <c r="AU8" s="9"/>
      <c r="AV8" s="9" t="s">
        <v>21</v>
      </c>
      <c r="AW8" s="9"/>
    </row>
    <row r="9" customFormat="false" ht="16.5" hidden="false" customHeight="true" outlineLevel="0" collapsed="false">
      <c r="B9" s="5"/>
      <c r="C9" s="5"/>
      <c r="D9" s="8"/>
      <c r="E9" s="8"/>
      <c r="F9" s="8"/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18</v>
      </c>
      <c r="N9" s="8" t="s">
        <v>19</v>
      </c>
      <c r="O9" s="8" t="s">
        <v>20</v>
      </c>
      <c r="P9" s="8"/>
      <c r="Q9" s="8"/>
      <c r="R9" s="8"/>
      <c r="S9" s="71" t="s">
        <v>28</v>
      </c>
      <c r="T9" s="71"/>
      <c r="U9" s="71" t="s">
        <v>29</v>
      </c>
      <c r="V9" s="71"/>
      <c r="W9" s="12" t="s">
        <v>30</v>
      </c>
      <c r="X9" s="12"/>
      <c r="Y9" s="7"/>
      <c r="AA9" s="5"/>
      <c r="AB9" s="5"/>
      <c r="AC9" s="8"/>
      <c r="AD9" s="8"/>
      <c r="AE9" s="8"/>
      <c r="AF9" s="8" t="s">
        <v>22</v>
      </c>
      <c r="AG9" s="8" t="s">
        <v>23</v>
      </c>
      <c r="AH9" s="8" t="s">
        <v>24</v>
      </c>
      <c r="AI9" s="8" t="s">
        <v>25</v>
      </c>
      <c r="AJ9" s="8" t="s">
        <v>26</v>
      </c>
      <c r="AK9" s="8" t="s">
        <v>27</v>
      </c>
      <c r="AL9" s="8" t="s">
        <v>18</v>
      </c>
      <c r="AM9" s="8" t="s">
        <v>19</v>
      </c>
      <c r="AN9" s="8" t="s">
        <v>20</v>
      </c>
      <c r="AO9" s="8"/>
      <c r="AP9" s="8"/>
      <c r="AQ9" s="8"/>
      <c r="AR9" s="71" t="s">
        <v>28</v>
      </c>
      <c r="AS9" s="71"/>
      <c r="AT9" s="71" t="s">
        <v>29</v>
      </c>
      <c r="AU9" s="71"/>
      <c r="AV9" s="12" t="s">
        <v>30</v>
      </c>
      <c r="AW9" s="12"/>
    </row>
    <row r="10" customFormat="false" ht="16.5" hidden="false" customHeight="false" outlineLevel="0" collapsed="false">
      <c r="B10" s="5"/>
      <c r="C10" s="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1"/>
      <c r="T10" s="71"/>
      <c r="U10" s="71"/>
      <c r="V10" s="71"/>
      <c r="W10" s="12"/>
      <c r="X10" s="12"/>
      <c r="Y10" s="7"/>
      <c r="AA10" s="5"/>
      <c r="AB10" s="5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71"/>
      <c r="AS10" s="71"/>
      <c r="AT10" s="71"/>
      <c r="AU10" s="71"/>
      <c r="AV10" s="12"/>
      <c r="AW10" s="12"/>
    </row>
    <row r="11" customFormat="false" ht="16.5" hidden="false" customHeight="true" outlineLevel="0" collapsed="false"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1"/>
      <c r="T11" s="71"/>
      <c r="U11" s="71"/>
      <c r="V11" s="71"/>
      <c r="W11" s="12"/>
      <c r="X11" s="12"/>
      <c r="Y11" s="7"/>
      <c r="AA11" s="5"/>
      <c r="AB11" s="5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71"/>
      <c r="AS11" s="71"/>
      <c r="AT11" s="71"/>
      <c r="AU11" s="71"/>
      <c r="AV11" s="12"/>
      <c r="AW11" s="12"/>
    </row>
    <row r="12" customFormat="false" ht="15.75" hidden="false" customHeight="true" outlineLevel="0" collapsed="false">
      <c r="B12" s="5"/>
      <c r="C12" s="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1"/>
      <c r="T12" s="71"/>
      <c r="U12" s="71"/>
      <c r="V12" s="71"/>
      <c r="W12" s="12"/>
      <c r="X12" s="12"/>
      <c r="Y12" s="10"/>
      <c r="AA12" s="5"/>
      <c r="AB12" s="5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71"/>
      <c r="AS12" s="71"/>
      <c r="AT12" s="71"/>
      <c r="AU12" s="71"/>
      <c r="AV12" s="12"/>
      <c r="AW12" s="12"/>
    </row>
    <row r="13" customFormat="false" ht="16.5" hidden="false" customHeight="false" outlineLevel="0" collapsed="false"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3" t="s">
        <v>31</v>
      </c>
      <c r="T13" s="13" t="s">
        <v>32</v>
      </c>
      <c r="U13" s="13" t="s">
        <v>31</v>
      </c>
      <c r="V13" s="13" t="s">
        <v>32</v>
      </c>
      <c r="W13" s="160" t="s">
        <v>161</v>
      </c>
      <c r="X13" s="160" t="s">
        <v>162</v>
      </c>
      <c r="Y13" s="10"/>
      <c r="AA13" s="5"/>
      <c r="AB13" s="5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13" t="s">
        <v>31</v>
      </c>
      <c r="AS13" s="13" t="s">
        <v>32</v>
      </c>
      <c r="AT13" s="13" t="s">
        <v>31</v>
      </c>
      <c r="AU13" s="13" t="s">
        <v>32</v>
      </c>
      <c r="AV13" s="160" t="s">
        <v>161</v>
      </c>
      <c r="AW13" s="160" t="s">
        <v>162</v>
      </c>
    </row>
    <row r="14" customFormat="false" ht="16.5" hidden="false" customHeight="false" outlineLevel="0" collapsed="false">
      <c r="B14" s="14" t="n">
        <v>1</v>
      </c>
      <c r="C14" s="42" t="s">
        <v>42</v>
      </c>
      <c r="D14" s="44" t="s">
        <v>40</v>
      </c>
      <c r="E14" s="41" t="n">
        <v>1</v>
      </c>
      <c r="F14" s="44" t="n">
        <f aca="false">SUM(G14:L14)</f>
        <v>30</v>
      </c>
      <c r="G14" s="22" t="n">
        <v>10</v>
      </c>
      <c r="H14" s="22"/>
      <c r="I14" s="22"/>
      <c r="J14" s="22"/>
      <c r="K14" s="22" t="n">
        <v>20</v>
      </c>
      <c r="L14" s="23"/>
      <c r="M14" s="22"/>
      <c r="N14" s="22"/>
      <c r="O14" s="23" t="s">
        <v>35</v>
      </c>
      <c r="P14" s="22"/>
      <c r="Q14" s="22"/>
      <c r="R14" s="23" t="n">
        <v>4</v>
      </c>
      <c r="S14" s="22" t="n">
        <v>10</v>
      </c>
      <c r="T14" s="22" t="n">
        <v>20</v>
      </c>
      <c r="U14" s="22"/>
      <c r="V14" s="23"/>
      <c r="W14" s="22" t="n">
        <v>4</v>
      </c>
      <c r="X14" s="23"/>
      <c r="Y14" s="10"/>
      <c r="AA14" s="14" t="n">
        <v>1</v>
      </c>
      <c r="AB14" s="42" t="s">
        <v>42</v>
      </c>
      <c r="AC14" s="44" t="s">
        <v>40</v>
      </c>
      <c r="AD14" s="41" t="n">
        <v>1</v>
      </c>
      <c r="AE14" s="44" t="n">
        <f aca="false">SUM(AF14:AK14)</f>
        <v>30</v>
      </c>
      <c r="AF14" s="22" t="n">
        <v>10</v>
      </c>
      <c r="AG14" s="22"/>
      <c r="AH14" s="22"/>
      <c r="AI14" s="22"/>
      <c r="AJ14" s="22" t="n">
        <v>20</v>
      </c>
      <c r="AK14" s="23"/>
      <c r="AL14" s="22"/>
      <c r="AM14" s="22"/>
      <c r="AN14" s="23" t="s">
        <v>35</v>
      </c>
      <c r="AO14" s="22"/>
      <c r="AP14" s="22"/>
      <c r="AQ14" s="23" t="n">
        <v>4</v>
      </c>
      <c r="AR14" s="22" t="n">
        <v>10</v>
      </c>
      <c r="AS14" s="22" t="n">
        <v>20</v>
      </c>
      <c r="AT14" s="22"/>
      <c r="AU14" s="23"/>
      <c r="AV14" s="22" t="n">
        <v>4</v>
      </c>
      <c r="AW14" s="23"/>
    </row>
    <row r="15" customFormat="false" ht="16.5" hidden="false" customHeight="false" outlineLevel="0" collapsed="false">
      <c r="B15" s="14" t="n">
        <v>2</v>
      </c>
      <c r="C15" s="42" t="s">
        <v>263</v>
      </c>
      <c r="D15" s="41" t="s">
        <v>40</v>
      </c>
      <c r="E15" s="41" t="n">
        <v>1</v>
      </c>
      <c r="F15" s="41" t="n">
        <f aca="false">SUM(G15:L15)</f>
        <v>60</v>
      </c>
      <c r="G15" s="22" t="n">
        <v>30</v>
      </c>
      <c r="H15" s="22"/>
      <c r="I15" s="22"/>
      <c r="J15" s="22"/>
      <c r="K15" s="22" t="n">
        <v>30</v>
      </c>
      <c r="L15" s="23"/>
      <c r="M15" s="22" t="s">
        <v>35</v>
      </c>
      <c r="N15" s="22"/>
      <c r="O15" s="23"/>
      <c r="P15" s="22" t="n">
        <v>5</v>
      </c>
      <c r="Q15" s="22"/>
      <c r="R15" s="23"/>
      <c r="S15" s="22" t="n">
        <v>30</v>
      </c>
      <c r="T15" s="22" t="n">
        <v>30</v>
      </c>
      <c r="U15" s="22"/>
      <c r="V15" s="23"/>
      <c r="W15" s="22" t="n">
        <v>5</v>
      </c>
      <c r="X15" s="23"/>
      <c r="Y15" s="10"/>
      <c r="AA15" s="14" t="n">
        <v>2</v>
      </c>
      <c r="AB15" s="42" t="s">
        <v>263</v>
      </c>
      <c r="AC15" s="41" t="s">
        <v>40</v>
      </c>
      <c r="AD15" s="41" t="n">
        <v>1</v>
      </c>
      <c r="AE15" s="41" t="n">
        <f aca="false">SUM(AF15:AK15)</f>
        <v>60</v>
      </c>
      <c r="AF15" s="22" t="n">
        <v>30</v>
      </c>
      <c r="AG15" s="22"/>
      <c r="AH15" s="22"/>
      <c r="AI15" s="22"/>
      <c r="AJ15" s="22" t="n">
        <v>30</v>
      </c>
      <c r="AK15" s="23"/>
      <c r="AL15" s="22" t="s">
        <v>35</v>
      </c>
      <c r="AM15" s="22"/>
      <c r="AN15" s="23"/>
      <c r="AO15" s="22" t="n">
        <v>5</v>
      </c>
      <c r="AP15" s="22"/>
      <c r="AQ15" s="23"/>
      <c r="AR15" s="22" t="n">
        <v>30</v>
      </c>
      <c r="AS15" s="22" t="n">
        <v>30</v>
      </c>
      <c r="AT15" s="22"/>
      <c r="AU15" s="23"/>
      <c r="AV15" s="22" t="n">
        <v>5</v>
      </c>
      <c r="AW15" s="23"/>
    </row>
    <row r="16" customFormat="false" ht="16.5" hidden="false" customHeight="false" outlineLevel="0" collapsed="false">
      <c r="B16" s="14" t="n">
        <v>3</v>
      </c>
      <c r="C16" s="42" t="s">
        <v>46</v>
      </c>
      <c r="D16" s="41" t="s">
        <v>40</v>
      </c>
      <c r="E16" s="41" t="n">
        <v>1</v>
      </c>
      <c r="F16" s="41" t="n">
        <f aca="false">SUM(G16:L16)</f>
        <v>60</v>
      </c>
      <c r="G16" s="22" t="n">
        <v>30</v>
      </c>
      <c r="H16" s="22"/>
      <c r="I16" s="22"/>
      <c r="J16" s="22"/>
      <c r="K16" s="22" t="n">
        <v>30</v>
      </c>
      <c r="L16" s="23"/>
      <c r="M16" s="22" t="s">
        <v>35</v>
      </c>
      <c r="N16" s="22"/>
      <c r="O16" s="23"/>
      <c r="P16" s="22" t="n">
        <v>5</v>
      </c>
      <c r="Q16" s="22"/>
      <c r="R16" s="23"/>
      <c r="S16" s="22" t="n">
        <v>30</v>
      </c>
      <c r="T16" s="22" t="n">
        <v>30</v>
      </c>
      <c r="U16" s="22"/>
      <c r="V16" s="23"/>
      <c r="W16" s="22" t="n">
        <v>5</v>
      </c>
      <c r="X16" s="23"/>
      <c r="Y16" s="10"/>
      <c r="AA16" s="14" t="n">
        <v>3</v>
      </c>
      <c r="AB16" s="42" t="s">
        <v>46</v>
      </c>
      <c r="AC16" s="41" t="s">
        <v>40</v>
      </c>
      <c r="AD16" s="41" t="n">
        <v>1</v>
      </c>
      <c r="AE16" s="41" t="n">
        <f aca="false">SUM(AF16:AK16)</f>
        <v>60</v>
      </c>
      <c r="AF16" s="22" t="n">
        <v>30</v>
      </c>
      <c r="AG16" s="22"/>
      <c r="AH16" s="22"/>
      <c r="AI16" s="22"/>
      <c r="AJ16" s="22" t="n">
        <v>30</v>
      </c>
      <c r="AK16" s="23"/>
      <c r="AL16" s="22" t="s">
        <v>35</v>
      </c>
      <c r="AM16" s="22"/>
      <c r="AN16" s="23"/>
      <c r="AO16" s="22" t="n">
        <v>5</v>
      </c>
      <c r="AP16" s="22"/>
      <c r="AQ16" s="23"/>
      <c r="AR16" s="22" t="n">
        <v>30</v>
      </c>
      <c r="AS16" s="22" t="n">
        <v>30</v>
      </c>
      <c r="AT16" s="22"/>
      <c r="AU16" s="23"/>
      <c r="AV16" s="22" t="n">
        <v>5</v>
      </c>
      <c r="AW16" s="23"/>
    </row>
    <row r="17" customFormat="false" ht="16.5" hidden="false" customHeight="false" outlineLevel="0" collapsed="false">
      <c r="B17" s="14" t="n">
        <v>4</v>
      </c>
      <c r="C17" s="42" t="s">
        <v>264</v>
      </c>
      <c r="D17" s="41" t="s">
        <v>265</v>
      </c>
      <c r="E17" s="41" t="n">
        <v>1.2</v>
      </c>
      <c r="F17" s="41" t="n">
        <f aca="false">SUM(G17:L17)</f>
        <v>90</v>
      </c>
      <c r="G17" s="22" t="n">
        <v>45</v>
      </c>
      <c r="H17" s="22"/>
      <c r="I17" s="22"/>
      <c r="J17" s="22"/>
      <c r="K17" s="22" t="n">
        <v>45</v>
      </c>
      <c r="L17" s="23"/>
      <c r="M17" s="22" t="s">
        <v>35</v>
      </c>
      <c r="N17" s="22"/>
      <c r="O17" s="23"/>
      <c r="P17" s="22" t="n">
        <v>10</v>
      </c>
      <c r="Q17" s="22"/>
      <c r="R17" s="23"/>
      <c r="S17" s="22" t="n">
        <v>15</v>
      </c>
      <c r="T17" s="22" t="n">
        <v>15</v>
      </c>
      <c r="U17" s="22" t="n">
        <v>30</v>
      </c>
      <c r="V17" s="23" t="n">
        <v>30</v>
      </c>
      <c r="W17" s="22" t="n">
        <v>5</v>
      </c>
      <c r="X17" s="23" t="n">
        <v>5</v>
      </c>
      <c r="Y17" s="10"/>
      <c r="AA17" s="14" t="n">
        <v>4</v>
      </c>
      <c r="AB17" s="42" t="s">
        <v>264</v>
      </c>
      <c r="AC17" s="41" t="s">
        <v>265</v>
      </c>
      <c r="AD17" s="41" t="n">
        <v>1.2</v>
      </c>
      <c r="AE17" s="41" t="n">
        <f aca="false">SUM(AF17:AK17)</f>
        <v>90</v>
      </c>
      <c r="AF17" s="22" t="n">
        <v>45</v>
      </c>
      <c r="AG17" s="22"/>
      <c r="AH17" s="22"/>
      <c r="AI17" s="22"/>
      <c r="AJ17" s="22" t="n">
        <v>45</v>
      </c>
      <c r="AK17" s="23"/>
      <c r="AL17" s="22" t="s">
        <v>35</v>
      </c>
      <c r="AM17" s="22"/>
      <c r="AN17" s="23"/>
      <c r="AO17" s="22" t="n">
        <v>10</v>
      </c>
      <c r="AP17" s="22"/>
      <c r="AQ17" s="23"/>
      <c r="AR17" s="22" t="n">
        <v>15</v>
      </c>
      <c r="AS17" s="22" t="n">
        <v>15</v>
      </c>
      <c r="AT17" s="22" t="n">
        <v>30</v>
      </c>
      <c r="AU17" s="23" t="n">
        <v>30</v>
      </c>
      <c r="AV17" s="22" t="n">
        <v>5</v>
      </c>
      <c r="AW17" s="23" t="n">
        <v>5</v>
      </c>
    </row>
    <row r="18" customFormat="false" ht="16.5" hidden="false" customHeight="false" outlineLevel="0" collapsed="false">
      <c r="B18" s="14" t="n">
        <v>5</v>
      </c>
      <c r="C18" s="42" t="s">
        <v>266</v>
      </c>
      <c r="D18" s="41" t="s">
        <v>40</v>
      </c>
      <c r="E18" s="41" t="n">
        <v>1</v>
      </c>
      <c r="F18" s="41" t="n">
        <f aca="false">SUM(G18:L18)</f>
        <v>60</v>
      </c>
      <c r="G18" s="22" t="n">
        <v>30</v>
      </c>
      <c r="H18" s="22"/>
      <c r="I18" s="22"/>
      <c r="J18" s="22"/>
      <c r="K18" s="22" t="n">
        <v>30</v>
      </c>
      <c r="L18" s="23"/>
      <c r="M18" s="22" t="s">
        <v>35</v>
      </c>
      <c r="N18" s="22"/>
      <c r="O18" s="23"/>
      <c r="P18" s="22" t="n">
        <v>3</v>
      </c>
      <c r="Q18" s="22"/>
      <c r="R18" s="23"/>
      <c r="S18" s="22" t="n">
        <v>30</v>
      </c>
      <c r="T18" s="22" t="n">
        <v>30</v>
      </c>
      <c r="U18" s="22"/>
      <c r="V18" s="23"/>
      <c r="W18" s="22" t="n">
        <v>3</v>
      </c>
      <c r="X18" s="23"/>
      <c r="Y18" s="10"/>
      <c r="AA18" s="14" t="n">
        <v>5</v>
      </c>
      <c r="AB18" s="42" t="s">
        <v>266</v>
      </c>
      <c r="AC18" s="41" t="s">
        <v>40</v>
      </c>
      <c r="AD18" s="41" t="n">
        <v>1</v>
      </c>
      <c r="AE18" s="41" t="n">
        <f aca="false">SUM(AF18:AK18)</f>
        <v>60</v>
      </c>
      <c r="AF18" s="22" t="n">
        <v>30</v>
      </c>
      <c r="AG18" s="22"/>
      <c r="AH18" s="22"/>
      <c r="AI18" s="22"/>
      <c r="AJ18" s="22" t="n">
        <v>30</v>
      </c>
      <c r="AK18" s="23"/>
      <c r="AL18" s="22" t="s">
        <v>35</v>
      </c>
      <c r="AM18" s="22"/>
      <c r="AN18" s="23"/>
      <c r="AO18" s="22" t="n">
        <v>3</v>
      </c>
      <c r="AP18" s="22"/>
      <c r="AQ18" s="23"/>
      <c r="AR18" s="22" t="n">
        <v>30</v>
      </c>
      <c r="AS18" s="22" t="n">
        <v>30</v>
      </c>
      <c r="AT18" s="22"/>
      <c r="AU18" s="23"/>
      <c r="AV18" s="22" t="n">
        <v>3</v>
      </c>
      <c r="AW18" s="23"/>
    </row>
    <row r="19" customFormat="false" ht="16.5" hidden="false" customHeight="false" outlineLevel="0" collapsed="false">
      <c r="B19" s="14" t="n">
        <v>6</v>
      </c>
      <c r="C19" s="42" t="s">
        <v>267</v>
      </c>
      <c r="D19" s="41" t="s">
        <v>265</v>
      </c>
      <c r="E19" s="41" t="n">
        <v>1.2</v>
      </c>
      <c r="F19" s="41" t="n">
        <f aca="false">SUM(G19:L19)</f>
        <v>60</v>
      </c>
      <c r="G19" s="22" t="n">
        <v>30</v>
      </c>
      <c r="H19" s="22" t="n">
        <v>30</v>
      </c>
      <c r="I19" s="22"/>
      <c r="J19" s="22"/>
      <c r="K19" s="22"/>
      <c r="L19" s="23"/>
      <c r="M19" s="22" t="s">
        <v>35</v>
      </c>
      <c r="N19" s="22"/>
      <c r="O19" s="23"/>
      <c r="P19" s="22" t="n">
        <v>8</v>
      </c>
      <c r="Q19" s="22"/>
      <c r="R19" s="23"/>
      <c r="S19" s="22" t="n">
        <v>15</v>
      </c>
      <c r="T19" s="22" t="n">
        <v>15</v>
      </c>
      <c r="U19" s="22" t="n">
        <v>15</v>
      </c>
      <c r="V19" s="23" t="n">
        <v>15</v>
      </c>
      <c r="W19" s="22" t="n">
        <v>4</v>
      </c>
      <c r="X19" s="23" t="n">
        <v>4</v>
      </c>
      <c r="Y19" s="10"/>
      <c r="AA19" s="14" t="n">
        <v>6</v>
      </c>
      <c r="AB19" s="42" t="s">
        <v>267</v>
      </c>
      <c r="AC19" s="41" t="s">
        <v>265</v>
      </c>
      <c r="AD19" s="41" t="n">
        <v>1.2</v>
      </c>
      <c r="AE19" s="41" t="n">
        <f aca="false">SUM(AF19:AK19)</f>
        <v>60</v>
      </c>
      <c r="AF19" s="22" t="n">
        <v>30</v>
      </c>
      <c r="AG19" s="22" t="n">
        <v>30</v>
      </c>
      <c r="AH19" s="22"/>
      <c r="AI19" s="22"/>
      <c r="AJ19" s="22"/>
      <c r="AK19" s="23"/>
      <c r="AL19" s="22" t="s">
        <v>35</v>
      </c>
      <c r="AM19" s="22"/>
      <c r="AN19" s="23"/>
      <c r="AO19" s="22" t="n">
        <v>8</v>
      </c>
      <c r="AP19" s="22"/>
      <c r="AQ19" s="23"/>
      <c r="AR19" s="22" t="n">
        <v>15</v>
      </c>
      <c r="AS19" s="22" t="n">
        <v>15</v>
      </c>
      <c r="AT19" s="22" t="n">
        <v>15</v>
      </c>
      <c r="AU19" s="23" t="n">
        <v>15</v>
      </c>
      <c r="AV19" s="22" t="n">
        <v>4</v>
      </c>
      <c r="AW19" s="23" t="n">
        <v>4</v>
      </c>
    </row>
    <row r="20" customFormat="false" ht="16.5" hidden="false" customHeight="false" outlineLevel="0" collapsed="false">
      <c r="B20" s="14" t="n">
        <v>7</v>
      </c>
      <c r="C20" s="42" t="s">
        <v>268</v>
      </c>
      <c r="D20" s="41" t="s">
        <v>40</v>
      </c>
      <c r="E20" s="41" t="n">
        <v>1</v>
      </c>
      <c r="F20" s="41" t="n">
        <f aca="false">SUM(G20:L20)</f>
        <v>60</v>
      </c>
      <c r="G20" s="22" t="n">
        <v>30</v>
      </c>
      <c r="H20" s="22"/>
      <c r="I20" s="22"/>
      <c r="J20" s="22"/>
      <c r="K20" s="22" t="n">
        <v>30</v>
      </c>
      <c r="L20" s="23"/>
      <c r="M20" s="22" t="s">
        <v>35</v>
      </c>
      <c r="N20" s="22"/>
      <c r="O20" s="23"/>
      <c r="P20" s="22" t="n">
        <v>4</v>
      </c>
      <c r="Q20" s="22"/>
      <c r="R20" s="23"/>
      <c r="S20" s="22" t="n">
        <v>30</v>
      </c>
      <c r="T20" s="22" t="n">
        <v>30</v>
      </c>
      <c r="U20" s="22"/>
      <c r="V20" s="23"/>
      <c r="W20" s="22" t="n">
        <v>4</v>
      </c>
      <c r="X20" s="23"/>
      <c r="Y20" s="10"/>
      <c r="AA20" s="14" t="n">
        <v>7</v>
      </c>
      <c r="AB20" s="42" t="s">
        <v>268</v>
      </c>
      <c r="AC20" s="41" t="s">
        <v>40</v>
      </c>
      <c r="AD20" s="41" t="n">
        <v>1</v>
      </c>
      <c r="AE20" s="41" t="n">
        <f aca="false">SUM(AF20:AK20)</f>
        <v>60</v>
      </c>
      <c r="AF20" s="22" t="n">
        <v>30</v>
      </c>
      <c r="AG20" s="22"/>
      <c r="AH20" s="22"/>
      <c r="AI20" s="22"/>
      <c r="AJ20" s="22" t="n">
        <v>30</v>
      </c>
      <c r="AK20" s="23"/>
      <c r="AL20" s="22" t="s">
        <v>35</v>
      </c>
      <c r="AM20" s="22"/>
      <c r="AN20" s="23"/>
      <c r="AO20" s="22" t="n">
        <v>4</v>
      </c>
      <c r="AP20" s="22"/>
      <c r="AQ20" s="23"/>
      <c r="AR20" s="22" t="n">
        <v>30</v>
      </c>
      <c r="AS20" s="22" t="n">
        <v>30</v>
      </c>
      <c r="AT20" s="22"/>
      <c r="AU20" s="23"/>
      <c r="AV20" s="22" t="n">
        <v>4</v>
      </c>
      <c r="AW20" s="23"/>
    </row>
    <row r="21" customFormat="false" ht="16.5" hidden="false" customHeight="false" outlineLevel="0" collapsed="false">
      <c r="B21" s="14" t="n">
        <v>8</v>
      </c>
      <c r="C21" s="42" t="s">
        <v>269</v>
      </c>
      <c r="D21" s="41" t="s">
        <v>40</v>
      </c>
      <c r="E21" s="41" t="n">
        <v>2</v>
      </c>
      <c r="F21" s="41" t="n">
        <f aca="false">SUM(G21:L21)</f>
        <v>60</v>
      </c>
      <c r="G21" s="22" t="n">
        <v>30</v>
      </c>
      <c r="H21" s="161"/>
      <c r="I21" s="22"/>
      <c r="J21" s="22"/>
      <c r="K21" s="22" t="n">
        <v>30</v>
      </c>
      <c r="L21" s="23"/>
      <c r="M21" s="22" t="s">
        <v>35</v>
      </c>
      <c r="N21" s="22"/>
      <c r="O21" s="23"/>
      <c r="P21" s="22" t="n">
        <v>4</v>
      </c>
      <c r="Q21" s="22"/>
      <c r="R21" s="23"/>
      <c r="S21" s="22"/>
      <c r="T21" s="22"/>
      <c r="U21" s="22" t="n">
        <v>30</v>
      </c>
      <c r="V21" s="23" t="n">
        <v>30</v>
      </c>
      <c r="W21" s="22"/>
      <c r="X21" s="37" t="n">
        <v>4</v>
      </c>
      <c r="Y21" s="10"/>
      <c r="AA21" s="14" t="n">
        <v>8</v>
      </c>
      <c r="AB21" s="42" t="s">
        <v>269</v>
      </c>
      <c r="AC21" s="41" t="s">
        <v>40</v>
      </c>
      <c r="AD21" s="41" t="n">
        <v>2</v>
      </c>
      <c r="AE21" s="41" t="n">
        <f aca="false">SUM(AF21:AK21)</f>
        <v>60</v>
      </c>
      <c r="AF21" s="22" t="n">
        <v>30</v>
      </c>
      <c r="AG21" s="161"/>
      <c r="AH21" s="22"/>
      <c r="AI21" s="22"/>
      <c r="AJ21" s="22" t="n">
        <v>30</v>
      </c>
      <c r="AK21" s="23"/>
      <c r="AL21" s="22" t="s">
        <v>35</v>
      </c>
      <c r="AM21" s="22"/>
      <c r="AN21" s="23"/>
      <c r="AO21" s="22" t="n">
        <v>4</v>
      </c>
      <c r="AP21" s="22"/>
      <c r="AQ21" s="23"/>
      <c r="AR21" s="22"/>
      <c r="AS21" s="22"/>
      <c r="AT21" s="22" t="n">
        <v>30</v>
      </c>
      <c r="AU21" s="23" t="n">
        <v>30</v>
      </c>
      <c r="AV21" s="22"/>
      <c r="AW21" s="37" t="n">
        <v>4</v>
      </c>
    </row>
    <row r="22" customFormat="false" ht="16.5" hidden="false" customHeight="false" outlineLevel="0" collapsed="false">
      <c r="B22" s="14" t="n">
        <v>9</v>
      </c>
      <c r="C22" s="42" t="s">
        <v>270</v>
      </c>
      <c r="D22" s="41" t="s">
        <v>34</v>
      </c>
      <c r="E22" s="41" t="n">
        <v>2</v>
      </c>
      <c r="F22" s="41" t="n">
        <f aca="false">SUM(G22:L22)</f>
        <v>30</v>
      </c>
      <c r="G22" s="22"/>
      <c r="H22" s="161"/>
      <c r="I22" s="22"/>
      <c r="J22" s="22"/>
      <c r="K22" s="22" t="n">
        <v>30</v>
      </c>
      <c r="L22" s="23"/>
      <c r="M22" s="22" t="s">
        <v>35</v>
      </c>
      <c r="N22" s="22"/>
      <c r="O22" s="23"/>
      <c r="P22" s="22" t="n">
        <v>3</v>
      </c>
      <c r="Q22" s="22"/>
      <c r="R22" s="36"/>
      <c r="S22" s="22"/>
      <c r="T22" s="22"/>
      <c r="U22" s="22"/>
      <c r="V22" s="23" t="n">
        <v>30</v>
      </c>
      <c r="W22" s="22"/>
      <c r="X22" s="39" t="n">
        <v>3</v>
      </c>
      <c r="Y22" s="10"/>
      <c r="AA22" s="14" t="n">
        <v>9</v>
      </c>
      <c r="AB22" s="42" t="s">
        <v>270</v>
      </c>
      <c r="AC22" s="41" t="s">
        <v>34</v>
      </c>
      <c r="AD22" s="41" t="n">
        <v>2</v>
      </c>
      <c r="AE22" s="41" t="n">
        <f aca="false">SUM(AF22:AK22)</f>
        <v>30</v>
      </c>
      <c r="AF22" s="22"/>
      <c r="AG22" s="161"/>
      <c r="AH22" s="22"/>
      <c r="AI22" s="22"/>
      <c r="AJ22" s="22" t="n">
        <v>30</v>
      </c>
      <c r="AK22" s="23"/>
      <c r="AL22" s="22" t="s">
        <v>35</v>
      </c>
      <c r="AM22" s="22"/>
      <c r="AN22" s="23"/>
      <c r="AO22" s="22" t="n">
        <v>3</v>
      </c>
      <c r="AP22" s="22"/>
      <c r="AQ22" s="36"/>
      <c r="AR22" s="22"/>
      <c r="AS22" s="22"/>
      <c r="AT22" s="22"/>
      <c r="AU22" s="23" t="n">
        <v>30</v>
      </c>
      <c r="AV22" s="22"/>
      <c r="AW22" s="39" t="n">
        <v>3</v>
      </c>
    </row>
    <row r="23" customFormat="false" ht="16.5" hidden="false" customHeight="false" outlineLevel="0" collapsed="false">
      <c r="B23" s="14" t="n">
        <v>10</v>
      </c>
      <c r="C23" s="42" t="s">
        <v>271</v>
      </c>
      <c r="D23" s="41" t="s">
        <v>34</v>
      </c>
      <c r="E23" s="41" t="n">
        <v>2</v>
      </c>
      <c r="F23" s="41" t="n">
        <f aca="false">SUM(G23:L23)</f>
        <v>30</v>
      </c>
      <c r="G23" s="22"/>
      <c r="H23" s="22"/>
      <c r="I23" s="22"/>
      <c r="J23" s="22"/>
      <c r="K23" s="22" t="n">
        <v>30</v>
      </c>
      <c r="L23" s="23"/>
      <c r="M23" s="22" t="s">
        <v>35</v>
      </c>
      <c r="N23" s="22"/>
      <c r="O23" s="23"/>
      <c r="P23" s="22" t="n">
        <v>2</v>
      </c>
      <c r="Q23" s="22"/>
      <c r="R23" s="23"/>
      <c r="S23" s="22"/>
      <c r="T23" s="22"/>
      <c r="U23" s="22"/>
      <c r="V23" s="23" t="n">
        <v>30</v>
      </c>
      <c r="W23" s="22"/>
      <c r="X23" s="39" t="n">
        <v>2</v>
      </c>
      <c r="Y23" s="10"/>
      <c r="AA23" s="14" t="n">
        <v>10</v>
      </c>
      <c r="AB23" s="42" t="s">
        <v>271</v>
      </c>
      <c r="AC23" s="41" t="s">
        <v>34</v>
      </c>
      <c r="AD23" s="41" t="n">
        <v>2</v>
      </c>
      <c r="AE23" s="41" t="n">
        <f aca="false">SUM(AF23:AK23)</f>
        <v>30</v>
      </c>
      <c r="AF23" s="22"/>
      <c r="AG23" s="22"/>
      <c r="AH23" s="22"/>
      <c r="AI23" s="22"/>
      <c r="AJ23" s="22" t="n">
        <v>30</v>
      </c>
      <c r="AK23" s="23"/>
      <c r="AL23" s="22" t="s">
        <v>35</v>
      </c>
      <c r="AM23" s="22"/>
      <c r="AN23" s="23"/>
      <c r="AO23" s="22" t="n">
        <v>2</v>
      </c>
      <c r="AP23" s="22"/>
      <c r="AQ23" s="23"/>
      <c r="AR23" s="22"/>
      <c r="AS23" s="22"/>
      <c r="AT23" s="22"/>
      <c r="AU23" s="23" t="n">
        <v>30</v>
      </c>
      <c r="AV23" s="22"/>
      <c r="AW23" s="39" t="n">
        <v>2</v>
      </c>
    </row>
    <row r="24" customFormat="false" ht="16.5" hidden="false" customHeight="false" outlineLevel="0" collapsed="false">
      <c r="B24" s="14" t="n">
        <v>11</v>
      </c>
      <c r="C24" s="42" t="s">
        <v>60</v>
      </c>
      <c r="D24" s="41" t="s">
        <v>34</v>
      </c>
      <c r="E24" s="41" t="n">
        <v>2</v>
      </c>
      <c r="F24" s="41" t="n">
        <f aca="false">SUM(G24:L24)</f>
        <v>30</v>
      </c>
      <c r="G24" s="22"/>
      <c r="H24" s="22"/>
      <c r="I24" s="22"/>
      <c r="J24" s="22"/>
      <c r="K24" s="22" t="n">
        <v>30</v>
      </c>
      <c r="L24" s="23"/>
      <c r="M24" s="22" t="s">
        <v>35</v>
      </c>
      <c r="N24" s="22"/>
      <c r="O24" s="23"/>
      <c r="P24" s="22" t="n">
        <v>2</v>
      </c>
      <c r="Q24" s="22"/>
      <c r="R24" s="23"/>
      <c r="S24" s="22"/>
      <c r="T24" s="22"/>
      <c r="U24" s="22"/>
      <c r="V24" s="23" t="n">
        <v>30</v>
      </c>
      <c r="W24" s="22"/>
      <c r="X24" s="39" t="n">
        <v>2</v>
      </c>
      <c r="Y24" s="10"/>
      <c r="AA24" s="14" t="n">
        <v>11</v>
      </c>
      <c r="AB24" s="42" t="s">
        <v>60</v>
      </c>
      <c r="AC24" s="41" t="s">
        <v>34</v>
      </c>
      <c r="AD24" s="41" t="n">
        <v>2</v>
      </c>
      <c r="AE24" s="41" t="n">
        <f aca="false">SUM(AF24:AK24)</f>
        <v>30</v>
      </c>
      <c r="AF24" s="22"/>
      <c r="AG24" s="22"/>
      <c r="AH24" s="22"/>
      <c r="AI24" s="22"/>
      <c r="AJ24" s="22" t="n">
        <v>30</v>
      </c>
      <c r="AK24" s="23"/>
      <c r="AL24" s="22" t="s">
        <v>35</v>
      </c>
      <c r="AM24" s="22"/>
      <c r="AN24" s="23"/>
      <c r="AO24" s="22" t="n">
        <v>2</v>
      </c>
      <c r="AP24" s="22"/>
      <c r="AQ24" s="23"/>
      <c r="AR24" s="22"/>
      <c r="AS24" s="22"/>
      <c r="AT24" s="22"/>
      <c r="AU24" s="23" t="n">
        <v>30</v>
      </c>
      <c r="AV24" s="22"/>
      <c r="AW24" s="39" t="n">
        <v>2</v>
      </c>
    </row>
    <row r="25" customFormat="false" ht="16.5" hidden="false" customHeight="false" outlineLevel="0" collapsed="false">
      <c r="B25" s="14" t="n">
        <v>12</v>
      </c>
      <c r="C25" s="42" t="s">
        <v>48</v>
      </c>
      <c r="D25" s="41" t="s">
        <v>34</v>
      </c>
      <c r="E25" s="41" t="n">
        <v>2</v>
      </c>
      <c r="F25" s="41" t="n">
        <f aca="false">SUM(G25:L25)</f>
        <v>30</v>
      </c>
      <c r="G25" s="22" t="n">
        <v>15</v>
      </c>
      <c r="H25" s="22" t="n">
        <v>15</v>
      </c>
      <c r="I25" s="22"/>
      <c r="J25" s="22"/>
      <c r="K25" s="22"/>
      <c r="L25" s="23"/>
      <c r="M25" s="22"/>
      <c r="N25" s="22"/>
      <c r="O25" s="23" t="s">
        <v>35</v>
      </c>
      <c r="P25" s="22"/>
      <c r="Q25" s="22"/>
      <c r="R25" s="23" t="n">
        <v>3</v>
      </c>
      <c r="S25" s="22"/>
      <c r="T25" s="22"/>
      <c r="U25" s="22" t="n">
        <v>15</v>
      </c>
      <c r="V25" s="23" t="n">
        <v>15</v>
      </c>
      <c r="W25" s="22"/>
      <c r="X25" s="39" t="n">
        <v>3</v>
      </c>
      <c r="Y25" s="10"/>
      <c r="AA25" s="14" t="n">
        <v>12</v>
      </c>
      <c r="AB25" s="42" t="s">
        <v>48</v>
      </c>
      <c r="AC25" s="41" t="s">
        <v>34</v>
      </c>
      <c r="AD25" s="41" t="n">
        <v>2</v>
      </c>
      <c r="AE25" s="41" t="n">
        <f aca="false">SUM(AF25:AK25)</f>
        <v>30</v>
      </c>
      <c r="AF25" s="22" t="n">
        <v>15</v>
      </c>
      <c r="AG25" s="22" t="n">
        <v>15</v>
      </c>
      <c r="AH25" s="22"/>
      <c r="AI25" s="22"/>
      <c r="AJ25" s="22"/>
      <c r="AK25" s="23"/>
      <c r="AL25" s="22"/>
      <c r="AM25" s="22"/>
      <c r="AN25" s="23" t="s">
        <v>35</v>
      </c>
      <c r="AO25" s="22"/>
      <c r="AP25" s="22"/>
      <c r="AQ25" s="23" t="n">
        <v>3</v>
      </c>
      <c r="AR25" s="22"/>
      <c r="AS25" s="22"/>
      <c r="AT25" s="22" t="n">
        <v>15</v>
      </c>
      <c r="AU25" s="23" t="n">
        <v>15</v>
      </c>
      <c r="AV25" s="22"/>
      <c r="AW25" s="39" t="n">
        <v>3</v>
      </c>
    </row>
    <row r="26" customFormat="false" ht="16.5" hidden="false" customHeight="false" outlineLevel="0" collapsed="false">
      <c r="B26" s="14" t="n">
        <v>13</v>
      </c>
      <c r="C26" s="40" t="s">
        <v>33</v>
      </c>
      <c r="D26" s="41" t="s">
        <v>34</v>
      </c>
      <c r="E26" s="41" t="n">
        <v>2</v>
      </c>
      <c r="F26" s="41" t="n">
        <f aca="false">SUM(G26:L26)</f>
        <v>30</v>
      </c>
      <c r="G26" s="22" t="n">
        <v>10</v>
      </c>
      <c r="H26" s="22"/>
      <c r="I26" s="22"/>
      <c r="J26" s="22"/>
      <c r="K26" s="22" t="n">
        <v>20</v>
      </c>
      <c r="L26" s="23"/>
      <c r="M26" s="22"/>
      <c r="N26" s="22"/>
      <c r="O26" s="23" t="s">
        <v>35</v>
      </c>
      <c r="P26" s="22"/>
      <c r="Q26" s="22"/>
      <c r="R26" s="23" t="n">
        <v>3</v>
      </c>
      <c r="S26" s="22"/>
      <c r="T26" s="22"/>
      <c r="U26" s="22" t="n">
        <v>10</v>
      </c>
      <c r="V26" s="23" t="n">
        <v>20</v>
      </c>
      <c r="W26" s="22"/>
      <c r="X26" s="22" t="n">
        <v>3</v>
      </c>
      <c r="Y26" s="7"/>
      <c r="AA26" s="14" t="n">
        <v>13</v>
      </c>
      <c r="AB26" s="40" t="s">
        <v>33</v>
      </c>
      <c r="AC26" s="41" t="s">
        <v>34</v>
      </c>
      <c r="AD26" s="41" t="n">
        <v>2</v>
      </c>
      <c r="AE26" s="41" t="n">
        <f aca="false">SUM(AF26:AK26)</f>
        <v>30</v>
      </c>
      <c r="AF26" s="22" t="n">
        <v>10</v>
      </c>
      <c r="AG26" s="22"/>
      <c r="AH26" s="22"/>
      <c r="AI26" s="22"/>
      <c r="AJ26" s="22" t="n">
        <v>20</v>
      </c>
      <c r="AK26" s="23"/>
      <c r="AL26" s="22"/>
      <c r="AM26" s="22"/>
      <c r="AN26" s="23" t="s">
        <v>35</v>
      </c>
      <c r="AO26" s="22"/>
      <c r="AP26" s="22"/>
      <c r="AQ26" s="23" t="n">
        <v>3</v>
      </c>
      <c r="AR26" s="22"/>
      <c r="AS26" s="22"/>
      <c r="AT26" s="22" t="n">
        <v>10</v>
      </c>
      <c r="AU26" s="23" t="n">
        <v>20</v>
      </c>
      <c r="AV26" s="22"/>
      <c r="AW26" s="22" t="n">
        <v>3</v>
      </c>
    </row>
    <row r="27" customFormat="false" ht="32.25" hidden="false" customHeight="false" outlineLevel="0" collapsed="false">
      <c r="B27" s="14" t="n">
        <v>14</v>
      </c>
      <c r="C27" s="40" t="s">
        <v>272</v>
      </c>
      <c r="D27" s="41" t="s">
        <v>34</v>
      </c>
      <c r="E27" s="41" t="n">
        <v>2</v>
      </c>
      <c r="F27" s="41" t="n">
        <f aca="false">SUM(G27:L27)</f>
        <v>30</v>
      </c>
      <c r="G27" s="22"/>
      <c r="H27" s="22"/>
      <c r="I27" s="22"/>
      <c r="J27" s="22"/>
      <c r="K27" s="22" t="n">
        <v>30</v>
      </c>
      <c r="L27" s="23"/>
      <c r="M27" s="22"/>
      <c r="N27" s="22" t="s">
        <v>35</v>
      </c>
      <c r="O27" s="23"/>
      <c r="P27" s="22"/>
      <c r="Q27" s="22" t="n">
        <v>4</v>
      </c>
      <c r="R27" s="23"/>
      <c r="S27" s="22"/>
      <c r="T27" s="22"/>
      <c r="U27" s="22"/>
      <c r="V27" s="23" t="n">
        <v>30</v>
      </c>
      <c r="W27" s="22"/>
      <c r="X27" s="22" t="n">
        <v>4</v>
      </c>
      <c r="Y27" s="7"/>
      <c r="AA27" s="14" t="n">
        <v>14</v>
      </c>
      <c r="AB27" s="40" t="s">
        <v>272</v>
      </c>
      <c r="AC27" s="41" t="s">
        <v>34</v>
      </c>
      <c r="AD27" s="41" t="n">
        <v>2</v>
      </c>
      <c r="AE27" s="41" t="n">
        <f aca="false">SUM(AF27:AK27)</f>
        <v>30</v>
      </c>
      <c r="AF27" s="22"/>
      <c r="AG27" s="22"/>
      <c r="AH27" s="22"/>
      <c r="AI27" s="22"/>
      <c r="AJ27" s="22" t="n">
        <v>30</v>
      </c>
      <c r="AK27" s="23"/>
      <c r="AL27" s="22"/>
      <c r="AM27" s="22" t="s">
        <v>35</v>
      </c>
      <c r="AN27" s="23"/>
      <c r="AO27" s="22"/>
      <c r="AP27" s="22" t="n">
        <v>4</v>
      </c>
      <c r="AQ27" s="23"/>
      <c r="AR27" s="22"/>
      <c r="AS27" s="22"/>
      <c r="AT27" s="22"/>
      <c r="AU27" s="23" t="n">
        <v>30</v>
      </c>
      <c r="AV27" s="22"/>
      <c r="AW27" s="22" t="n">
        <v>4</v>
      </c>
    </row>
    <row r="28" customFormat="false" ht="16.5" hidden="false" customHeight="true" outlineLevel="0" collapsed="false">
      <c r="B28" s="30" t="s">
        <v>53</v>
      </c>
      <c r="C28" s="30"/>
      <c r="D28" s="30"/>
      <c r="E28" s="30"/>
      <c r="F28" s="31" t="n">
        <f aca="false">SUM(F14:F27)</f>
        <v>660</v>
      </c>
      <c r="G28" s="31" t="n">
        <f aca="false">SUM(G14:G27)</f>
        <v>260</v>
      </c>
      <c r="H28" s="31" t="n">
        <f aca="false">SUM(H14:H27)</f>
        <v>45</v>
      </c>
      <c r="I28" s="31" t="n">
        <f aca="false">SUM(I14:I27)</f>
        <v>0</v>
      </c>
      <c r="J28" s="31" t="n">
        <f aca="false">SUM(J14:J27)</f>
        <v>0</v>
      </c>
      <c r="K28" s="31" t="n">
        <f aca="false">SUM(K14:K27)</f>
        <v>355</v>
      </c>
      <c r="L28" s="31" t="n">
        <f aca="false">SUM(L14:L27)</f>
        <v>0</v>
      </c>
      <c r="M28" s="31" t="n">
        <f aca="false">SUM(M14:M27)</f>
        <v>0</v>
      </c>
      <c r="N28" s="31" t="n">
        <f aca="false">SUM(N14:N27)</f>
        <v>0</v>
      </c>
      <c r="O28" s="31" t="n">
        <f aca="false">SUM(O14:O27)</f>
        <v>0</v>
      </c>
      <c r="P28" s="31" t="n">
        <f aca="false">SUM(P13:P27)</f>
        <v>46</v>
      </c>
      <c r="Q28" s="31" t="n">
        <f aca="false">SUM(Q13:Q27)</f>
        <v>4</v>
      </c>
      <c r="R28" s="31" t="n">
        <f aca="false">SUM(R13:R27)</f>
        <v>10</v>
      </c>
      <c r="S28" s="31" t="n">
        <f aca="false">SUM(S14:S27)</f>
        <v>160</v>
      </c>
      <c r="T28" s="31" t="n">
        <f aca="false">SUM(T14:T27)</f>
        <v>170</v>
      </c>
      <c r="U28" s="31" t="n">
        <f aca="false">SUM(U14:U27)</f>
        <v>100</v>
      </c>
      <c r="V28" s="31" t="n">
        <f aca="false">SUM(V14:V27)</f>
        <v>230</v>
      </c>
      <c r="W28" s="31" t="n">
        <f aca="false">SUM(W14:W27)</f>
        <v>30</v>
      </c>
      <c r="X28" s="31" t="n">
        <f aca="false">SUM(X14:X27)</f>
        <v>30</v>
      </c>
      <c r="Y28" s="10"/>
      <c r="AA28" s="30" t="s">
        <v>53</v>
      </c>
      <c r="AB28" s="30"/>
      <c r="AC28" s="30"/>
      <c r="AD28" s="30"/>
      <c r="AE28" s="31" t="n">
        <f aca="false">SUM(AE14:AE27)</f>
        <v>660</v>
      </c>
      <c r="AF28" s="31" t="n">
        <f aca="false">SUM(AF14:AF27)</f>
        <v>260</v>
      </c>
      <c r="AG28" s="31" t="n">
        <f aca="false">SUM(AG14:AG27)</f>
        <v>45</v>
      </c>
      <c r="AH28" s="31" t="n">
        <f aca="false">SUM(AH14:AH27)</f>
        <v>0</v>
      </c>
      <c r="AI28" s="31" t="n">
        <f aca="false">SUM(AI14:AI27)</f>
        <v>0</v>
      </c>
      <c r="AJ28" s="31" t="n">
        <f aca="false">SUM(AJ14:AJ27)</f>
        <v>355</v>
      </c>
      <c r="AK28" s="31" t="n">
        <f aca="false">SUM(AK14:AK27)</f>
        <v>0</v>
      </c>
      <c r="AL28" s="31" t="n">
        <f aca="false">SUM(AL14:AL27)</f>
        <v>0</v>
      </c>
      <c r="AM28" s="31" t="n">
        <f aca="false">SUM(AM14:AM27)</f>
        <v>0</v>
      </c>
      <c r="AN28" s="31" t="n">
        <f aca="false">SUM(AN14:AN27)</f>
        <v>0</v>
      </c>
      <c r="AO28" s="31" t="n">
        <f aca="false">SUM(AO13:AO27)</f>
        <v>46</v>
      </c>
      <c r="AP28" s="31" t="n">
        <f aca="false">SUM(AP13:AP27)</f>
        <v>4</v>
      </c>
      <c r="AQ28" s="31" t="n">
        <f aca="false">SUM(AQ13:AQ27)</f>
        <v>10</v>
      </c>
      <c r="AR28" s="31" t="n">
        <f aca="false">SUM(AR14:AR27)</f>
        <v>160</v>
      </c>
      <c r="AS28" s="31" t="n">
        <f aca="false">SUM(AS14:AS27)</f>
        <v>170</v>
      </c>
      <c r="AT28" s="31" t="n">
        <f aca="false">SUM(AT14:AT27)</f>
        <v>100</v>
      </c>
      <c r="AU28" s="31" t="n">
        <f aca="false">SUM(AU14:AU27)</f>
        <v>230</v>
      </c>
      <c r="AV28" s="31" t="n">
        <f aca="false">SUM(AV14:AV27)</f>
        <v>30</v>
      </c>
      <c r="AW28" s="31" t="n">
        <f aca="false">SUM(AW14:AW27)</f>
        <v>30</v>
      </c>
    </row>
    <row r="29" customFormat="false" ht="16.5" hidden="false" customHeight="true" outlineLevel="0" collapsed="false">
      <c r="B29" s="32" t="s">
        <v>54</v>
      </c>
      <c r="C29" s="32"/>
      <c r="D29" s="32"/>
      <c r="E29" s="32"/>
      <c r="F29" s="31"/>
      <c r="G29" s="31" t="n">
        <f aca="false">SUM(G28:L28)</f>
        <v>66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f aca="false">SUM(S28:T28)</f>
        <v>330</v>
      </c>
      <c r="T29" s="31"/>
      <c r="U29" s="31" t="n">
        <f aca="false">SUM(U28:V28)</f>
        <v>330</v>
      </c>
      <c r="V29" s="31"/>
      <c r="W29" s="33" t="s">
        <v>55</v>
      </c>
      <c r="X29" s="33"/>
      <c r="Y29" s="10"/>
      <c r="AA29" s="32" t="s">
        <v>54</v>
      </c>
      <c r="AB29" s="32"/>
      <c r="AC29" s="32"/>
      <c r="AD29" s="32"/>
      <c r="AE29" s="31"/>
      <c r="AF29" s="31" t="n">
        <f aca="false">SUM(AF28:AK28)</f>
        <v>660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 t="n">
        <f aca="false">SUM(AR28:AS28)</f>
        <v>330</v>
      </c>
      <c r="AS29" s="31"/>
      <c r="AT29" s="31" t="n">
        <f aca="false">SUM(AT28:AU28)</f>
        <v>330</v>
      </c>
      <c r="AU29" s="31"/>
      <c r="AV29" s="33" t="s">
        <v>55</v>
      </c>
      <c r="AW29" s="33"/>
    </row>
    <row r="30" customFormat="false" ht="16.5" hidden="false" customHeight="true" outlineLevel="0" collapsed="false">
      <c r="B30" s="34"/>
      <c r="C30" s="34"/>
      <c r="D30" s="34"/>
      <c r="E30" s="34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6" t="n">
        <f aca="false">SUM(P28:R29)</f>
        <v>60</v>
      </c>
      <c r="Q30" s="6"/>
      <c r="R30" s="6"/>
      <c r="S30" s="31" t="n">
        <f aca="false">SUM(S29:V29)</f>
        <v>660</v>
      </c>
      <c r="T30" s="31"/>
      <c r="U30" s="31"/>
      <c r="V30" s="31"/>
      <c r="W30" s="35" t="n">
        <f aca="false">SUM(W28:X28)</f>
        <v>60</v>
      </c>
      <c r="X30" s="35"/>
      <c r="Y30" s="10"/>
      <c r="AA30" s="34"/>
      <c r="AB30" s="34"/>
      <c r="AC30" s="34"/>
      <c r="AD30" s="34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6" t="n">
        <f aca="false">SUM(AO28:AQ29)</f>
        <v>60</v>
      </c>
      <c r="AP30" s="6"/>
      <c r="AQ30" s="6"/>
      <c r="AR30" s="31" t="n">
        <f aca="false">SUM(AR29:AU29)</f>
        <v>660</v>
      </c>
      <c r="AS30" s="31"/>
      <c r="AT30" s="31"/>
      <c r="AU30" s="31"/>
      <c r="AV30" s="35" t="n">
        <f aca="false">SUM(AV28:AW28)</f>
        <v>60</v>
      </c>
      <c r="AW30" s="35"/>
    </row>
    <row r="32" customFormat="false" ht="98.45" hidden="false" customHeight="true" outlineLevel="0" collapsed="false"/>
    <row r="33" customFormat="false" ht="15.75" hidden="false" customHeight="false" outlineLevel="0" collapsed="false">
      <c r="C33" s="1" t="s">
        <v>0</v>
      </c>
      <c r="AB33" s="1" t="s">
        <v>0</v>
      </c>
    </row>
    <row r="34" customFormat="false" ht="15.75" hidden="false" customHeight="false" outlineLevel="0" collapsed="false">
      <c r="C34" s="1" t="s">
        <v>1</v>
      </c>
      <c r="AB34" s="1" t="s">
        <v>1</v>
      </c>
    </row>
    <row r="35" customFormat="false" ht="15.75" hidden="false" customHeight="true" outlineLevel="0" collapsed="false">
      <c r="C35" s="1" t="s">
        <v>2</v>
      </c>
      <c r="D35" s="3" t="s">
        <v>3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AB35" s="1" t="s">
        <v>2</v>
      </c>
      <c r="AC35" s="3" t="s">
        <v>3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6.5" hidden="false" customHeight="true" outlineLevel="0" collapsed="false">
      <c r="C36" s="1" t="s">
        <v>261</v>
      </c>
      <c r="D36" s="3" t="s">
        <v>26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B36" s="1" t="s">
        <v>261</v>
      </c>
      <c r="AC36" s="3" t="s">
        <v>262</v>
      </c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5.75" hidden="false" customHeight="true" outlineLevel="0" collapsed="false">
      <c r="B37" s="5" t="s">
        <v>6</v>
      </c>
      <c r="C37" s="5" t="s">
        <v>7</v>
      </c>
      <c r="D37" s="6" t="s">
        <v>8</v>
      </c>
      <c r="E37" s="6"/>
      <c r="F37" s="6" t="s">
        <v>9</v>
      </c>
      <c r="G37" s="6"/>
      <c r="H37" s="6"/>
      <c r="I37" s="6"/>
      <c r="J37" s="6"/>
      <c r="K37" s="6"/>
      <c r="L37" s="6"/>
      <c r="M37" s="6"/>
      <c r="N37" s="6"/>
      <c r="O37" s="6"/>
      <c r="P37" s="6" t="s">
        <v>10</v>
      </c>
      <c r="Q37" s="6"/>
      <c r="R37" s="6"/>
      <c r="S37" s="6" t="s">
        <v>11</v>
      </c>
      <c r="T37" s="6"/>
      <c r="U37" s="6"/>
      <c r="V37" s="6"/>
      <c r="W37" s="6" t="s">
        <v>12</v>
      </c>
      <c r="X37" s="6"/>
      <c r="AA37" s="5" t="s">
        <v>6</v>
      </c>
      <c r="AB37" s="5" t="s">
        <v>7</v>
      </c>
      <c r="AC37" s="6" t="s">
        <v>8</v>
      </c>
      <c r="AD37" s="6"/>
      <c r="AE37" s="6" t="s">
        <v>9</v>
      </c>
      <c r="AF37" s="6"/>
      <c r="AG37" s="6"/>
      <c r="AH37" s="6"/>
      <c r="AI37" s="6"/>
      <c r="AJ37" s="6"/>
      <c r="AK37" s="6"/>
      <c r="AL37" s="6"/>
      <c r="AM37" s="6"/>
      <c r="AN37" s="6"/>
      <c r="AO37" s="6" t="s">
        <v>10</v>
      </c>
      <c r="AP37" s="6"/>
      <c r="AQ37" s="6"/>
      <c r="AR37" s="6" t="s">
        <v>11</v>
      </c>
      <c r="AS37" s="6"/>
      <c r="AT37" s="6"/>
      <c r="AU37" s="6"/>
      <c r="AV37" s="6" t="s">
        <v>12</v>
      </c>
      <c r="AW37" s="6"/>
    </row>
    <row r="38" customFormat="false" ht="15.75" hidden="false" customHeight="false" outlineLevel="0" collapsed="false"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AA38" s="5"/>
      <c r="AB38" s="5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6.5" hidden="false" customHeight="false" outlineLevel="0" collapsed="false">
      <c r="B39" s="5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AA39" s="5"/>
      <c r="AB39" s="5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6.5" hidden="false" customHeight="true" outlineLevel="0" collapsed="false">
      <c r="B40" s="5"/>
      <c r="C40" s="5"/>
      <c r="D40" s="8" t="s">
        <v>13</v>
      </c>
      <c r="E40" s="8" t="s">
        <v>14</v>
      </c>
      <c r="F40" s="8" t="s">
        <v>15</v>
      </c>
      <c r="G40" s="6" t="s">
        <v>16</v>
      </c>
      <c r="H40" s="6"/>
      <c r="I40" s="6"/>
      <c r="J40" s="6"/>
      <c r="K40" s="6"/>
      <c r="L40" s="6"/>
      <c r="M40" s="6" t="s">
        <v>17</v>
      </c>
      <c r="N40" s="6"/>
      <c r="O40" s="6"/>
      <c r="P40" s="8" t="s">
        <v>18</v>
      </c>
      <c r="Q40" s="8" t="s">
        <v>19</v>
      </c>
      <c r="R40" s="8" t="s">
        <v>20</v>
      </c>
      <c r="S40" s="9" t="s">
        <v>56</v>
      </c>
      <c r="T40" s="9"/>
      <c r="U40" s="9"/>
      <c r="V40" s="9"/>
      <c r="W40" s="9" t="s">
        <v>56</v>
      </c>
      <c r="X40" s="9"/>
      <c r="AA40" s="5"/>
      <c r="AB40" s="5"/>
      <c r="AC40" s="8" t="s">
        <v>13</v>
      </c>
      <c r="AD40" s="8" t="s">
        <v>14</v>
      </c>
      <c r="AE40" s="8" t="s">
        <v>15</v>
      </c>
      <c r="AF40" s="6" t="s">
        <v>16</v>
      </c>
      <c r="AG40" s="6"/>
      <c r="AH40" s="6"/>
      <c r="AI40" s="6"/>
      <c r="AJ40" s="6"/>
      <c r="AK40" s="6"/>
      <c r="AL40" s="6" t="s">
        <v>17</v>
      </c>
      <c r="AM40" s="6"/>
      <c r="AN40" s="6"/>
      <c r="AO40" s="8" t="s">
        <v>18</v>
      </c>
      <c r="AP40" s="8" t="s">
        <v>19</v>
      </c>
      <c r="AQ40" s="8" t="s">
        <v>20</v>
      </c>
      <c r="AR40" s="9" t="s">
        <v>56</v>
      </c>
      <c r="AS40" s="9"/>
      <c r="AT40" s="9"/>
      <c r="AU40" s="9"/>
      <c r="AV40" s="9" t="s">
        <v>56</v>
      </c>
      <c r="AW40" s="9"/>
    </row>
    <row r="41" customFormat="false" ht="16.5" hidden="false" customHeight="true" outlineLevel="0" collapsed="false">
      <c r="B41" s="5"/>
      <c r="C41" s="5"/>
      <c r="D41" s="8"/>
      <c r="E41" s="8"/>
      <c r="F41" s="8"/>
      <c r="G41" s="8" t="s">
        <v>22</v>
      </c>
      <c r="H41" s="8" t="s">
        <v>23</v>
      </c>
      <c r="I41" s="8" t="s">
        <v>24</v>
      </c>
      <c r="J41" s="8" t="s">
        <v>25</v>
      </c>
      <c r="K41" s="8" t="s">
        <v>26</v>
      </c>
      <c r="L41" s="8" t="s">
        <v>27</v>
      </c>
      <c r="M41" s="8" t="s">
        <v>18</v>
      </c>
      <c r="N41" s="8" t="s">
        <v>19</v>
      </c>
      <c r="O41" s="8" t="s">
        <v>20</v>
      </c>
      <c r="P41" s="8"/>
      <c r="Q41" s="8"/>
      <c r="R41" s="8"/>
      <c r="S41" s="71" t="s">
        <v>57</v>
      </c>
      <c r="T41" s="71"/>
      <c r="U41" s="71" t="s">
        <v>58</v>
      </c>
      <c r="V41" s="71"/>
      <c r="W41" s="12" t="s">
        <v>30</v>
      </c>
      <c r="X41" s="12"/>
      <c r="AA41" s="5"/>
      <c r="AB41" s="5"/>
      <c r="AC41" s="8"/>
      <c r="AD41" s="8"/>
      <c r="AE41" s="8"/>
      <c r="AF41" s="8" t="s">
        <v>22</v>
      </c>
      <c r="AG41" s="8" t="s">
        <v>23</v>
      </c>
      <c r="AH41" s="8" t="s">
        <v>24</v>
      </c>
      <c r="AI41" s="8" t="s">
        <v>25</v>
      </c>
      <c r="AJ41" s="8" t="s">
        <v>26</v>
      </c>
      <c r="AK41" s="8" t="s">
        <v>27</v>
      </c>
      <c r="AL41" s="8" t="s">
        <v>18</v>
      </c>
      <c r="AM41" s="8" t="s">
        <v>19</v>
      </c>
      <c r="AN41" s="8" t="s">
        <v>20</v>
      </c>
      <c r="AO41" s="8"/>
      <c r="AP41" s="8"/>
      <c r="AQ41" s="8"/>
      <c r="AR41" s="71" t="s">
        <v>57</v>
      </c>
      <c r="AS41" s="71"/>
      <c r="AT41" s="71" t="s">
        <v>58</v>
      </c>
      <c r="AU41" s="71"/>
      <c r="AV41" s="12" t="s">
        <v>30</v>
      </c>
      <c r="AW41" s="12"/>
    </row>
    <row r="42" customFormat="false" ht="16.5" hidden="false" customHeight="false" outlineLevel="0" collapsed="false">
      <c r="B42" s="5"/>
      <c r="C42" s="5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1"/>
      <c r="T42" s="71"/>
      <c r="U42" s="71"/>
      <c r="V42" s="71"/>
      <c r="W42" s="12"/>
      <c r="X42" s="12"/>
      <c r="AA42" s="5"/>
      <c r="AB42" s="5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71"/>
      <c r="AS42" s="71"/>
      <c r="AT42" s="71"/>
      <c r="AU42" s="71"/>
      <c r="AV42" s="12"/>
      <c r="AW42" s="12"/>
    </row>
    <row r="43" customFormat="false" ht="16.5" hidden="false" customHeight="false" outlineLevel="0" collapsed="false">
      <c r="B43" s="5"/>
      <c r="C43" s="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1"/>
      <c r="T43" s="71"/>
      <c r="U43" s="71"/>
      <c r="V43" s="71"/>
      <c r="W43" s="12"/>
      <c r="X43" s="12"/>
      <c r="AA43" s="5"/>
      <c r="AB43" s="5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71"/>
      <c r="AS43" s="71"/>
      <c r="AT43" s="71"/>
      <c r="AU43" s="71"/>
      <c r="AV43" s="12"/>
      <c r="AW43" s="12"/>
    </row>
    <row r="44" customFormat="false" ht="16.5" hidden="false" customHeight="false" outlineLevel="0" collapsed="false">
      <c r="B44" s="5"/>
      <c r="C44" s="5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71"/>
      <c r="T44" s="71"/>
      <c r="U44" s="71"/>
      <c r="V44" s="71"/>
      <c r="W44" s="12"/>
      <c r="X44" s="12"/>
      <c r="AA44" s="5"/>
      <c r="AB44" s="5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71"/>
      <c r="AS44" s="71"/>
      <c r="AT44" s="71"/>
      <c r="AU44" s="71"/>
      <c r="AV44" s="12"/>
      <c r="AW44" s="12"/>
    </row>
    <row r="45" customFormat="false" ht="16.5" hidden="false" customHeight="false" outlineLevel="0" collapsed="false">
      <c r="B45" s="5"/>
      <c r="C45" s="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3" t="s">
        <v>31</v>
      </c>
      <c r="T45" s="13" t="s">
        <v>32</v>
      </c>
      <c r="U45" s="13" t="s">
        <v>31</v>
      </c>
      <c r="V45" s="13" t="s">
        <v>32</v>
      </c>
      <c r="W45" s="160" t="s">
        <v>177</v>
      </c>
      <c r="X45" s="160" t="s">
        <v>178</v>
      </c>
      <c r="AA45" s="5"/>
      <c r="AB45" s="5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13" t="s">
        <v>31</v>
      </c>
      <c r="AS45" s="13" t="s">
        <v>32</v>
      </c>
      <c r="AT45" s="13" t="s">
        <v>31</v>
      </c>
      <c r="AU45" s="13" t="s">
        <v>32</v>
      </c>
      <c r="AV45" s="160" t="s">
        <v>177</v>
      </c>
      <c r="AW45" s="160" t="s">
        <v>178</v>
      </c>
    </row>
    <row r="46" customFormat="false" ht="16.5" hidden="false" customHeight="false" outlineLevel="0" collapsed="false">
      <c r="B46" s="14" t="n">
        <v>1</v>
      </c>
      <c r="C46" s="42" t="s">
        <v>273</v>
      </c>
      <c r="D46" s="44" t="s">
        <v>34</v>
      </c>
      <c r="E46" s="41" t="n">
        <v>3.5</v>
      </c>
      <c r="F46" s="41" t="n">
        <f aca="false">SUM(G46:L46)</f>
        <v>100</v>
      </c>
      <c r="G46" s="22"/>
      <c r="H46" s="22"/>
      <c r="I46" s="22"/>
      <c r="J46" s="22"/>
      <c r="K46" s="22"/>
      <c r="L46" s="23" t="n">
        <v>100</v>
      </c>
      <c r="M46" s="22"/>
      <c r="N46" s="22" t="s">
        <v>35</v>
      </c>
      <c r="O46" s="23"/>
      <c r="P46" s="22"/>
      <c r="Q46" s="22" t="n">
        <v>8</v>
      </c>
      <c r="R46" s="23"/>
      <c r="S46" s="22"/>
      <c r="T46" s="22" t="n">
        <v>100</v>
      </c>
      <c r="U46" s="22"/>
      <c r="V46" s="23"/>
      <c r="W46" s="22" t="n">
        <v>8</v>
      </c>
      <c r="X46" s="23"/>
      <c r="AA46" s="14" t="n">
        <v>1</v>
      </c>
      <c r="AB46" s="42" t="s">
        <v>273</v>
      </c>
      <c r="AC46" s="44" t="s">
        <v>34</v>
      </c>
      <c r="AD46" s="41" t="n">
        <v>3.5</v>
      </c>
      <c r="AE46" s="41" t="n">
        <f aca="false">SUM(AF46:AK46)</f>
        <v>100</v>
      </c>
      <c r="AF46" s="22"/>
      <c r="AG46" s="22"/>
      <c r="AH46" s="22"/>
      <c r="AI46" s="22"/>
      <c r="AJ46" s="22"/>
      <c r="AK46" s="23" t="n">
        <v>100</v>
      </c>
      <c r="AL46" s="22"/>
      <c r="AM46" s="22" t="s">
        <v>35</v>
      </c>
      <c r="AN46" s="23"/>
      <c r="AO46" s="22"/>
      <c r="AP46" s="22" t="n">
        <v>8</v>
      </c>
      <c r="AQ46" s="23"/>
      <c r="AR46" s="22"/>
      <c r="AS46" s="22" t="n">
        <v>100</v>
      </c>
      <c r="AT46" s="22"/>
      <c r="AU46" s="23"/>
      <c r="AV46" s="22" t="n">
        <v>8</v>
      </c>
      <c r="AW46" s="23"/>
    </row>
    <row r="47" customFormat="false" ht="16.5" hidden="false" customHeight="false" outlineLevel="0" collapsed="false">
      <c r="B47" s="14" t="n">
        <v>2</v>
      </c>
      <c r="C47" s="42" t="s">
        <v>274</v>
      </c>
      <c r="D47" s="41" t="s">
        <v>40</v>
      </c>
      <c r="E47" s="41" t="n">
        <v>3</v>
      </c>
      <c r="F47" s="41" t="n">
        <f aca="false">SUM(G47:L47)</f>
        <v>60</v>
      </c>
      <c r="G47" s="22" t="n">
        <v>30</v>
      </c>
      <c r="H47" s="22"/>
      <c r="I47" s="22"/>
      <c r="J47" s="22"/>
      <c r="K47" s="22" t="n">
        <v>30</v>
      </c>
      <c r="L47" s="23"/>
      <c r="M47" s="22"/>
      <c r="N47" s="22"/>
      <c r="O47" s="23" t="s">
        <v>35</v>
      </c>
      <c r="P47" s="22"/>
      <c r="Q47" s="22"/>
      <c r="R47" s="23" t="n">
        <v>4</v>
      </c>
      <c r="S47" s="22" t="n">
        <v>30</v>
      </c>
      <c r="T47" s="22" t="n">
        <v>30</v>
      </c>
      <c r="U47" s="22"/>
      <c r="V47" s="23"/>
      <c r="W47" s="22" t="n">
        <v>4</v>
      </c>
      <c r="X47" s="23"/>
      <c r="AA47" s="14" t="n">
        <v>2</v>
      </c>
      <c r="AB47" s="42" t="s">
        <v>274</v>
      </c>
      <c r="AC47" s="41" t="s">
        <v>40</v>
      </c>
      <c r="AD47" s="41" t="n">
        <v>3</v>
      </c>
      <c r="AE47" s="41" t="n">
        <f aca="false">SUM(AF47:AK47)</f>
        <v>60</v>
      </c>
      <c r="AF47" s="22" t="n">
        <v>30</v>
      </c>
      <c r="AG47" s="22"/>
      <c r="AH47" s="22"/>
      <c r="AI47" s="22"/>
      <c r="AJ47" s="22" t="n">
        <v>30</v>
      </c>
      <c r="AK47" s="23"/>
      <c r="AL47" s="22"/>
      <c r="AM47" s="22"/>
      <c r="AN47" s="23" t="s">
        <v>35</v>
      </c>
      <c r="AO47" s="22"/>
      <c r="AP47" s="22"/>
      <c r="AQ47" s="23" t="n">
        <v>4</v>
      </c>
      <c r="AR47" s="22" t="n">
        <v>30</v>
      </c>
      <c r="AS47" s="22" t="n">
        <v>30</v>
      </c>
      <c r="AT47" s="22"/>
      <c r="AU47" s="23"/>
      <c r="AV47" s="22" t="n">
        <v>4</v>
      </c>
      <c r="AW47" s="23"/>
    </row>
    <row r="48" customFormat="false" ht="16.5" hidden="false" customHeight="false" outlineLevel="0" collapsed="false">
      <c r="B48" s="14" t="n">
        <v>3</v>
      </c>
      <c r="C48" s="42" t="s">
        <v>275</v>
      </c>
      <c r="D48" s="41" t="s">
        <v>34</v>
      </c>
      <c r="E48" s="41" t="n">
        <v>3</v>
      </c>
      <c r="F48" s="41" t="n">
        <f aca="false">SUM(G48:L48)</f>
        <v>60</v>
      </c>
      <c r="G48" s="22" t="n">
        <v>30</v>
      </c>
      <c r="H48" s="22" t="n">
        <v>30</v>
      </c>
      <c r="I48" s="22"/>
      <c r="J48" s="22"/>
      <c r="K48" s="22"/>
      <c r="L48" s="23"/>
      <c r="M48" s="22" t="s">
        <v>35</v>
      </c>
      <c r="N48" s="22"/>
      <c r="O48" s="23"/>
      <c r="P48" s="22" t="n">
        <v>3</v>
      </c>
      <c r="Q48" s="22"/>
      <c r="R48" s="23"/>
      <c r="S48" s="22" t="n">
        <v>30</v>
      </c>
      <c r="T48" s="22" t="n">
        <v>30</v>
      </c>
      <c r="U48" s="22"/>
      <c r="V48" s="23"/>
      <c r="W48" s="22" t="n">
        <v>3</v>
      </c>
      <c r="X48" s="23"/>
      <c r="AA48" s="14" t="n">
        <v>3</v>
      </c>
      <c r="AB48" s="42" t="s">
        <v>275</v>
      </c>
      <c r="AC48" s="41" t="s">
        <v>34</v>
      </c>
      <c r="AD48" s="41" t="n">
        <v>3</v>
      </c>
      <c r="AE48" s="41" t="n">
        <f aca="false">SUM(AF48:AK48)</f>
        <v>60</v>
      </c>
      <c r="AF48" s="22" t="n">
        <v>30</v>
      </c>
      <c r="AG48" s="22" t="n">
        <v>30</v>
      </c>
      <c r="AH48" s="22"/>
      <c r="AI48" s="22"/>
      <c r="AJ48" s="22"/>
      <c r="AK48" s="23"/>
      <c r="AL48" s="22" t="s">
        <v>35</v>
      </c>
      <c r="AM48" s="22"/>
      <c r="AN48" s="23"/>
      <c r="AO48" s="22" t="n">
        <v>3</v>
      </c>
      <c r="AP48" s="22"/>
      <c r="AQ48" s="23"/>
      <c r="AR48" s="22" t="n">
        <v>30</v>
      </c>
      <c r="AS48" s="22" t="n">
        <v>30</v>
      </c>
      <c r="AT48" s="22"/>
      <c r="AU48" s="23"/>
      <c r="AV48" s="22" t="n">
        <v>3</v>
      </c>
      <c r="AW48" s="23"/>
    </row>
    <row r="49" customFormat="false" ht="16.5" hidden="false" customHeight="false" outlineLevel="0" collapsed="false">
      <c r="B49" s="14" t="n">
        <v>4</v>
      </c>
      <c r="C49" s="42" t="s">
        <v>276</v>
      </c>
      <c r="D49" s="41" t="s">
        <v>34</v>
      </c>
      <c r="E49" s="41" t="n">
        <v>3</v>
      </c>
      <c r="F49" s="41" t="n">
        <f aca="false">SUM(G49:L49)</f>
        <v>30</v>
      </c>
      <c r="G49" s="22"/>
      <c r="H49" s="22" t="n">
        <v>30</v>
      </c>
      <c r="I49" s="22"/>
      <c r="J49" s="22"/>
      <c r="K49" s="22"/>
      <c r="L49" s="23"/>
      <c r="M49" s="22" t="s">
        <v>35</v>
      </c>
      <c r="N49" s="22"/>
      <c r="O49" s="23"/>
      <c r="P49" s="22" t="n">
        <v>3</v>
      </c>
      <c r="Q49" s="22"/>
      <c r="R49" s="23"/>
      <c r="S49" s="22"/>
      <c r="T49" s="22" t="n">
        <v>30</v>
      </c>
      <c r="U49" s="22"/>
      <c r="V49" s="23"/>
      <c r="W49" s="22" t="n">
        <v>3</v>
      </c>
      <c r="X49" s="23"/>
      <c r="AA49" s="14" t="n">
        <v>4</v>
      </c>
      <c r="AB49" s="42" t="s">
        <v>276</v>
      </c>
      <c r="AC49" s="41" t="s">
        <v>34</v>
      </c>
      <c r="AD49" s="41" t="n">
        <v>3</v>
      </c>
      <c r="AE49" s="41" t="n">
        <f aca="false">SUM(AF49:AK49)</f>
        <v>30</v>
      </c>
      <c r="AF49" s="22"/>
      <c r="AG49" s="22" t="n">
        <v>30</v>
      </c>
      <c r="AH49" s="22"/>
      <c r="AI49" s="22"/>
      <c r="AJ49" s="22"/>
      <c r="AK49" s="23"/>
      <c r="AL49" s="22" t="s">
        <v>35</v>
      </c>
      <c r="AM49" s="22"/>
      <c r="AN49" s="23"/>
      <c r="AO49" s="22" t="n">
        <v>3</v>
      </c>
      <c r="AP49" s="22"/>
      <c r="AQ49" s="23"/>
      <c r="AR49" s="22"/>
      <c r="AS49" s="22" t="n">
        <v>30</v>
      </c>
      <c r="AT49" s="22"/>
      <c r="AU49" s="23"/>
      <c r="AV49" s="22" t="n">
        <v>3</v>
      </c>
      <c r="AW49" s="23"/>
    </row>
    <row r="50" customFormat="false" ht="16.5" hidden="false" customHeight="false" outlineLevel="0" collapsed="false">
      <c r="B50" s="14" t="n">
        <v>5</v>
      </c>
      <c r="C50" s="42" t="s">
        <v>277</v>
      </c>
      <c r="D50" s="41" t="s">
        <v>34</v>
      </c>
      <c r="E50" s="41" t="n">
        <v>3</v>
      </c>
      <c r="F50" s="41" t="n">
        <f aca="false">SUM(G50:L50)</f>
        <v>30</v>
      </c>
      <c r="G50" s="22"/>
      <c r="H50" s="22"/>
      <c r="I50" s="22"/>
      <c r="J50" s="22" t="n">
        <v>30</v>
      </c>
      <c r="K50" s="22"/>
      <c r="L50" s="23"/>
      <c r="M50" s="22"/>
      <c r="N50" s="22" t="s">
        <v>35</v>
      </c>
      <c r="O50" s="23"/>
      <c r="P50" s="22"/>
      <c r="Q50" s="22" t="n">
        <v>4</v>
      </c>
      <c r="R50" s="23"/>
      <c r="S50" s="22"/>
      <c r="T50" s="22" t="n">
        <v>30</v>
      </c>
      <c r="U50" s="22"/>
      <c r="V50" s="23"/>
      <c r="W50" s="22" t="n">
        <v>4</v>
      </c>
      <c r="X50" s="23"/>
      <c r="AA50" s="14" t="n">
        <v>5</v>
      </c>
      <c r="AB50" s="42" t="s">
        <v>277</v>
      </c>
      <c r="AC50" s="41" t="s">
        <v>34</v>
      </c>
      <c r="AD50" s="41" t="n">
        <v>3</v>
      </c>
      <c r="AE50" s="41" t="n">
        <f aca="false">SUM(AF50:AK50)</f>
        <v>30</v>
      </c>
      <c r="AF50" s="22"/>
      <c r="AG50" s="22"/>
      <c r="AH50" s="22"/>
      <c r="AI50" s="22" t="n">
        <v>30</v>
      </c>
      <c r="AJ50" s="22"/>
      <c r="AK50" s="23"/>
      <c r="AL50" s="22"/>
      <c r="AM50" s="22" t="s">
        <v>35</v>
      </c>
      <c r="AN50" s="23"/>
      <c r="AO50" s="22"/>
      <c r="AP50" s="22" t="n">
        <v>3</v>
      </c>
      <c r="AQ50" s="23"/>
      <c r="AR50" s="22"/>
      <c r="AS50" s="22" t="n">
        <v>30</v>
      </c>
      <c r="AT50" s="22"/>
      <c r="AU50" s="23"/>
      <c r="AV50" s="22" t="n">
        <v>3</v>
      </c>
      <c r="AW50" s="23"/>
    </row>
    <row r="51" customFormat="false" ht="16.5" hidden="false" customHeight="false" outlineLevel="0" collapsed="false">
      <c r="B51" s="14" t="n">
        <v>6</v>
      </c>
      <c r="C51" s="42" t="s">
        <v>278</v>
      </c>
      <c r="D51" s="41" t="s">
        <v>34</v>
      </c>
      <c r="E51" s="41" t="n">
        <v>3</v>
      </c>
      <c r="F51" s="41" t="n">
        <f aca="false">SUM(G51:L51)</f>
        <v>30</v>
      </c>
      <c r="G51" s="22" t="n">
        <v>10</v>
      </c>
      <c r="H51" s="22" t="n">
        <v>20</v>
      </c>
      <c r="I51" s="22"/>
      <c r="J51" s="22"/>
      <c r="K51" s="22"/>
      <c r="L51" s="23"/>
      <c r="M51" s="22" t="s">
        <v>35</v>
      </c>
      <c r="N51" s="22"/>
      <c r="O51" s="23"/>
      <c r="P51" s="22" t="n">
        <v>3</v>
      </c>
      <c r="Q51" s="22"/>
      <c r="R51" s="23"/>
      <c r="S51" s="22" t="n">
        <v>10</v>
      </c>
      <c r="T51" s="22" t="n">
        <v>20</v>
      </c>
      <c r="U51" s="22"/>
      <c r="V51" s="23"/>
      <c r="W51" s="22" t="n">
        <v>3</v>
      </c>
      <c r="X51" s="23"/>
      <c r="AA51" s="14" t="n">
        <v>6</v>
      </c>
      <c r="AB51" s="42" t="s">
        <v>278</v>
      </c>
      <c r="AC51" s="41" t="s">
        <v>34</v>
      </c>
      <c r="AD51" s="41" t="n">
        <v>3</v>
      </c>
      <c r="AE51" s="41" t="n">
        <f aca="false">SUM(AF51:AK51)</f>
        <v>30</v>
      </c>
      <c r="AF51" s="22" t="n">
        <v>10</v>
      </c>
      <c r="AG51" s="22" t="n">
        <v>20</v>
      </c>
      <c r="AH51" s="22"/>
      <c r="AI51" s="22"/>
      <c r="AJ51" s="22"/>
      <c r="AK51" s="23"/>
      <c r="AL51" s="22" t="s">
        <v>35</v>
      </c>
      <c r="AM51" s="22"/>
      <c r="AN51" s="23"/>
      <c r="AO51" s="22" t="n">
        <v>3</v>
      </c>
      <c r="AP51" s="22"/>
      <c r="AQ51" s="23"/>
      <c r="AR51" s="22" t="n">
        <v>10</v>
      </c>
      <c r="AS51" s="22" t="n">
        <v>20</v>
      </c>
      <c r="AT51" s="22"/>
      <c r="AU51" s="23"/>
      <c r="AV51" s="22" t="n">
        <v>3</v>
      </c>
      <c r="AW51" s="23"/>
    </row>
    <row r="52" customFormat="false" ht="16.5" hidden="false" customHeight="false" outlineLevel="0" collapsed="false">
      <c r="B52" s="14" t="n">
        <v>7</v>
      </c>
      <c r="C52" s="42" t="s">
        <v>279</v>
      </c>
      <c r="D52" s="41" t="s">
        <v>40</v>
      </c>
      <c r="E52" s="41" t="n">
        <v>3</v>
      </c>
      <c r="F52" s="41" t="n">
        <f aca="false">SUM(G52:L52)</f>
        <v>60</v>
      </c>
      <c r="G52" s="22" t="n">
        <v>30</v>
      </c>
      <c r="H52" s="22"/>
      <c r="I52" s="22"/>
      <c r="J52" s="22"/>
      <c r="K52" s="22" t="n">
        <v>30</v>
      </c>
      <c r="L52" s="23"/>
      <c r="M52" s="22" t="s">
        <v>35</v>
      </c>
      <c r="N52" s="22"/>
      <c r="O52" s="23"/>
      <c r="P52" s="22" t="n">
        <v>3</v>
      </c>
      <c r="Q52" s="22"/>
      <c r="R52" s="23"/>
      <c r="S52" s="22" t="n">
        <v>30</v>
      </c>
      <c r="T52" s="22" t="n">
        <v>30</v>
      </c>
      <c r="U52" s="22"/>
      <c r="V52" s="23"/>
      <c r="W52" s="22" t="n">
        <v>3</v>
      </c>
      <c r="X52" s="23"/>
      <c r="AA52" s="14" t="n">
        <v>7</v>
      </c>
      <c r="AB52" s="42" t="s">
        <v>279</v>
      </c>
      <c r="AC52" s="41" t="s">
        <v>40</v>
      </c>
      <c r="AD52" s="41" t="n">
        <v>3</v>
      </c>
      <c r="AE52" s="41" t="n">
        <f aca="false">SUM(AF52:AK52)</f>
        <v>60</v>
      </c>
      <c r="AF52" s="22" t="n">
        <v>30</v>
      </c>
      <c r="AG52" s="22"/>
      <c r="AH52" s="22"/>
      <c r="AI52" s="22"/>
      <c r="AJ52" s="22" t="n">
        <v>30</v>
      </c>
      <c r="AK52" s="23"/>
      <c r="AL52" s="22" t="s">
        <v>35</v>
      </c>
      <c r="AM52" s="22"/>
      <c r="AN52" s="23"/>
      <c r="AO52" s="22" t="n">
        <v>3</v>
      </c>
      <c r="AP52" s="22"/>
      <c r="AQ52" s="23"/>
      <c r="AR52" s="22" t="n">
        <v>30</v>
      </c>
      <c r="AS52" s="22" t="n">
        <v>30</v>
      </c>
      <c r="AT52" s="22"/>
      <c r="AU52" s="23"/>
      <c r="AV52" s="22" t="n">
        <v>3</v>
      </c>
      <c r="AW52" s="23"/>
    </row>
    <row r="53" customFormat="false" ht="16.5" hidden="false" customHeight="false" outlineLevel="0" collapsed="false">
      <c r="B53" s="14" t="n">
        <v>8</v>
      </c>
      <c r="C53" s="42" t="s">
        <v>70</v>
      </c>
      <c r="D53" s="41"/>
      <c r="E53" s="41" t="s">
        <v>280</v>
      </c>
      <c r="F53" s="41"/>
      <c r="G53" s="22"/>
      <c r="H53" s="161"/>
      <c r="I53" s="22"/>
      <c r="J53" s="22"/>
      <c r="K53" s="22"/>
      <c r="L53" s="23"/>
      <c r="M53" s="22" t="s">
        <v>35</v>
      </c>
      <c r="N53" s="22"/>
      <c r="O53" s="23"/>
      <c r="P53" s="22" t="n">
        <v>0</v>
      </c>
      <c r="Q53" s="22"/>
      <c r="R53" s="23"/>
      <c r="S53" s="22"/>
      <c r="T53" s="22"/>
      <c r="U53" s="22"/>
      <c r="V53" s="23"/>
      <c r="W53" s="22" t="n">
        <v>0</v>
      </c>
      <c r="X53" s="37"/>
      <c r="AA53" s="14" t="n">
        <v>8</v>
      </c>
      <c r="AB53" s="42" t="s">
        <v>70</v>
      </c>
      <c r="AC53" s="41"/>
      <c r="AD53" s="41" t="s">
        <v>280</v>
      </c>
      <c r="AE53" s="41"/>
      <c r="AF53" s="22"/>
      <c r="AG53" s="161"/>
      <c r="AH53" s="22"/>
      <c r="AI53" s="22"/>
      <c r="AJ53" s="22"/>
      <c r="AK53" s="23"/>
      <c r="AL53" s="22" t="s">
        <v>35</v>
      </c>
      <c r="AM53" s="22"/>
      <c r="AN53" s="23"/>
      <c r="AO53" s="22" t="n">
        <v>0</v>
      </c>
      <c r="AP53" s="22"/>
      <c r="AQ53" s="23"/>
      <c r="AR53" s="22"/>
      <c r="AS53" s="22"/>
      <c r="AT53" s="22"/>
      <c r="AU53" s="23"/>
      <c r="AV53" s="22" t="n">
        <v>0</v>
      </c>
      <c r="AW53" s="37"/>
    </row>
    <row r="54" customFormat="false" ht="16.5" hidden="false" customHeight="false" outlineLevel="0" collapsed="false">
      <c r="B54" s="14" t="n">
        <v>9</v>
      </c>
      <c r="C54" s="42" t="s">
        <v>281</v>
      </c>
      <c r="D54" s="41" t="s">
        <v>34</v>
      </c>
      <c r="E54" s="41" t="n">
        <v>3</v>
      </c>
      <c r="F54" s="41" t="n">
        <f aca="false">SUM(G54:L54)</f>
        <v>30</v>
      </c>
      <c r="G54" s="22" t="n">
        <v>10</v>
      </c>
      <c r="H54" s="161" t="n">
        <v>20</v>
      </c>
      <c r="I54" s="22"/>
      <c r="J54" s="22"/>
      <c r="K54" s="22"/>
      <c r="L54" s="23"/>
      <c r="M54" s="22" t="s">
        <v>35</v>
      </c>
      <c r="N54" s="22"/>
      <c r="O54" s="23"/>
      <c r="P54" s="22" t="n">
        <v>2</v>
      </c>
      <c r="Q54" s="22"/>
      <c r="R54" s="36"/>
      <c r="S54" s="22" t="n">
        <v>10</v>
      </c>
      <c r="T54" s="22" t="n">
        <v>20</v>
      </c>
      <c r="U54" s="22"/>
      <c r="V54" s="23"/>
      <c r="W54" s="22" t="n">
        <v>2</v>
      </c>
      <c r="X54" s="39"/>
      <c r="AA54" s="14" t="n">
        <v>9</v>
      </c>
      <c r="AB54" s="42" t="s">
        <v>281</v>
      </c>
      <c r="AC54" s="41" t="s">
        <v>34</v>
      </c>
      <c r="AD54" s="41" t="n">
        <v>3</v>
      </c>
      <c r="AE54" s="41" t="n">
        <f aca="false">SUM(AF54:AK54)</f>
        <v>30</v>
      </c>
      <c r="AF54" s="22" t="n">
        <v>10</v>
      </c>
      <c r="AG54" s="161" t="n">
        <v>20</v>
      </c>
      <c r="AH54" s="22"/>
      <c r="AI54" s="22"/>
      <c r="AJ54" s="22"/>
      <c r="AK54" s="23"/>
      <c r="AL54" s="22" t="s">
        <v>35</v>
      </c>
      <c r="AM54" s="22"/>
      <c r="AN54" s="23"/>
      <c r="AO54" s="22" t="n">
        <v>2</v>
      </c>
      <c r="AP54" s="22"/>
      <c r="AQ54" s="36"/>
      <c r="AR54" s="22" t="n">
        <v>10</v>
      </c>
      <c r="AS54" s="22" t="n">
        <v>20</v>
      </c>
      <c r="AT54" s="22"/>
      <c r="AU54" s="23"/>
      <c r="AV54" s="22" t="n">
        <v>2</v>
      </c>
      <c r="AW54" s="39"/>
    </row>
    <row r="55" customFormat="false" ht="16.5" hidden="false" customHeight="false" outlineLevel="0" collapsed="false">
      <c r="B55" s="14" t="n">
        <v>11</v>
      </c>
      <c r="C55" s="42" t="s">
        <v>282</v>
      </c>
      <c r="D55" s="41" t="s">
        <v>40</v>
      </c>
      <c r="E55" s="41" t="n">
        <v>4</v>
      </c>
      <c r="F55" s="41" t="n">
        <f aca="false">SUM(G55:L55)</f>
        <v>60</v>
      </c>
      <c r="G55" s="22" t="n">
        <v>30</v>
      </c>
      <c r="H55" s="22"/>
      <c r="I55" s="22"/>
      <c r="J55" s="22"/>
      <c r="K55" s="162" t="n">
        <v>30</v>
      </c>
      <c r="L55" s="23"/>
      <c r="M55" s="22" t="s">
        <v>35</v>
      </c>
      <c r="N55" s="22"/>
      <c r="O55" s="23"/>
      <c r="P55" s="22" t="n">
        <v>5</v>
      </c>
      <c r="Q55" s="22"/>
      <c r="R55" s="23"/>
      <c r="S55" s="22"/>
      <c r="T55" s="22"/>
      <c r="U55" s="22" t="n">
        <v>30</v>
      </c>
      <c r="V55" s="23" t="n">
        <v>30</v>
      </c>
      <c r="W55" s="22"/>
      <c r="X55" s="39" t="n">
        <v>5</v>
      </c>
      <c r="AA55" s="14" t="n">
        <v>11</v>
      </c>
      <c r="AB55" s="42" t="s">
        <v>282</v>
      </c>
      <c r="AC55" s="41" t="s">
        <v>40</v>
      </c>
      <c r="AD55" s="41" t="n">
        <v>4</v>
      </c>
      <c r="AE55" s="41" t="n">
        <f aca="false">SUM(AF55:AK55)</f>
        <v>60</v>
      </c>
      <c r="AF55" s="22" t="n">
        <v>30</v>
      </c>
      <c r="AG55" s="22"/>
      <c r="AH55" s="22"/>
      <c r="AI55" s="22"/>
      <c r="AJ55" s="162" t="n">
        <v>30</v>
      </c>
      <c r="AK55" s="23"/>
      <c r="AL55" s="22" t="s">
        <v>35</v>
      </c>
      <c r="AM55" s="22"/>
      <c r="AN55" s="23"/>
      <c r="AO55" s="22" t="n">
        <v>5</v>
      </c>
      <c r="AP55" s="22"/>
      <c r="AQ55" s="23"/>
      <c r="AR55" s="22"/>
      <c r="AS55" s="22"/>
      <c r="AT55" s="22" t="n">
        <v>30</v>
      </c>
      <c r="AU55" s="23" t="n">
        <v>30</v>
      </c>
      <c r="AV55" s="22"/>
      <c r="AW55" s="39" t="n">
        <v>5</v>
      </c>
    </row>
    <row r="56" customFormat="false" ht="16.5" hidden="false" customHeight="false" outlineLevel="0" collapsed="false">
      <c r="B56" s="14" t="n">
        <v>12</v>
      </c>
      <c r="C56" s="42" t="s">
        <v>283</v>
      </c>
      <c r="D56" s="41" t="s">
        <v>40</v>
      </c>
      <c r="E56" s="41" t="n">
        <v>4</v>
      </c>
      <c r="F56" s="41" t="n">
        <f aca="false">SUM(G56:L56)</f>
        <v>30</v>
      </c>
      <c r="G56" s="22" t="n">
        <v>15</v>
      </c>
      <c r="H56" s="22"/>
      <c r="I56" s="22"/>
      <c r="J56" s="22"/>
      <c r="K56" s="162" t="n">
        <v>15</v>
      </c>
      <c r="L56" s="23"/>
      <c r="M56" s="22" t="s">
        <v>35</v>
      </c>
      <c r="N56" s="22"/>
      <c r="O56" s="23"/>
      <c r="P56" s="22" t="n">
        <v>4</v>
      </c>
      <c r="Q56" s="22"/>
      <c r="R56" s="23"/>
      <c r="S56" s="22"/>
      <c r="T56" s="22"/>
      <c r="U56" s="22" t="n">
        <v>15</v>
      </c>
      <c r="V56" s="23" t="n">
        <v>15</v>
      </c>
      <c r="W56" s="22"/>
      <c r="X56" s="39" t="n">
        <v>4</v>
      </c>
      <c r="AA56" s="14" t="n">
        <v>12</v>
      </c>
      <c r="AB56" s="42" t="s">
        <v>283</v>
      </c>
      <c r="AC56" s="41" t="s">
        <v>40</v>
      </c>
      <c r="AD56" s="41" t="n">
        <v>4</v>
      </c>
      <c r="AE56" s="41" t="n">
        <f aca="false">SUM(AF56:AK56)</f>
        <v>30</v>
      </c>
      <c r="AF56" s="22" t="n">
        <v>15</v>
      </c>
      <c r="AG56" s="22"/>
      <c r="AH56" s="22"/>
      <c r="AI56" s="22"/>
      <c r="AJ56" s="162" t="n">
        <v>15</v>
      </c>
      <c r="AK56" s="23"/>
      <c r="AL56" s="22" t="s">
        <v>35</v>
      </c>
      <c r="AM56" s="22"/>
      <c r="AN56" s="23"/>
      <c r="AO56" s="22" t="n">
        <v>4</v>
      </c>
      <c r="AP56" s="22"/>
      <c r="AQ56" s="23"/>
      <c r="AR56" s="22"/>
      <c r="AS56" s="22"/>
      <c r="AT56" s="22" t="n">
        <v>15</v>
      </c>
      <c r="AU56" s="23" t="n">
        <v>15</v>
      </c>
      <c r="AV56" s="22"/>
      <c r="AW56" s="39" t="n">
        <v>4</v>
      </c>
    </row>
    <row r="57" customFormat="false" ht="16.5" hidden="false" customHeight="false" outlineLevel="0" collapsed="false">
      <c r="B57" s="14" t="n">
        <v>13</v>
      </c>
      <c r="C57" s="42" t="s">
        <v>284</v>
      </c>
      <c r="D57" s="41" t="s">
        <v>34</v>
      </c>
      <c r="E57" s="41" t="n">
        <v>4</v>
      </c>
      <c r="F57" s="41" t="n">
        <f aca="false">SUM(G57:L57)</f>
        <v>30</v>
      </c>
      <c r="G57" s="22" t="n">
        <v>10</v>
      </c>
      <c r="H57" s="22" t="n">
        <v>20</v>
      </c>
      <c r="I57" s="22"/>
      <c r="J57" s="22"/>
      <c r="K57" s="162"/>
      <c r="L57" s="23"/>
      <c r="M57" s="22" t="s">
        <v>35</v>
      </c>
      <c r="N57" s="22"/>
      <c r="O57" s="23"/>
      <c r="P57" s="22" t="n">
        <v>4</v>
      </c>
      <c r="Q57" s="22"/>
      <c r="R57" s="23"/>
      <c r="S57" s="22"/>
      <c r="T57" s="22"/>
      <c r="U57" s="22" t="n">
        <v>10</v>
      </c>
      <c r="V57" s="23" t="n">
        <v>20</v>
      </c>
      <c r="W57" s="22"/>
      <c r="X57" s="39" t="n">
        <v>4</v>
      </c>
      <c r="AA57" s="14" t="n">
        <v>13</v>
      </c>
      <c r="AB57" s="42" t="s">
        <v>284</v>
      </c>
      <c r="AC57" s="41" t="s">
        <v>34</v>
      </c>
      <c r="AD57" s="41" t="n">
        <v>4</v>
      </c>
      <c r="AE57" s="41" t="n">
        <f aca="false">SUM(AF57:AK57)</f>
        <v>30</v>
      </c>
      <c r="AF57" s="22" t="n">
        <v>10</v>
      </c>
      <c r="AG57" s="22" t="n">
        <v>20</v>
      </c>
      <c r="AH57" s="22"/>
      <c r="AI57" s="22"/>
      <c r="AJ57" s="162"/>
      <c r="AK57" s="23"/>
      <c r="AL57" s="22" t="s">
        <v>35</v>
      </c>
      <c r="AM57" s="22"/>
      <c r="AN57" s="23"/>
      <c r="AO57" s="22" t="n">
        <v>4</v>
      </c>
      <c r="AP57" s="22"/>
      <c r="AQ57" s="23"/>
      <c r="AR57" s="22"/>
      <c r="AS57" s="22"/>
      <c r="AT57" s="22" t="n">
        <v>10</v>
      </c>
      <c r="AU57" s="23" t="n">
        <v>20</v>
      </c>
      <c r="AV57" s="22"/>
      <c r="AW57" s="39" t="n">
        <v>4</v>
      </c>
    </row>
    <row r="58" customFormat="false" ht="16.5" hidden="false" customHeight="false" outlineLevel="0" collapsed="false">
      <c r="B58" s="14" t="n">
        <v>14</v>
      </c>
      <c r="C58" s="42" t="s">
        <v>285</v>
      </c>
      <c r="D58" s="41" t="s">
        <v>34</v>
      </c>
      <c r="E58" s="41" t="n">
        <v>4</v>
      </c>
      <c r="F58" s="41" t="n">
        <f aca="false">SUM(G58:L58)</f>
        <v>30</v>
      </c>
      <c r="G58" s="22" t="n">
        <v>10</v>
      </c>
      <c r="H58" s="22" t="n">
        <v>20</v>
      </c>
      <c r="I58" s="22"/>
      <c r="J58" s="22"/>
      <c r="K58" s="162"/>
      <c r="L58" s="23"/>
      <c r="M58" s="22" t="s">
        <v>35</v>
      </c>
      <c r="N58" s="22"/>
      <c r="O58" s="23"/>
      <c r="P58" s="22" t="n">
        <v>4</v>
      </c>
      <c r="Q58" s="22"/>
      <c r="R58" s="23"/>
      <c r="S58" s="22"/>
      <c r="T58" s="22"/>
      <c r="U58" s="22" t="n">
        <v>10</v>
      </c>
      <c r="V58" s="23" t="n">
        <v>20</v>
      </c>
      <c r="W58" s="22"/>
      <c r="X58" s="39" t="n">
        <v>4</v>
      </c>
      <c r="AA58" s="14" t="n">
        <v>14</v>
      </c>
      <c r="AB58" s="42" t="s">
        <v>285</v>
      </c>
      <c r="AC58" s="41" t="s">
        <v>34</v>
      </c>
      <c r="AD58" s="41" t="n">
        <v>4</v>
      </c>
      <c r="AE58" s="41" t="n">
        <f aca="false">SUM(AF58:AK58)</f>
        <v>30</v>
      </c>
      <c r="AF58" s="22" t="n">
        <v>10</v>
      </c>
      <c r="AG58" s="22" t="n">
        <v>20</v>
      </c>
      <c r="AH58" s="22"/>
      <c r="AI58" s="22"/>
      <c r="AJ58" s="162"/>
      <c r="AK58" s="23"/>
      <c r="AL58" s="22" t="s">
        <v>35</v>
      </c>
      <c r="AM58" s="22"/>
      <c r="AN58" s="23"/>
      <c r="AO58" s="22" t="n">
        <v>4</v>
      </c>
      <c r="AP58" s="22"/>
      <c r="AQ58" s="23"/>
      <c r="AR58" s="22"/>
      <c r="AS58" s="22"/>
      <c r="AT58" s="22" t="n">
        <v>10</v>
      </c>
      <c r="AU58" s="23" t="n">
        <v>20</v>
      </c>
      <c r="AV58" s="22"/>
      <c r="AW58" s="39" t="n">
        <v>4</v>
      </c>
    </row>
    <row r="59" customFormat="false" ht="16.5" hidden="false" customHeight="false" outlineLevel="0" collapsed="false">
      <c r="B59" s="14" t="n">
        <v>15</v>
      </c>
      <c r="C59" s="42" t="s">
        <v>286</v>
      </c>
      <c r="D59" s="41" t="s">
        <v>34</v>
      </c>
      <c r="E59" s="41" t="n">
        <v>4</v>
      </c>
      <c r="F59" s="41" t="n">
        <f aca="false">SUM(G59:L59)</f>
        <v>30</v>
      </c>
      <c r="G59" s="22" t="n">
        <v>10</v>
      </c>
      <c r="H59" s="22" t="n">
        <v>20</v>
      </c>
      <c r="I59" s="22"/>
      <c r="J59" s="22"/>
      <c r="K59" s="162"/>
      <c r="L59" s="23"/>
      <c r="M59" s="22" t="s">
        <v>35</v>
      </c>
      <c r="N59" s="22"/>
      <c r="O59" s="23"/>
      <c r="P59" s="22" t="n">
        <v>4</v>
      </c>
      <c r="Q59" s="22"/>
      <c r="R59" s="23"/>
      <c r="S59" s="22"/>
      <c r="T59" s="22"/>
      <c r="U59" s="22" t="n">
        <v>10</v>
      </c>
      <c r="V59" s="23" t="n">
        <v>20</v>
      </c>
      <c r="W59" s="22"/>
      <c r="X59" s="39" t="n">
        <v>4</v>
      </c>
      <c r="AA59" s="14" t="n">
        <v>15</v>
      </c>
      <c r="AB59" s="42" t="s">
        <v>286</v>
      </c>
      <c r="AC59" s="41" t="s">
        <v>34</v>
      </c>
      <c r="AD59" s="41" t="n">
        <v>4</v>
      </c>
      <c r="AE59" s="41" t="n">
        <f aca="false">SUM(AF59:AK59)</f>
        <v>30</v>
      </c>
      <c r="AF59" s="22" t="n">
        <v>10</v>
      </c>
      <c r="AG59" s="22" t="n">
        <v>20</v>
      </c>
      <c r="AH59" s="22"/>
      <c r="AI59" s="22"/>
      <c r="AJ59" s="162"/>
      <c r="AK59" s="23"/>
      <c r="AL59" s="22" t="s">
        <v>35</v>
      </c>
      <c r="AM59" s="22"/>
      <c r="AN59" s="23"/>
      <c r="AO59" s="22" t="n">
        <v>4</v>
      </c>
      <c r="AP59" s="22"/>
      <c r="AQ59" s="23"/>
      <c r="AR59" s="22"/>
      <c r="AS59" s="22"/>
      <c r="AT59" s="22" t="n">
        <v>10</v>
      </c>
      <c r="AU59" s="23" t="n">
        <v>20</v>
      </c>
      <c r="AV59" s="22"/>
      <c r="AW59" s="39" t="n">
        <v>4</v>
      </c>
    </row>
    <row r="60" customFormat="false" ht="16.5" hidden="false" customHeight="false" outlineLevel="0" collapsed="false">
      <c r="B60" s="14" t="n">
        <v>16</v>
      </c>
      <c r="C60" s="42" t="s">
        <v>287</v>
      </c>
      <c r="D60" s="41" t="s">
        <v>34</v>
      </c>
      <c r="E60" s="41" t="n">
        <v>4</v>
      </c>
      <c r="F60" s="41" t="n">
        <f aca="false">SUM(G60:L60)</f>
        <v>30</v>
      </c>
      <c r="G60" s="22" t="n">
        <v>10</v>
      </c>
      <c r="H60" s="22" t="n">
        <v>20</v>
      </c>
      <c r="I60" s="22"/>
      <c r="J60" s="22"/>
      <c r="K60" s="162"/>
      <c r="L60" s="23"/>
      <c r="M60" s="22" t="s">
        <v>35</v>
      </c>
      <c r="N60" s="22"/>
      <c r="O60" s="23"/>
      <c r="P60" s="22" t="n">
        <v>3</v>
      </c>
      <c r="Q60" s="22"/>
      <c r="R60" s="23"/>
      <c r="S60" s="22"/>
      <c r="T60" s="22"/>
      <c r="U60" s="22" t="n">
        <v>10</v>
      </c>
      <c r="V60" s="23" t="n">
        <v>20</v>
      </c>
      <c r="W60" s="22"/>
      <c r="X60" s="39" t="n">
        <v>3</v>
      </c>
      <c r="AA60" s="14" t="n">
        <v>16</v>
      </c>
      <c r="AB60" s="42" t="s">
        <v>287</v>
      </c>
      <c r="AC60" s="41" t="s">
        <v>34</v>
      </c>
      <c r="AD60" s="41" t="n">
        <v>4</v>
      </c>
      <c r="AE60" s="41" t="n">
        <f aca="false">SUM(AF60:AK60)</f>
        <v>30</v>
      </c>
      <c r="AF60" s="22" t="n">
        <v>10</v>
      </c>
      <c r="AG60" s="22" t="n">
        <v>20</v>
      </c>
      <c r="AH60" s="22"/>
      <c r="AI60" s="22"/>
      <c r="AJ60" s="162"/>
      <c r="AK60" s="23"/>
      <c r="AL60" s="22" t="s">
        <v>35</v>
      </c>
      <c r="AM60" s="22"/>
      <c r="AN60" s="23"/>
      <c r="AO60" s="22" t="n">
        <v>3</v>
      </c>
      <c r="AP60" s="22"/>
      <c r="AQ60" s="23"/>
      <c r="AR60" s="22"/>
      <c r="AS60" s="22"/>
      <c r="AT60" s="22" t="n">
        <v>10</v>
      </c>
      <c r="AU60" s="23" t="n">
        <v>20</v>
      </c>
      <c r="AV60" s="22"/>
      <c r="AW60" s="39" t="n">
        <v>3</v>
      </c>
    </row>
    <row r="61" customFormat="false" ht="16.5" hidden="false" customHeight="false" outlineLevel="0" collapsed="false">
      <c r="B61" s="14" t="n">
        <v>17</v>
      </c>
      <c r="C61" s="42" t="s">
        <v>288</v>
      </c>
      <c r="D61" s="41" t="s">
        <v>40</v>
      </c>
      <c r="E61" s="41" t="n">
        <v>4</v>
      </c>
      <c r="F61" s="41" t="n">
        <f aca="false">SUM(G61:L61)</f>
        <v>60</v>
      </c>
      <c r="G61" s="22" t="n">
        <v>30</v>
      </c>
      <c r="H61" s="22"/>
      <c r="I61" s="22"/>
      <c r="J61" s="22"/>
      <c r="K61" s="162" t="n">
        <v>30</v>
      </c>
      <c r="L61" s="23"/>
      <c r="M61" s="22" t="s">
        <v>35</v>
      </c>
      <c r="N61" s="22"/>
      <c r="O61" s="23"/>
      <c r="P61" s="22" t="n">
        <v>4</v>
      </c>
      <c r="Q61" s="22"/>
      <c r="R61" s="23"/>
      <c r="S61" s="22"/>
      <c r="T61" s="22"/>
      <c r="U61" s="22" t="n">
        <v>30</v>
      </c>
      <c r="V61" s="23" t="n">
        <v>30</v>
      </c>
      <c r="W61" s="22"/>
      <c r="X61" s="39" t="n">
        <v>4</v>
      </c>
      <c r="AA61" s="14" t="n">
        <v>17</v>
      </c>
      <c r="AB61" s="42" t="s">
        <v>288</v>
      </c>
      <c r="AC61" s="41" t="s">
        <v>40</v>
      </c>
      <c r="AD61" s="41" t="n">
        <v>4</v>
      </c>
      <c r="AE61" s="41" t="n">
        <f aca="false">SUM(AF61:AK61)</f>
        <v>60</v>
      </c>
      <c r="AF61" s="22" t="n">
        <v>30</v>
      </c>
      <c r="AG61" s="22"/>
      <c r="AH61" s="22"/>
      <c r="AI61" s="22"/>
      <c r="AJ61" s="162" t="n">
        <v>30</v>
      </c>
      <c r="AK61" s="23"/>
      <c r="AL61" s="22" t="s">
        <v>35</v>
      </c>
      <c r="AM61" s="22"/>
      <c r="AN61" s="23"/>
      <c r="AO61" s="22" t="n">
        <v>4</v>
      </c>
      <c r="AP61" s="22"/>
      <c r="AQ61" s="23"/>
      <c r="AR61" s="22"/>
      <c r="AS61" s="22"/>
      <c r="AT61" s="22" t="n">
        <v>30</v>
      </c>
      <c r="AU61" s="23" t="n">
        <v>30</v>
      </c>
      <c r="AV61" s="22"/>
      <c r="AW61" s="39" t="n">
        <v>4</v>
      </c>
    </row>
    <row r="62" customFormat="false" ht="32.25" hidden="false" customHeight="false" outlineLevel="0" collapsed="false">
      <c r="B62" s="14" t="n">
        <v>18</v>
      </c>
      <c r="C62" s="40" t="s">
        <v>289</v>
      </c>
      <c r="D62" s="41" t="s">
        <v>34</v>
      </c>
      <c r="E62" s="41" t="n">
        <v>4</v>
      </c>
      <c r="F62" s="41" t="n">
        <f aca="false">SUM(G62:L62)</f>
        <v>30</v>
      </c>
      <c r="G62" s="22"/>
      <c r="H62" s="22"/>
      <c r="I62" s="22"/>
      <c r="J62" s="22"/>
      <c r="K62" s="162" t="n">
        <v>30</v>
      </c>
      <c r="L62" s="23"/>
      <c r="M62" s="22"/>
      <c r="N62" s="22" t="s">
        <v>35</v>
      </c>
      <c r="O62" s="23"/>
      <c r="P62" s="22"/>
      <c r="Q62" s="22" t="n">
        <v>2</v>
      </c>
      <c r="R62" s="23"/>
      <c r="S62" s="22"/>
      <c r="T62" s="22"/>
      <c r="U62" s="22"/>
      <c r="V62" s="23" t="n">
        <v>30</v>
      </c>
      <c r="W62" s="22"/>
      <c r="X62" s="39" t="n">
        <v>2</v>
      </c>
      <c r="AA62" s="14" t="n">
        <v>18</v>
      </c>
      <c r="AB62" s="40" t="s">
        <v>290</v>
      </c>
      <c r="AC62" s="41" t="s">
        <v>34</v>
      </c>
      <c r="AD62" s="41" t="n">
        <v>4</v>
      </c>
      <c r="AE62" s="41" t="n">
        <f aca="false">SUM(AF62:AK62)</f>
        <v>30</v>
      </c>
      <c r="AF62" s="22"/>
      <c r="AG62" s="22"/>
      <c r="AH62" s="22"/>
      <c r="AI62" s="22"/>
      <c r="AJ62" s="162" t="n">
        <v>30</v>
      </c>
      <c r="AK62" s="23"/>
      <c r="AL62" s="22"/>
      <c r="AM62" s="22" t="s">
        <v>35</v>
      </c>
      <c r="AN62" s="23"/>
      <c r="AO62" s="22"/>
      <c r="AP62" s="22" t="n">
        <v>2</v>
      </c>
      <c r="AQ62" s="23"/>
      <c r="AR62" s="22"/>
      <c r="AS62" s="22"/>
      <c r="AT62" s="22"/>
      <c r="AU62" s="23" t="n">
        <v>30</v>
      </c>
      <c r="AV62" s="22"/>
      <c r="AW62" s="39" t="n">
        <v>2</v>
      </c>
    </row>
    <row r="63" customFormat="false" ht="16.5" hidden="false" customHeight="true" outlineLevel="0" collapsed="false">
      <c r="B63" s="30" t="s">
        <v>53</v>
      </c>
      <c r="C63" s="30"/>
      <c r="D63" s="30"/>
      <c r="E63" s="30"/>
      <c r="F63" s="31" t="n">
        <f aca="false">SUM(F46:F62)</f>
        <v>700</v>
      </c>
      <c r="G63" s="31" t="n">
        <f aca="false">SUM(G46:G62)</f>
        <v>225</v>
      </c>
      <c r="H63" s="31" t="n">
        <f aca="false">SUM(H46:H62)</f>
        <v>180</v>
      </c>
      <c r="I63" s="31" t="n">
        <f aca="false">SUM(I46:I62)</f>
        <v>0</v>
      </c>
      <c r="J63" s="31" t="n">
        <f aca="false">SUM(J46:J62)</f>
        <v>30</v>
      </c>
      <c r="K63" s="31" t="n">
        <f aca="false">SUM(K46:K62)</f>
        <v>165</v>
      </c>
      <c r="L63" s="31" t="n">
        <f aca="false">SUM(L46:L62)</f>
        <v>100</v>
      </c>
      <c r="M63" s="31" t="n">
        <f aca="false">SUM(M46:M62)</f>
        <v>0</v>
      </c>
      <c r="N63" s="31" t="n">
        <f aca="false">SUM(N46:N62)</f>
        <v>0</v>
      </c>
      <c r="O63" s="31" t="n">
        <f aca="false">SUM(O46:O62)</f>
        <v>0</v>
      </c>
      <c r="P63" s="31" t="n">
        <f aca="false">SUM(P45:P62)</f>
        <v>42</v>
      </c>
      <c r="Q63" s="31" t="n">
        <f aca="false">SUM(Q45:Q62)</f>
        <v>14</v>
      </c>
      <c r="R63" s="31" t="n">
        <f aca="false">SUM(R45:R62)</f>
        <v>4</v>
      </c>
      <c r="S63" s="31" t="n">
        <f aca="false">SUM(S46:S62)</f>
        <v>110</v>
      </c>
      <c r="T63" s="31" t="n">
        <f aca="false">SUM(T46:T62)</f>
        <v>290</v>
      </c>
      <c r="U63" s="31" t="n">
        <f aca="false">SUM(U46:U62)</f>
        <v>115</v>
      </c>
      <c r="V63" s="31" t="n">
        <f aca="false">SUM(V46:V62)</f>
        <v>185</v>
      </c>
      <c r="W63" s="31" t="n">
        <f aca="false">SUM(W46:W62)</f>
        <v>30</v>
      </c>
      <c r="X63" s="31" t="n">
        <f aca="false">SUM(X46:X62)</f>
        <v>30</v>
      </c>
      <c r="AA63" s="30" t="s">
        <v>53</v>
      </c>
      <c r="AB63" s="30"/>
      <c r="AC63" s="30"/>
      <c r="AD63" s="30"/>
      <c r="AE63" s="31" t="n">
        <f aca="false">SUM(AE46:AE62)</f>
        <v>700</v>
      </c>
      <c r="AF63" s="31" t="n">
        <f aca="false">SUM(AF46:AF62)</f>
        <v>225</v>
      </c>
      <c r="AG63" s="31" t="n">
        <f aca="false">SUM(AG46:AG62)</f>
        <v>180</v>
      </c>
      <c r="AH63" s="31" t="n">
        <f aca="false">SUM(AH46:AH62)</f>
        <v>0</v>
      </c>
      <c r="AI63" s="31" t="n">
        <f aca="false">SUM(AI46:AI62)</f>
        <v>30</v>
      </c>
      <c r="AJ63" s="31" t="n">
        <f aca="false">SUM(AJ46:AJ62)</f>
        <v>165</v>
      </c>
      <c r="AK63" s="31" t="n">
        <f aca="false">SUM(AK46:AK62)</f>
        <v>100</v>
      </c>
      <c r="AL63" s="31" t="n">
        <f aca="false">SUM(AL46:AL62)</f>
        <v>0</v>
      </c>
      <c r="AM63" s="31" t="n">
        <f aca="false">SUM(AM46:AM62)</f>
        <v>0</v>
      </c>
      <c r="AN63" s="31" t="n">
        <f aca="false">SUM(AN46:AN62)</f>
        <v>0</v>
      </c>
      <c r="AO63" s="31" t="n">
        <f aca="false">SUM(AO45:AO62)</f>
        <v>42</v>
      </c>
      <c r="AP63" s="31" t="n">
        <f aca="false">SUM(AP45:AP62)</f>
        <v>13</v>
      </c>
      <c r="AQ63" s="31" t="n">
        <f aca="false">SUM(AQ45:AQ62)</f>
        <v>4</v>
      </c>
      <c r="AR63" s="31" t="n">
        <f aca="false">SUM(AR46:AR62)</f>
        <v>110</v>
      </c>
      <c r="AS63" s="31" t="n">
        <f aca="false">SUM(AS46:AS62)</f>
        <v>290</v>
      </c>
      <c r="AT63" s="31" t="n">
        <f aca="false">SUM(AT46:AT62)</f>
        <v>115</v>
      </c>
      <c r="AU63" s="31" t="n">
        <f aca="false">SUM(AU46:AU62)</f>
        <v>185</v>
      </c>
      <c r="AV63" s="31" t="n">
        <f aca="false">SUM(AV46:AV62)</f>
        <v>29</v>
      </c>
      <c r="AW63" s="31" t="n">
        <f aca="false">SUM(AW46:AW62)</f>
        <v>30</v>
      </c>
    </row>
    <row r="64" customFormat="false" ht="16.5" hidden="false" customHeight="true" outlineLevel="0" collapsed="false">
      <c r="B64" s="32" t="s">
        <v>54</v>
      </c>
      <c r="C64" s="32"/>
      <c r="D64" s="32"/>
      <c r="E64" s="32"/>
      <c r="F64" s="31"/>
      <c r="G64" s="31" t="n">
        <f aca="false">SUM(G63:L63)</f>
        <v>700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 t="n">
        <f aca="false">SUM(S63:T63)</f>
        <v>400</v>
      </c>
      <c r="T64" s="31"/>
      <c r="U64" s="31" t="n">
        <f aca="false">SUM(U63:V63)</f>
        <v>300</v>
      </c>
      <c r="V64" s="31"/>
      <c r="W64" s="33" t="s">
        <v>55</v>
      </c>
      <c r="X64" s="33"/>
      <c r="AA64" s="32" t="s">
        <v>54</v>
      </c>
      <c r="AB64" s="32"/>
      <c r="AC64" s="32"/>
      <c r="AD64" s="32"/>
      <c r="AE64" s="31"/>
      <c r="AF64" s="31" t="n">
        <f aca="false">SUM(AF63:AK63)</f>
        <v>700</v>
      </c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 t="n">
        <f aca="false">SUM(AR63:AS63)</f>
        <v>400</v>
      </c>
      <c r="AS64" s="31"/>
      <c r="AT64" s="31" t="n">
        <f aca="false">SUM(AT63:AU63)</f>
        <v>300</v>
      </c>
      <c r="AU64" s="31"/>
      <c r="AV64" s="33" t="s">
        <v>55</v>
      </c>
      <c r="AW64" s="33"/>
    </row>
    <row r="65" customFormat="false" ht="16.5" hidden="false" customHeight="true" outlineLevel="0" collapsed="false">
      <c r="B65" s="34"/>
      <c r="C65" s="34"/>
      <c r="D65" s="34"/>
      <c r="E65" s="34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6" t="n">
        <f aca="false">SUM(P63:R64)</f>
        <v>60</v>
      </c>
      <c r="Q65" s="6"/>
      <c r="R65" s="6"/>
      <c r="S65" s="31" t="n">
        <f aca="false">SUM(S64:V64)</f>
        <v>700</v>
      </c>
      <c r="T65" s="31"/>
      <c r="U65" s="31"/>
      <c r="V65" s="31"/>
      <c r="W65" s="35" t="n">
        <f aca="false">SUM(W63:X63)</f>
        <v>60</v>
      </c>
      <c r="X65" s="35"/>
      <c r="AA65" s="34"/>
      <c r="AB65" s="34"/>
      <c r="AC65" s="34"/>
      <c r="AD65" s="34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6" t="n">
        <f aca="false">SUM(AO63:AQ64)</f>
        <v>59</v>
      </c>
      <c r="AP65" s="6"/>
      <c r="AQ65" s="6"/>
      <c r="AR65" s="31" t="n">
        <f aca="false">SUM(AR64:AU64)</f>
        <v>700</v>
      </c>
      <c r="AS65" s="31"/>
      <c r="AT65" s="31"/>
      <c r="AU65" s="31"/>
      <c r="AV65" s="35" t="n">
        <f aca="false">SUM(AV63:AW63)</f>
        <v>59</v>
      </c>
      <c r="AW65" s="35"/>
    </row>
    <row r="67" customFormat="false" ht="30.6" hidden="false" customHeight="true" outlineLevel="0" collapsed="false"/>
    <row r="68" customFormat="false" ht="15.75" hidden="false" customHeight="false" outlineLevel="0" collapsed="false">
      <c r="B68" s="47"/>
      <c r="C68" s="47" t="s">
        <v>0</v>
      </c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AA68" s="47"/>
      <c r="AB68" s="47" t="s">
        <v>0</v>
      </c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</row>
    <row r="69" customFormat="false" ht="15.75" hidden="false" customHeight="false" outlineLevel="0" collapsed="false">
      <c r="B69" s="47"/>
      <c r="C69" s="47" t="s">
        <v>1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AA69" s="47"/>
      <c r="AB69" s="47" t="s">
        <v>1</v>
      </c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</row>
    <row r="70" customFormat="false" ht="15.75" hidden="false" customHeight="true" outlineLevel="0" collapsed="false">
      <c r="B70" s="47"/>
      <c r="C70" s="47" t="s">
        <v>2</v>
      </c>
      <c r="D70" s="163" t="s">
        <v>3</v>
      </c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AA70" s="47"/>
      <c r="AB70" s="47" t="s">
        <v>2</v>
      </c>
      <c r="AC70" s="163" t="s">
        <v>3</v>
      </c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</row>
    <row r="71" customFormat="false" ht="16.5" hidden="false" customHeight="true" outlineLevel="0" collapsed="false">
      <c r="B71" s="47"/>
      <c r="C71" s="47" t="s">
        <v>291</v>
      </c>
      <c r="D71" s="163" t="s">
        <v>262</v>
      </c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AA71" s="47"/>
      <c r="AB71" s="47" t="s">
        <v>291</v>
      </c>
      <c r="AC71" s="163" t="s">
        <v>262</v>
      </c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</row>
    <row r="72" customFormat="false" ht="15.75" hidden="false" customHeight="true" outlineLevel="0" collapsed="false">
      <c r="B72" s="164" t="s">
        <v>6</v>
      </c>
      <c r="C72" s="164" t="s">
        <v>7</v>
      </c>
      <c r="D72" s="165" t="s">
        <v>8</v>
      </c>
      <c r="E72" s="165"/>
      <c r="F72" s="165" t="s">
        <v>9</v>
      </c>
      <c r="G72" s="165"/>
      <c r="H72" s="165"/>
      <c r="I72" s="165"/>
      <c r="J72" s="165"/>
      <c r="K72" s="165"/>
      <c r="L72" s="165"/>
      <c r="M72" s="165"/>
      <c r="N72" s="165"/>
      <c r="O72" s="165"/>
      <c r="P72" s="165" t="s">
        <v>10</v>
      </c>
      <c r="Q72" s="165"/>
      <c r="R72" s="165"/>
      <c r="S72" s="165" t="s">
        <v>11</v>
      </c>
      <c r="T72" s="165"/>
      <c r="U72" s="165"/>
      <c r="V72" s="165"/>
      <c r="W72" s="165" t="s">
        <v>12</v>
      </c>
      <c r="X72" s="165"/>
      <c r="AA72" s="164" t="s">
        <v>6</v>
      </c>
      <c r="AB72" s="164" t="s">
        <v>7</v>
      </c>
      <c r="AC72" s="165" t="s">
        <v>8</v>
      </c>
      <c r="AD72" s="165"/>
      <c r="AE72" s="165" t="s">
        <v>9</v>
      </c>
      <c r="AF72" s="165"/>
      <c r="AG72" s="165"/>
      <c r="AH72" s="165"/>
      <c r="AI72" s="165"/>
      <c r="AJ72" s="165"/>
      <c r="AK72" s="165"/>
      <c r="AL72" s="165"/>
      <c r="AM72" s="165"/>
      <c r="AN72" s="165"/>
      <c r="AO72" s="165" t="s">
        <v>10</v>
      </c>
      <c r="AP72" s="165"/>
      <c r="AQ72" s="165"/>
      <c r="AR72" s="165" t="s">
        <v>11</v>
      </c>
      <c r="AS72" s="165"/>
      <c r="AT72" s="165"/>
      <c r="AU72" s="165"/>
      <c r="AV72" s="165" t="s">
        <v>12</v>
      </c>
      <c r="AW72" s="165"/>
    </row>
    <row r="73" customFormat="false" ht="15.75" hidden="false" customHeight="false" outlineLevel="0" collapsed="false">
      <c r="B73" s="164"/>
      <c r="C73" s="164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AA73" s="164"/>
      <c r="AB73" s="164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</row>
    <row r="74" customFormat="false" ht="16.5" hidden="false" customHeight="false" outlineLevel="0" collapsed="false">
      <c r="B74" s="164"/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AA74" s="164"/>
      <c r="AB74" s="164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</row>
    <row r="75" customFormat="false" ht="16.5" hidden="false" customHeight="true" outlineLevel="0" collapsed="false">
      <c r="B75" s="164"/>
      <c r="C75" s="164"/>
      <c r="D75" s="166" t="s">
        <v>13</v>
      </c>
      <c r="E75" s="166" t="s">
        <v>14</v>
      </c>
      <c r="F75" s="166" t="s">
        <v>15</v>
      </c>
      <c r="G75" s="165" t="s">
        <v>16</v>
      </c>
      <c r="H75" s="165"/>
      <c r="I75" s="165"/>
      <c r="J75" s="165"/>
      <c r="K75" s="165"/>
      <c r="L75" s="165"/>
      <c r="M75" s="165" t="s">
        <v>17</v>
      </c>
      <c r="N75" s="165"/>
      <c r="O75" s="165"/>
      <c r="P75" s="166" t="s">
        <v>18</v>
      </c>
      <c r="Q75" s="166" t="s">
        <v>19</v>
      </c>
      <c r="R75" s="166" t="s">
        <v>20</v>
      </c>
      <c r="S75" s="167" t="s">
        <v>76</v>
      </c>
      <c r="T75" s="167"/>
      <c r="U75" s="167"/>
      <c r="V75" s="167"/>
      <c r="W75" s="167" t="s">
        <v>76</v>
      </c>
      <c r="X75" s="167"/>
      <c r="AA75" s="164"/>
      <c r="AB75" s="164"/>
      <c r="AC75" s="166" t="s">
        <v>13</v>
      </c>
      <c r="AD75" s="166" t="s">
        <v>14</v>
      </c>
      <c r="AE75" s="166" t="s">
        <v>15</v>
      </c>
      <c r="AF75" s="165" t="s">
        <v>16</v>
      </c>
      <c r="AG75" s="165"/>
      <c r="AH75" s="165"/>
      <c r="AI75" s="165"/>
      <c r="AJ75" s="165"/>
      <c r="AK75" s="165"/>
      <c r="AL75" s="165" t="s">
        <v>17</v>
      </c>
      <c r="AM75" s="165"/>
      <c r="AN75" s="165"/>
      <c r="AO75" s="166" t="s">
        <v>18</v>
      </c>
      <c r="AP75" s="166" t="s">
        <v>19</v>
      </c>
      <c r="AQ75" s="166" t="s">
        <v>20</v>
      </c>
      <c r="AR75" s="167" t="s">
        <v>76</v>
      </c>
      <c r="AS75" s="167"/>
      <c r="AT75" s="167"/>
      <c r="AU75" s="167"/>
      <c r="AV75" s="167" t="s">
        <v>76</v>
      </c>
      <c r="AW75" s="167"/>
    </row>
    <row r="76" customFormat="false" ht="12.75" hidden="false" customHeight="true" outlineLevel="0" collapsed="false">
      <c r="B76" s="164"/>
      <c r="C76" s="164"/>
      <c r="D76" s="166"/>
      <c r="E76" s="166"/>
      <c r="F76" s="166"/>
      <c r="G76" s="166" t="s">
        <v>22</v>
      </c>
      <c r="H76" s="168" t="s">
        <v>23</v>
      </c>
      <c r="I76" s="168" t="s">
        <v>24</v>
      </c>
      <c r="J76" s="168" t="s">
        <v>25</v>
      </c>
      <c r="K76" s="168" t="s">
        <v>26</v>
      </c>
      <c r="L76" s="168" t="s">
        <v>27</v>
      </c>
      <c r="M76" s="166" t="s">
        <v>18</v>
      </c>
      <c r="N76" s="166" t="s">
        <v>19</v>
      </c>
      <c r="O76" s="166" t="s">
        <v>20</v>
      </c>
      <c r="P76" s="166"/>
      <c r="Q76" s="166"/>
      <c r="R76" s="166"/>
      <c r="S76" s="169" t="s">
        <v>77</v>
      </c>
      <c r="T76" s="169"/>
      <c r="U76" s="169" t="s">
        <v>78</v>
      </c>
      <c r="V76" s="169"/>
      <c r="W76" s="170" t="s">
        <v>30</v>
      </c>
      <c r="X76" s="170"/>
      <c r="AA76" s="164"/>
      <c r="AB76" s="164"/>
      <c r="AC76" s="166"/>
      <c r="AD76" s="166"/>
      <c r="AE76" s="166"/>
      <c r="AF76" s="166" t="s">
        <v>22</v>
      </c>
      <c r="AG76" s="168" t="s">
        <v>23</v>
      </c>
      <c r="AH76" s="168" t="s">
        <v>24</v>
      </c>
      <c r="AI76" s="168" t="s">
        <v>25</v>
      </c>
      <c r="AJ76" s="168" t="s">
        <v>26</v>
      </c>
      <c r="AK76" s="168" t="s">
        <v>27</v>
      </c>
      <c r="AL76" s="166" t="s">
        <v>18</v>
      </c>
      <c r="AM76" s="166" t="s">
        <v>19</v>
      </c>
      <c r="AN76" s="166" t="s">
        <v>20</v>
      </c>
      <c r="AO76" s="166"/>
      <c r="AP76" s="166"/>
      <c r="AQ76" s="166"/>
      <c r="AR76" s="169" t="s">
        <v>77</v>
      </c>
      <c r="AS76" s="169"/>
      <c r="AT76" s="169" t="s">
        <v>78</v>
      </c>
      <c r="AU76" s="169"/>
      <c r="AV76" s="170" t="s">
        <v>30</v>
      </c>
      <c r="AW76" s="170"/>
    </row>
    <row r="77" customFormat="false" ht="12.75" hidden="false" customHeight="true" outlineLevel="0" collapsed="false">
      <c r="B77" s="164"/>
      <c r="C77" s="164"/>
      <c r="D77" s="166"/>
      <c r="E77" s="166"/>
      <c r="F77" s="166"/>
      <c r="G77" s="166"/>
      <c r="H77" s="168"/>
      <c r="I77" s="168"/>
      <c r="J77" s="168"/>
      <c r="K77" s="168"/>
      <c r="L77" s="168"/>
      <c r="M77" s="166"/>
      <c r="N77" s="166"/>
      <c r="O77" s="166"/>
      <c r="P77" s="166"/>
      <c r="Q77" s="166"/>
      <c r="R77" s="166"/>
      <c r="S77" s="169"/>
      <c r="T77" s="169"/>
      <c r="U77" s="169"/>
      <c r="V77" s="169"/>
      <c r="W77" s="170"/>
      <c r="X77" s="170"/>
      <c r="AA77" s="164"/>
      <c r="AB77" s="164"/>
      <c r="AC77" s="166"/>
      <c r="AD77" s="166"/>
      <c r="AE77" s="166"/>
      <c r="AF77" s="166"/>
      <c r="AG77" s="168"/>
      <c r="AH77" s="168"/>
      <c r="AI77" s="168"/>
      <c r="AJ77" s="168"/>
      <c r="AK77" s="168"/>
      <c r="AL77" s="166"/>
      <c r="AM77" s="166"/>
      <c r="AN77" s="166"/>
      <c r="AO77" s="166"/>
      <c r="AP77" s="166"/>
      <c r="AQ77" s="166"/>
      <c r="AR77" s="169"/>
      <c r="AS77" s="169"/>
      <c r="AT77" s="169"/>
      <c r="AU77" s="169"/>
      <c r="AV77" s="170"/>
      <c r="AW77" s="170"/>
    </row>
    <row r="78" customFormat="false" ht="12.75" hidden="false" customHeight="true" outlineLevel="0" collapsed="false">
      <c r="B78" s="164"/>
      <c r="C78" s="164"/>
      <c r="D78" s="166"/>
      <c r="E78" s="166"/>
      <c r="F78" s="166"/>
      <c r="G78" s="166"/>
      <c r="H78" s="168"/>
      <c r="I78" s="168"/>
      <c r="J78" s="168"/>
      <c r="K78" s="168"/>
      <c r="L78" s="168"/>
      <c r="M78" s="166"/>
      <c r="N78" s="166"/>
      <c r="O78" s="166"/>
      <c r="P78" s="166"/>
      <c r="Q78" s="166"/>
      <c r="R78" s="166"/>
      <c r="S78" s="169"/>
      <c r="T78" s="169"/>
      <c r="U78" s="169"/>
      <c r="V78" s="169"/>
      <c r="W78" s="170"/>
      <c r="X78" s="170"/>
      <c r="AA78" s="164"/>
      <c r="AB78" s="164"/>
      <c r="AC78" s="166"/>
      <c r="AD78" s="166"/>
      <c r="AE78" s="166"/>
      <c r="AF78" s="166"/>
      <c r="AG78" s="168"/>
      <c r="AH78" s="168"/>
      <c r="AI78" s="168"/>
      <c r="AJ78" s="168"/>
      <c r="AK78" s="168"/>
      <c r="AL78" s="166"/>
      <c r="AM78" s="166"/>
      <c r="AN78" s="166"/>
      <c r="AO78" s="166"/>
      <c r="AP78" s="166"/>
      <c r="AQ78" s="166"/>
      <c r="AR78" s="169"/>
      <c r="AS78" s="169"/>
      <c r="AT78" s="169"/>
      <c r="AU78" s="169"/>
      <c r="AV78" s="170"/>
      <c r="AW78" s="170"/>
    </row>
    <row r="79" customFormat="false" ht="12.75" hidden="false" customHeight="true" outlineLevel="0" collapsed="false">
      <c r="B79" s="164"/>
      <c r="C79" s="164"/>
      <c r="D79" s="166"/>
      <c r="E79" s="166"/>
      <c r="F79" s="166"/>
      <c r="G79" s="166"/>
      <c r="H79" s="168"/>
      <c r="I79" s="168"/>
      <c r="J79" s="168"/>
      <c r="K79" s="168"/>
      <c r="L79" s="168"/>
      <c r="M79" s="166"/>
      <c r="N79" s="166"/>
      <c r="O79" s="166"/>
      <c r="P79" s="166"/>
      <c r="Q79" s="166"/>
      <c r="R79" s="166"/>
      <c r="S79" s="169"/>
      <c r="T79" s="169"/>
      <c r="U79" s="169"/>
      <c r="V79" s="169"/>
      <c r="W79" s="170"/>
      <c r="X79" s="170"/>
      <c r="AA79" s="164"/>
      <c r="AB79" s="164"/>
      <c r="AC79" s="166"/>
      <c r="AD79" s="166"/>
      <c r="AE79" s="166"/>
      <c r="AF79" s="166"/>
      <c r="AG79" s="168"/>
      <c r="AH79" s="168"/>
      <c r="AI79" s="168"/>
      <c r="AJ79" s="168"/>
      <c r="AK79" s="168"/>
      <c r="AL79" s="166"/>
      <c r="AM79" s="166"/>
      <c r="AN79" s="166"/>
      <c r="AO79" s="166"/>
      <c r="AP79" s="166"/>
      <c r="AQ79" s="166"/>
      <c r="AR79" s="169"/>
      <c r="AS79" s="169"/>
      <c r="AT79" s="169"/>
      <c r="AU79" s="169"/>
      <c r="AV79" s="170"/>
      <c r="AW79" s="170"/>
    </row>
    <row r="80" customFormat="false" ht="12.75" hidden="false" customHeight="true" outlineLevel="0" collapsed="false">
      <c r="B80" s="164"/>
      <c r="C80" s="164"/>
      <c r="D80" s="166"/>
      <c r="E80" s="166"/>
      <c r="F80" s="166"/>
      <c r="G80" s="166"/>
      <c r="H80" s="168"/>
      <c r="I80" s="168"/>
      <c r="J80" s="168"/>
      <c r="K80" s="168"/>
      <c r="L80" s="168"/>
      <c r="M80" s="166"/>
      <c r="N80" s="166"/>
      <c r="O80" s="166"/>
      <c r="P80" s="166"/>
      <c r="Q80" s="166"/>
      <c r="R80" s="166"/>
      <c r="S80" s="171" t="s">
        <v>31</v>
      </c>
      <c r="T80" s="171" t="s">
        <v>32</v>
      </c>
      <c r="U80" s="171" t="s">
        <v>31</v>
      </c>
      <c r="V80" s="171" t="s">
        <v>32</v>
      </c>
      <c r="W80" s="171" t="s">
        <v>292</v>
      </c>
      <c r="X80" s="171" t="s">
        <v>293</v>
      </c>
      <c r="AA80" s="164"/>
      <c r="AB80" s="164"/>
      <c r="AC80" s="166"/>
      <c r="AD80" s="166"/>
      <c r="AE80" s="166"/>
      <c r="AF80" s="166"/>
      <c r="AG80" s="168"/>
      <c r="AH80" s="168"/>
      <c r="AI80" s="168"/>
      <c r="AJ80" s="168"/>
      <c r="AK80" s="168"/>
      <c r="AL80" s="166"/>
      <c r="AM80" s="166"/>
      <c r="AN80" s="166"/>
      <c r="AO80" s="166"/>
      <c r="AP80" s="166"/>
      <c r="AQ80" s="166"/>
      <c r="AR80" s="171" t="s">
        <v>31</v>
      </c>
      <c r="AS80" s="171" t="s">
        <v>32</v>
      </c>
      <c r="AT80" s="171" t="s">
        <v>31</v>
      </c>
      <c r="AU80" s="171" t="s">
        <v>32</v>
      </c>
      <c r="AV80" s="171" t="s">
        <v>292</v>
      </c>
      <c r="AW80" s="171" t="s">
        <v>293</v>
      </c>
    </row>
    <row r="81" customFormat="false" ht="16.5" hidden="false" customHeight="false" outlineLevel="0" collapsed="false">
      <c r="B81" s="172" t="n">
        <v>1</v>
      </c>
      <c r="C81" s="173" t="s">
        <v>273</v>
      </c>
      <c r="D81" s="174"/>
      <c r="E81" s="41" t="n">
        <v>3.5</v>
      </c>
      <c r="F81" s="41" t="n">
        <f aca="false">SUM(G81:L81)</f>
        <v>160</v>
      </c>
      <c r="G81" s="22"/>
      <c r="H81" s="22"/>
      <c r="I81" s="22"/>
      <c r="J81" s="22"/>
      <c r="K81" s="22"/>
      <c r="L81" s="23" t="n">
        <v>160</v>
      </c>
      <c r="M81" s="22"/>
      <c r="N81" s="22" t="s">
        <v>35</v>
      </c>
      <c r="O81" s="23"/>
      <c r="P81" s="22"/>
      <c r="Q81" s="22" t="n">
        <v>4</v>
      </c>
      <c r="R81" s="23"/>
      <c r="S81" s="22"/>
      <c r="T81" s="22" t="n">
        <v>160</v>
      </c>
      <c r="U81" s="22"/>
      <c r="V81" s="23"/>
      <c r="W81" s="22" t="n">
        <v>4</v>
      </c>
      <c r="X81" s="23"/>
      <c r="AA81" s="172" t="n">
        <v>1</v>
      </c>
      <c r="AB81" s="173" t="s">
        <v>273</v>
      </c>
      <c r="AC81" s="174"/>
      <c r="AD81" s="41" t="n">
        <v>3.5</v>
      </c>
      <c r="AE81" s="41" t="n">
        <f aca="false">SUM(AF81:AK81)</f>
        <v>160</v>
      </c>
      <c r="AF81" s="22"/>
      <c r="AG81" s="22"/>
      <c r="AH81" s="22"/>
      <c r="AI81" s="22"/>
      <c r="AJ81" s="22"/>
      <c r="AK81" s="23" t="n">
        <v>160</v>
      </c>
      <c r="AL81" s="22"/>
      <c r="AM81" s="22" t="s">
        <v>35</v>
      </c>
      <c r="AN81" s="23"/>
      <c r="AO81" s="22"/>
      <c r="AP81" s="22" t="n">
        <v>4</v>
      </c>
      <c r="AQ81" s="23"/>
      <c r="AR81" s="22"/>
      <c r="AS81" s="22" t="n">
        <v>160</v>
      </c>
      <c r="AT81" s="22"/>
      <c r="AU81" s="23"/>
      <c r="AV81" s="22" t="n">
        <v>4</v>
      </c>
      <c r="AW81" s="23"/>
    </row>
    <row r="82" customFormat="false" ht="16.5" hidden="false" customHeight="false" outlineLevel="0" collapsed="false">
      <c r="B82" s="172" t="n">
        <v>2</v>
      </c>
      <c r="C82" s="175" t="s">
        <v>70</v>
      </c>
      <c r="D82" s="176" t="s">
        <v>40</v>
      </c>
      <c r="E82" s="41" t="s">
        <v>280</v>
      </c>
      <c r="F82" s="41"/>
      <c r="G82" s="22"/>
      <c r="H82" s="22"/>
      <c r="I82" s="22"/>
      <c r="J82" s="22"/>
      <c r="K82" s="22"/>
      <c r="L82" s="23"/>
      <c r="M82" s="22" t="s">
        <v>35</v>
      </c>
      <c r="N82" s="22"/>
      <c r="O82" s="23"/>
      <c r="P82" s="22" t="n">
        <v>12</v>
      </c>
      <c r="Q82" s="22"/>
      <c r="R82" s="23"/>
      <c r="S82" s="22"/>
      <c r="T82" s="22"/>
      <c r="U82" s="22"/>
      <c r="V82" s="23"/>
      <c r="W82" s="22" t="n">
        <v>12</v>
      </c>
      <c r="X82" s="23"/>
      <c r="AA82" s="172" t="n">
        <v>2</v>
      </c>
      <c r="AB82" s="175" t="s">
        <v>70</v>
      </c>
      <c r="AC82" s="176" t="s">
        <v>40</v>
      </c>
      <c r="AD82" s="41" t="s">
        <v>280</v>
      </c>
      <c r="AE82" s="41"/>
      <c r="AF82" s="22"/>
      <c r="AG82" s="22"/>
      <c r="AH82" s="22"/>
      <c r="AI82" s="22"/>
      <c r="AJ82" s="22"/>
      <c r="AK82" s="23"/>
      <c r="AL82" s="22" t="s">
        <v>35</v>
      </c>
      <c r="AM82" s="22"/>
      <c r="AN82" s="23"/>
      <c r="AO82" s="22" t="n">
        <v>12</v>
      </c>
      <c r="AP82" s="22"/>
      <c r="AQ82" s="23"/>
      <c r="AR82" s="22"/>
      <c r="AS82" s="22"/>
      <c r="AT82" s="22"/>
      <c r="AU82" s="23"/>
      <c r="AV82" s="22" t="n">
        <v>12</v>
      </c>
      <c r="AW82" s="23"/>
    </row>
    <row r="83" customFormat="false" ht="63.75" hidden="false" customHeight="false" outlineLevel="0" collapsed="false">
      <c r="B83" s="172" t="n">
        <v>3</v>
      </c>
      <c r="C83" s="40" t="s">
        <v>294</v>
      </c>
      <c r="D83" s="177" t="s">
        <v>34</v>
      </c>
      <c r="E83" s="41" t="n">
        <v>5.6</v>
      </c>
      <c r="F83" s="41" t="n">
        <f aca="false">SUM(G83:L83)</f>
        <v>120</v>
      </c>
      <c r="G83" s="22"/>
      <c r="H83" s="22"/>
      <c r="I83" s="22"/>
      <c r="J83" s="22"/>
      <c r="K83" s="22" t="n">
        <v>120</v>
      </c>
      <c r="L83" s="23"/>
      <c r="M83" s="22"/>
      <c r="N83" s="22" t="s">
        <v>35</v>
      </c>
      <c r="O83" s="23"/>
      <c r="P83" s="22"/>
      <c r="Q83" s="22" t="n">
        <v>8</v>
      </c>
      <c r="R83" s="23"/>
      <c r="S83" s="22"/>
      <c r="T83" s="22" t="n">
        <v>60</v>
      </c>
      <c r="U83" s="22"/>
      <c r="V83" s="23" t="n">
        <v>60</v>
      </c>
      <c r="W83" s="22" t="n">
        <v>4</v>
      </c>
      <c r="X83" s="23" t="n">
        <v>4</v>
      </c>
      <c r="AA83" s="172" t="n">
        <v>3</v>
      </c>
      <c r="AB83" s="40" t="s">
        <v>295</v>
      </c>
      <c r="AC83" s="177" t="s">
        <v>34</v>
      </c>
      <c r="AD83" s="41" t="n">
        <v>5.6</v>
      </c>
      <c r="AE83" s="41" t="n">
        <f aca="false">SUM(AF83:AK83)</f>
        <v>120</v>
      </c>
      <c r="AF83" s="22"/>
      <c r="AG83" s="22"/>
      <c r="AH83" s="22"/>
      <c r="AI83" s="22"/>
      <c r="AJ83" s="22" t="n">
        <v>120</v>
      </c>
      <c r="AK83" s="23"/>
      <c r="AL83" s="22"/>
      <c r="AM83" s="22" t="s">
        <v>35</v>
      </c>
      <c r="AN83" s="23"/>
      <c r="AO83" s="22"/>
      <c r="AP83" s="22" t="n">
        <v>8</v>
      </c>
      <c r="AQ83" s="23"/>
      <c r="AR83" s="22"/>
      <c r="AS83" s="22" t="n">
        <v>60</v>
      </c>
      <c r="AT83" s="22"/>
      <c r="AU83" s="23" t="n">
        <v>60</v>
      </c>
      <c r="AV83" s="22" t="n">
        <v>4</v>
      </c>
      <c r="AW83" s="23" t="n">
        <v>4</v>
      </c>
    </row>
    <row r="84" customFormat="false" ht="16.5" hidden="false" customHeight="false" outlineLevel="0" collapsed="false">
      <c r="B84" s="172" t="n">
        <v>4</v>
      </c>
      <c r="C84" s="178" t="s">
        <v>74</v>
      </c>
      <c r="D84" s="41" t="s">
        <v>34</v>
      </c>
      <c r="E84" s="41" t="n">
        <v>5.6</v>
      </c>
      <c r="F84" s="41" t="n">
        <f aca="false">SUM(G84:L84)</f>
        <v>60</v>
      </c>
      <c r="G84" s="22"/>
      <c r="H84" s="22"/>
      <c r="I84" s="22"/>
      <c r="J84" s="22" t="n">
        <v>60</v>
      </c>
      <c r="K84" s="22"/>
      <c r="L84" s="23"/>
      <c r="M84" s="22"/>
      <c r="N84" s="22" t="s">
        <v>35</v>
      </c>
      <c r="O84" s="23"/>
      <c r="P84" s="22"/>
      <c r="Q84" s="22" t="n">
        <v>12</v>
      </c>
      <c r="R84" s="23"/>
      <c r="S84" s="22"/>
      <c r="T84" s="22" t="n">
        <v>30</v>
      </c>
      <c r="U84" s="22"/>
      <c r="V84" s="23" t="n">
        <v>30</v>
      </c>
      <c r="W84" s="22" t="n">
        <v>4</v>
      </c>
      <c r="X84" s="23" t="n">
        <v>8</v>
      </c>
      <c r="AA84" s="172" t="n">
        <v>4</v>
      </c>
      <c r="AB84" s="178" t="s">
        <v>74</v>
      </c>
      <c r="AC84" s="41" t="s">
        <v>34</v>
      </c>
      <c r="AD84" s="41" t="n">
        <v>5.6</v>
      </c>
      <c r="AE84" s="41" t="n">
        <f aca="false">SUM(AF84:AK84)</f>
        <v>60</v>
      </c>
      <c r="AF84" s="22"/>
      <c r="AG84" s="22"/>
      <c r="AH84" s="22"/>
      <c r="AI84" s="22" t="n">
        <v>60</v>
      </c>
      <c r="AJ84" s="22"/>
      <c r="AK84" s="23"/>
      <c r="AL84" s="22"/>
      <c r="AM84" s="22" t="s">
        <v>35</v>
      </c>
      <c r="AN84" s="23"/>
      <c r="AO84" s="22"/>
      <c r="AP84" s="22" t="n">
        <v>12</v>
      </c>
      <c r="AQ84" s="23"/>
      <c r="AR84" s="22"/>
      <c r="AS84" s="22" t="n">
        <v>30</v>
      </c>
      <c r="AT84" s="22"/>
      <c r="AU84" s="23" t="n">
        <v>30</v>
      </c>
      <c r="AV84" s="22" t="n">
        <v>4</v>
      </c>
      <c r="AW84" s="23" t="n">
        <v>8</v>
      </c>
    </row>
    <row r="85" customFormat="false" ht="16.5" hidden="false" customHeight="false" outlineLevel="0" collapsed="false">
      <c r="B85" s="172" t="n">
        <v>5</v>
      </c>
      <c r="C85" s="178" t="s">
        <v>296</v>
      </c>
      <c r="D85" s="41" t="s">
        <v>44</v>
      </c>
      <c r="E85" s="41" t="n">
        <v>5.6</v>
      </c>
      <c r="F85" s="41" t="n">
        <f aca="false">SUM(G85:L85)</f>
        <v>60</v>
      </c>
      <c r="G85" s="22" t="n">
        <v>30</v>
      </c>
      <c r="H85" s="22"/>
      <c r="I85" s="22"/>
      <c r="J85" s="22"/>
      <c r="K85" s="22" t="n">
        <v>30</v>
      </c>
      <c r="L85" s="23"/>
      <c r="M85" s="22" t="s">
        <v>35</v>
      </c>
      <c r="N85" s="22"/>
      <c r="O85" s="23"/>
      <c r="P85" s="22" t="n">
        <v>5</v>
      </c>
      <c r="Q85" s="22"/>
      <c r="R85" s="23"/>
      <c r="S85" s="22" t="n">
        <v>15</v>
      </c>
      <c r="T85" s="22" t="n">
        <v>15</v>
      </c>
      <c r="U85" s="22" t="n">
        <v>15</v>
      </c>
      <c r="V85" s="23" t="n">
        <v>15</v>
      </c>
      <c r="W85" s="22" t="n">
        <v>2</v>
      </c>
      <c r="X85" s="23" t="n">
        <v>3</v>
      </c>
      <c r="AA85" s="172" t="n">
        <v>5</v>
      </c>
      <c r="AB85" s="178" t="s">
        <v>297</v>
      </c>
      <c r="AC85" s="41" t="s">
        <v>44</v>
      </c>
      <c r="AD85" s="41" t="n">
        <v>5.6</v>
      </c>
      <c r="AE85" s="41" t="n">
        <f aca="false">SUM(AF85:AK85)</f>
        <v>60</v>
      </c>
      <c r="AF85" s="22" t="n">
        <v>30</v>
      </c>
      <c r="AG85" s="22"/>
      <c r="AH85" s="22"/>
      <c r="AI85" s="22"/>
      <c r="AJ85" s="22" t="n">
        <v>30</v>
      </c>
      <c r="AK85" s="23"/>
      <c r="AL85" s="22" t="s">
        <v>35</v>
      </c>
      <c r="AM85" s="22"/>
      <c r="AN85" s="23"/>
      <c r="AO85" s="22" t="n">
        <v>5</v>
      </c>
      <c r="AP85" s="22"/>
      <c r="AQ85" s="23"/>
      <c r="AR85" s="22" t="n">
        <v>15</v>
      </c>
      <c r="AS85" s="22" t="n">
        <v>15</v>
      </c>
      <c r="AT85" s="22" t="n">
        <v>15</v>
      </c>
      <c r="AU85" s="23" t="n">
        <v>15</v>
      </c>
      <c r="AV85" s="22" t="n">
        <v>2</v>
      </c>
      <c r="AW85" s="23" t="n">
        <v>3</v>
      </c>
    </row>
    <row r="86" customFormat="false" ht="90.6" hidden="false" customHeight="true" outlineLevel="0" collapsed="false">
      <c r="B86" s="172" t="n">
        <v>6</v>
      </c>
      <c r="C86" s="178" t="s">
        <v>298</v>
      </c>
      <c r="D86" s="41" t="s">
        <v>34</v>
      </c>
      <c r="E86" s="41" t="n">
        <v>5.6</v>
      </c>
      <c r="F86" s="41" t="n">
        <f aca="false">SUM(G86:L86)</f>
        <v>120</v>
      </c>
      <c r="G86" s="22"/>
      <c r="H86" s="22"/>
      <c r="I86" s="22"/>
      <c r="J86" s="22"/>
      <c r="K86" s="22" t="n">
        <v>120</v>
      </c>
      <c r="L86" s="23"/>
      <c r="M86" s="22"/>
      <c r="N86" s="22" t="s">
        <v>35</v>
      </c>
      <c r="O86" s="23"/>
      <c r="P86" s="22"/>
      <c r="Q86" s="22" t="n">
        <v>8</v>
      </c>
      <c r="R86" s="23"/>
      <c r="S86" s="22"/>
      <c r="T86" s="22" t="n">
        <v>60</v>
      </c>
      <c r="U86" s="22"/>
      <c r="V86" s="23" t="n">
        <v>60</v>
      </c>
      <c r="W86" s="22" t="n">
        <v>4</v>
      </c>
      <c r="X86" s="23" t="n">
        <v>4</v>
      </c>
      <c r="AA86" s="172" t="n">
        <v>6</v>
      </c>
      <c r="AB86" s="178" t="s">
        <v>299</v>
      </c>
      <c r="AC86" s="41" t="s">
        <v>34</v>
      </c>
      <c r="AD86" s="41" t="n">
        <v>5.6</v>
      </c>
      <c r="AE86" s="41" t="n">
        <f aca="false">SUM(AF86:AK86)</f>
        <v>120</v>
      </c>
      <c r="AF86" s="22"/>
      <c r="AG86" s="22"/>
      <c r="AH86" s="22"/>
      <c r="AI86" s="22"/>
      <c r="AJ86" s="22" t="n">
        <v>120</v>
      </c>
      <c r="AK86" s="23"/>
      <c r="AL86" s="22"/>
      <c r="AM86" s="22" t="s">
        <v>35</v>
      </c>
      <c r="AN86" s="23"/>
      <c r="AO86" s="22"/>
      <c r="AP86" s="22" t="n">
        <v>8</v>
      </c>
      <c r="AQ86" s="23"/>
      <c r="AR86" s="22"/>
      <c r="AS86" s="22" t="n">
        <v>60</v>
      </c>
      <c r="AT86" s="22"/>
      <c r="AU86" s="23" t="n">
        <v>60</v>
      </c>
      <c r="AV86" s="22" t="n">
        <v>4</v>
      </c>
      <c r="AW86" s="23" t="n">
        <v>4</v>
      </c>
    </row>
    <row r="87" customFormat="false" ht="24.75" hidden="false" customHeight="true" outlineLevel="0" collapsed="false">
      <c r="B87" s="172" t="n">
        <v>7</v>
      </c>
      <c r="C87" s="42" t="s">
        <v>669</v>
      </c>
      <c r="D87" s="41" t="s">
        <v>34</v>
      </c>
      <c r="E87" s="41" t="n">
        <v>5</v>
      </c>
      <c r="F87" s="41" t="n">
        <v>60</v>
      </c>
      <c r="G87" s="22"/>
      <c r="H87" s="22"/>
      <c r="I87" s="22"/>
      <c r="J87" s="22"/>
      <c r="K87" s="162" t="n">
        <v>60</v>
      </c>
      <c r="L87" s="23"/>
      <c r="M87" s="22" t="s">
        <v>35</v>
      </c>
      <c r="N87" s="22"/>
      <c r="O87" s="23"/>
      <c r="P87" s="22"/>
      <c r="Q87" s="22"/>
      <c r="R87" s="23"/>
      <c r="S87" s="22"/>
      <c r="T87" s="22" t="n">
        <v>60</v>
      </c>
      <c r="U87" s="22"/>
      <c r="V87" s="23"/>
      <c r="W87" s="22"/>
      <c r="X87" s="39"/>
      <c r="AA87" s="172" t="n">
        <v>7</v>
      </c>
      <c r="AB87" s="42" t="s">
        <v>82</v>
      </c>
      <c r="AC87" s="41" t="s">
        <v>34</v>
      </c>
      <c r="AD87" s="41" t="n">
        <v>5</v>
      </c>
      <c r="AE87" s="41" t="n">
        <v>60</v>
      </c>
      <c r="AF87" s="22"/>
      <c r="AG87" s="22"/>
      <c r="AH87" s="22"/>
      <c r="AI87" s="22"/>
      <c r="AJ87" s="162" t="n">
        <v>60</v>
      </c>
      <c r="AK87" s="23"/>
      <c r="AL87" s="22" t="s">
        <v>35</v>
      </c>
      <c r="AM87" s="22"/>
      <c r="AN87" s="23"/>
      <c r="AO87" s="22" t="n">
        <v>1</v>
      </c>
      <c r="AP87" s="22"/>
      <c r="AQ87" s="23"/>
      <c r="AR87" s="22"/>
      <c r="AS87" s="22" t="n">
        <v>60</v>
      </c>
      <c r="AT87" s="22"/>
      <c r="AU87" s="23"/>
      <c r="AV87" s="22"/>
      <c r="AW87" s="39"/>
    </row>
    <row r="88" customFormat="false" ht="16.5" hidden="false" customHeight="false" outlineLevel="0" collapsed="false">
      <c r="B88" s="172" t="n">
        <v>8</v>
      </c>
      <c r="C88" s="179" t="s">
        <v>300</v>
      </c>
      <c r="D88" s="41" t="s">
        <v>34</v>
      </c>
      <c r="E88" s="41" t="n">
        <v>6</v>
      </c>
      <c r="F88" s="41" t="n">
        <f aca="false">SUM(G88:L88)</f>
        <v>30</v>
      </c>
      <c r="G88" s="22" t="n">
        <v>10</v>
      </c>
      <c r="H88" s="22" t="n">
        <v>20</v>
      </c>
      <c r="I88" s="22"/>
      <c r="J88" s="22"/>
      <c r="K88" s="22"/>
      <c r="L88" s="23"/>
      <c r="M88" s="22" t="s">
        <v>35</v>
      </c>
      <c r="N88" s="22"/>
      <c r="O88" s="23"/>
      <c r="P88" s="22" t="n">
        <v>3</v>
      </c>
      <c r="Q88" s="22"/>
      <c r="R88" s="23"/>
      <c r="S88" s="22"/>
      <c r="T88" s="22"/>
      <c r="U88" s="22" t="n">
        <v>10</v>
      </c>
      <c r="V88" s="37" t="n">
        <v>20</v>
      </c>
      <c r="W88" s="22"/>
      <c r="X88" s="23" t="n">
        <v>3</v>
      </c>
      <c r="AA88" s="172" t="n">
        <v>8</v>
      </c>
      <c r="AB88" s="179" t="s">
        <v>300</v>
      </c>
      <c r="AC88" s="41" t="s">
        <v>34</v>
      </c>
      <c r="AD88" s="41" t="n">
        <v>6</v>
      </c>
      <c r="AE88" s="41" t="n">
        <f aca="false">SUM(AF88:AK88)</f>
        <v>30</v>
      </c>
      <c r="AF88" s="22" t="n">
        <v>10</v>
      </c>
      <c r="AG88" s="22" t="n">
        <v>20</v>
      </c>
      <c r="AH88" s="22"/>
      <c r="AI88" s="22"/>
      <c r="AJ88" s="22"/>
      <c r="AK88" s="23"/>
      <c r="AL88" s="22" t="s">
        <v>35</v>
      </c>
      <c r="AM88" s="22"/>
      <c r="AN88" s="23"/>
      <c r="AO88" s="22" t="n">
        <v>3</v>
      </c>
      <c r="AP88" s="22"/>
      <c r="AQ88" s="23"/>
      <c r="AR88" s="22"/>
      <c r="AS88" s="22"/>
      <c r="AT88" s="22" t="n">
        <v>10</v>
      </c>
      <c r="AU88" s="37" t="n">
        <v>20</v>
      </c>
      <c r="AV88" s="22"/>
      <c r="AW88" s="23" t="n">
        <v>3</v>
      </c>
    </row>
    <row r="89" customFormat="false" ht="16.5" hidden="false" customHeight="false" outlineLevel="0" collapsed="false">
      <c r="B89" s="172" t="n">
        <v>9</v>
      </c>
      <c r="C89" s="178" t="s">
        <v>301</v>
      </c>
      <c r="D89" s="41" t="s">
        <v>34</v>
      </c>
      <c r="E89" s="41" t="n">
        <v>6</v>
      </c>
      <c r="F89" s="41" t="n">
        <f aca="false">SUM(G89:L89)</f>
        <v>30</v>
      </c>
      <c r="G89" s="22" t="n">
        <v>10</v>
      </c>
      <c r="H89" s="22" t="n">
        <v>20</v>
      </c>
      <c r="I89" s="22"/>
      <c r="J89" s="22"/>
      <c r="K89" s="22"/>
      <c r="L89" s="23"/>
      <c r="M89" s="22" t="s">
        <v>35</v>
      </c>
      <c r="N89" s="22"/>
      <c r="O89" s="23"/>
      <c r="P89" s="22" t="n">
        <v>3</v>
      </c>
      <c r="Q89" s="22"/>
      <c r="R89" s="23"/>
      <c r="S89" s="22"/>
      <c r="T89" s="22"/>
      <c r="U89" s="22" t="n">
        <v>10</v>
      </c>
      <c r="V89" s="39" t="n">
        <v>20</v>
      </c>
      <c r="W89" s="22"/>
      <c r="X89" s="23" t="n">
        <v>3</v>
      </c>
      <c r="AA89" s="172" t="n">
        <v>9</v>
      </c>
      <c r="AB89" s="178" t="s">
        <v>301</v>
      </c>
      <c r="AC89" s="41" t="s">
        <v>34</v>
      </c>
      <c r="AD89" s="41" t="n">
        <v>6</v>
      </c>
      <c r="AE89" s="41" t="n">
        <f aca="false">SUM(AF89:AK89)</f>
        <v>30</v>
      </c>
      <c r="AF89" s="22" t="n">
        <v>10</v>
      </c>
      <c r="AG89" s="22" t="n">
        <v>20</v>
      </c>
      <c r="AH89" s="22"/>
      <c r="AI89" s="22"/>
      <c r="AJ89" s="22"/>
      <c r="AK89" s="23"/>
      <c r="AL89" s="22" t="s">
        <v>35</v>
      </c>
      <c r="AM89" s="22"/>
      <c r="AN89" s="23"/>
      <c r="AO89" s="22" t="n">
        <v>3</v>
      </c>
      <c r="AP89" s="22"/>
      <c r="AQ89" s="23"/>
      <c r="AR89" s="22"/>
      <c r="AS89" s="22"/>
      <c r="AT89" s="22" t="n">
        <v>10</v>
      </c>
      <c r="AU89" s="39" t="n">
        <v>20</v>
      </c>
      <c r="AV89" s="22"/>
      <c r="AW89" s="23" t="n">
        <v>3</v>
      </c>
    </row>
    <row r="90" customFormat="false" ht="16.5" hidden="false" customHeight="false" outlineLevel="0" collapsed="false">
      <c r="B90" s="172" t="n">
        <v>10</v>
      </c>
      <c r="C90" s="178" t="s">
        <v>302</v>
      </c>
      <c r="D90" s="41" t="s">
        <v>34</v>
      </c>
      <c r="E90" s="41" t="n">
        <v>6</v>
      </c>
      <c r="F90" s="41" t="n">
        <f aca="false">SUM(G90:L90)</f>
        <v>30</v>
      </c>
      <c r="G90" s="22" t="n">
        <v>10</v>
      </c>
      <c r="H90" s="22" t="n">
        <v>20</v>
      </c>
      <c r="I90" s="22"/>
      <c r="J90" s="22"/>
      <c r="K90" s="22"/>
      <c r="L90" s="23"/>
      <c r="M90" s="22" t="s">
        <v>35</v>
      </c>
      <c r="N90" s="22"/>
      <c r="O90" s="23"/>
      <c r="P90" s="22" t="n">
        <v>3</v>
      </c>
      <c r="Q90" s="22"/>
      <c r="R90" s="23"/>
      <c r="S90" s="22"/>
      <c r="T90" s="22"/>
      <c r="U90" s="22" t="n">
        <v>10</v>
      </c>
      <c r="V90" s="39" t="n">
        <v>20</v>
      </c>
      <c r="W90" s="22"/>
      <c r="X90" s="23" t="n">
        <v>3</v>
      </c>
      <c r="AA90" s="172" t="n">
        <v>10</v>
      </c>
      <c r="AB90" s="178" t="s">
        <v>302</v>
      </c>
      <c r="AC90" s="41" t="s">
        <v>34</v>
      </c>
      <c r="AD90" s="41" t="n">
        <v>6</v>
      </c>
      <c r="AE90" s="41" t="n">
        <f aca="false">SUM(AF90:AK90)</f>
        <v>30</v>
      </c>
      <c r="AF90" s="22" t="n">
        <v>10</v>
      </c>
      <c r="AG90" s="22" t="n">
        <v>20</v>
      </c>
      <c r="AH90" s="22"/>
      <c r="AI90" s="22"/>
      <c r="AJ90" s="22"/>
      <c r="AK90" s="23"/>
      <c r="AL90" s="22" t="s">
        <v>35</v>
      </c>
      <c r="AM90" s="22"/>
      <c r="AN90" s="23"/>
      <c r="AO90" s="22" t="n">
        <v>3</v>
      </c>
      <c r="AP90" s="22"/>
      <c r="AQ90" s="23"/>
      <c r="AR90" s="22"/>
      <c r="AS90" s="22"/>
      <c r="AT90" s="22" t="n">
        <v>10</v>
      </c>
      <c r="AU90" s="39" t="n">
        <v>20</v>
      </c>
      <c r="AV90" s="22"/>
      <c r="AW90" s="23" t="n">
        <v>3</v>
      </c>
    </row>
    <row r="91" customFormat="false" ht="32.25" hidden="false" customHeight="false" outlineLevel="0" collapsed="false">
      <c r="B91" s="172" t="n">
        <v>11</v>
      </c>
      <c r="C91" s="180" t="s">
        <v>303</v>
      </c>
      <c r="D91" s="41" t="s">
        <v>34</v>
      </c>
      <c r="E91" s="41" t="n">
        <v>6</v>
      </c>
      <c r="F91" s="41" t="n">
        <v>30</v>
      </c>
      <c r="G91" s="22" t="n">
        <v>30</v>
      </c>
      <c r="H91" s="22"/>
      <c r="I91" s="22"/>
      <c r="J91" s="22"/>
      <c r="K91" s="22"/>
      <c r="L91" s="23"/>
      <c r="M91" s="22" t="s">
        <v>35</v>
      </c>
      <c r="N91" s="22"/>
      <c r="O91" s="23"/>
      <c r="P91" s="22" t="n">
        <v>2</v>
      </c>
      <c r="Q91" s="22"/>
      <c r="R91" s="23"/>
      <c r="S91" s="22"/>
      <c r="T91" s="22"/>
      <c r="U91" s="22" t="n">
        <v>30</v>
      </c>
      <c r="V91" s="181"/>
      <c r="W91" s="22"/>
      <c r="X91" s="37" t="n">
        <v>2</v>
      </c>
      <c r="AA91" s="172" t="n">
        <v>11</v>
      </c>
      <c r="AB91" s="182" t="s">
        <v>304</v>
      </c>
      <c r="AC91" s="45" t="s">
        <v>34</v>
      </c>
      <c r="AD91" s="45" t="n">
        <v>6</v>
      </c>
      <c r="AE91" s="45" t="n">
        <v>30</v>
      </c>
      <c r="AF91" s="38" t="n">
        <v>30</v>
      </c>
      <c r="AG91" s="38"/>
      <c r="AH91" s="38"/>
      <c r="AI91" s="38"/>
      <c r="AJ91" s="38"/>
      <c r="AK91" s="183"/>
      <c r="AL91" s="38" t="s">
        <v>35</v>
      </c>
      <c r="AM91" s="38"/>
      <c r="AN91" s="183"/>
      <c r="AO91" s="38" t="n">
        <v>2</v>
      </c>
      <c r="AP91" s="38"/>
      <c r="AQ91" s="183"/>
      <c r="AR91" s="22"/>
      <c r="AS91" s="22"/>
      <c r="AT91" s="22" t="n">
        <v>30</v>
      </c>
      <c r="AU91" s="184"/>
      <c r="AV91" s="22"/>
      <c r="AW91" s="37" t="n">
        <v>2</v>
      </c>
    </row>
    <row r="92" customFormat="false" ht="16.5" hidden="false" customHeight="true" outlineLevel="0" collapsed="false">
      <c r="B92" s="185" t="s">
        <v>53</v>
      </c>
      <c r="C92" s="185"/>
      <c r="D92" s="185"/>
      <c r="E92" s="185"/>
      <c r="F92" s="186" t="n">
        <f aca="false">SUM(F81:F91)</f>
        <v>700</v>
      </c>
      <c r="G92" s="186" t="n">
        <f aca="false">SUM(G81:G91)</f>
        <v>90</v>
      </c>
      <c r="H92" s="186" t="n">
        <f aca="false">SUM(H81:H91)</f>
        <v>60</v>
      </c>
      <c r="I92" s="186" t="n">
        <f aca="false">SUM(I81:I91)</f>
        <v>0</v>
      </c>
      <c r="J92" s="186" t="n">
        <f aca="false">SUM(J81:J91)</f>
        <v>60</v>
      </c>
      <c r="K92" s="186" t="n">
        <f aca="false">SUM(K81:K91)</f>
        <v>330</v>
      </c>
      <c r="L92" s="186" t="n">
        <f aca="false">SUM(L81:L91)</f>
        <v>160</v>
      </c>
      <c r="M92" s="186" t="n">
        <f aca="false">SUM(M81:M91)</f>
        <v>0</v>
      </c>
      <c r="N92" s="186" t="n">
        <f aca="false">SUM(N81:N91)</f>
        <v>0</v>
      </c>
      <c r="O92" s="186" t="n">
        <f aca="false">SUM(O81:O91)</f>
        <v>0</v>
      </c>
      <c r="P92" s="186" t="n">
        <f aca="false">SUM(P80:P91)</f>
        <v>28</v>
      </c>
      <c r="Q92" s="186" t="n">
        <f aca="false">SUM(Q80:Q91)</f>
        <v>32</v>
      </c>
      <c r="R92" s="186" t="n">
        <f aca="false">SUM(R80:R91)</f>
        <v>0</v>
      </c>
      <c r="S92" s="186" t="n">
        <f aca="false">SUM(S81:S91)</f>
        <v>15</v>
      </c>
      <c r="T92" s="186" t="n">
        <f aca="false">SUM(T81:T91)</f>
        <v>385</v>
      </c>
      <c r="U92" s="186" t="n">
        <f aca="false">SUM(U81:U91)</f>
        <v>75</v>
      </c>
      <c r="V92" s="186" t="n">
        <f aca="false">SUM(V81:V91)</f>
        <v>225</v>
      </c>
      <c r="W92" s="186" t="n">
        <f aca="false">SUM(W81:W91)</f>
        <v>30</v>
      </c>
      <c r="X92" s="186" t="n">
        <f aca="false">SUM(X81:X91)</f>
        <v>30</v>
      </c>
      <c r="AA92" s="185" t="s">
        <v>53</v>
      </c>
      <c r="AB92" s="185"/>
      <c r="AC92" s="185"/>
      <c r="AD92" s="185"/>
      <c r="AE92" s="187" t="n">
        <f aca="false">SUM(AE81:AE91)</f>
        <v>700</v>
      </c>
      <c r="AF92" s="187" t="n">
        <f aca="false">SUM(AF81:AF91)</f>
        <v>90</v>
      </c>
      <c r="AG92" s="186" t="n">
        <f aca="false">SUM(AG81:AG91)</f>
        <v>60</v>
      </c>
      <c r="AH92" s="186" t="n">
        <f aca="false">SUM(AH81:AH91)</f>
        <v>0</v>
      </c>
      <c r="AI92" s="186" t="n">
        <f aca="false">SUM(AI81:AI91)</f>
        <v>60</v>
      </c>
      <c r="AJ92" s="186" t="n">
        <f aca="false">SUM(AJ81:AJ91)</f>
        <v>330</v>
      </c>
      <c r="AK92" s="186" t="n">
        <f aca="false">SUM(AK81:AK91)</f>
        <v>160</v>
      </c>
      <c r="AL92" s="186" t="n">
        <f aca="false">SUM(AL81:AL91)</f>
        <v>0</v>
      </c>
      <c r="AM92" s="186" t="n">
        <f aca="false">SUM(AM81:AM91)</f>
        <v>0</v>
      </c>
      <c r="AN92" s="186" t="n">
        <f aca="false">SUM(AN81:AN91)</f>
        <v>0</v>
      </c>
      <c r="AO92" s="186" t="n">
        <f aca="false">SUM(AO80:AO91)</f>
        <v>29</v>
      </c>
      <c r="AP92" s="186" t="n">
        <f aca="false">SUM(AP80:AP91)</f>
        <v>32</v>
      </c>
      <c r="AQ92" s="186" t="n">
        <f aca="false">SUM(AQ80:AQ91)</f>
        <v>0</v>
      </c>
      <c r="AR92" s="186" t="n">
        <f aca="false">SUM(AR81:AR91)</f>
        <v>15</v>
      </c>
      <c r="AS92" s="186" t="n">
        <f aca="false">SUM(AS81:AS91)</f>
        <v>385</v>
      </c>
      <c r="AT92" s="187" t="n">
        <f aca="false">SUM(AT81:AT91)</f>
        <v>75</v>
      </c>
      <c r="AU92" s="186" t="n">
        <f aca="false">SUM(AU81:AU91)</f>
        <v>225</v>
      </c>
      <c r="AV92" s="186" t="n">
        <f aca="false">SUM(AV81:AV91)</f>
        <v>30</v>
      </c>
      <c r="AW92" s="186" t="n">
        <f aca="false">SUM(AW81:AW91)</f>
        <v>30</v>
      </c>
    </row>
    <row r="93" customFormat="false" ht="16.5" hidden="false" customHeight="true" outlineLevel="0" collapsed="false">
      <c r="B93" s="188" t="s">
        <v>54</v>
      </c>
      <c r="C93" s="188"/>
      <c r="D93" s="188"/>
      <c r="E93" s="188"/>
      <c r="F93" s="186"/>
      <c r="G93" s="186" t="n">
        <f aca="false">SUM(G92:L92)</f>
        <v>700</v>
      </c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 t="n">
        <f aca="false">SUM(S92:T92)</f>
        <v>400</v>
      </c>
      <c r="T93" s="186"/>
      <c r="U93" s="186" t="n">
        <f aca="false">SUM(U92:V92)</f>
        <v>300</v>
      </c>
      <c r="V93" s="186"/>
      <c r="W93" s="189" t="s">
        <v>55</v>
      </c>
      <c r="X93" s="189"/>
      <c r="AA93" s="188" t="s">
        <v>54</v>
      </c>
      <c r="AB93" s="188"/>
      <c r="AC93" s="188"/>
      <c r="AD93" s="188"/>
      <c r="AE93" s="187"/>
      <c r="AF93" s="187" t="n">
        <f aca="false">SUM(AF92:AK92)</f>
        <v>700</v>
      </c>
      <c r="AG93" s="187"/>
      <c r="AH93" s="187"/>
      <c r="AI93" s="187"/>
      <c r="AJ93" s="187"/>
      <c r="AK93" s="187"/>
      <c r="AL93" s="186"/>
      <c r="AM93" s="186"/>
      <c r="AN93" s="186"/>
      <c r="AO93" s="186"/>
      <c r="AP93" s="186"/>
      <c r="AQ93" s="186"/>
      <c r="AR93" s="186" t="n">
        <f aca="false">SUM(AR92:AS92)</f>
        <v>400</v>
      </c>
      <c r="AS93" s="186"/>
      <c r="AT93" s="187" t="n">
        <f aca="false">SUM(AT92:AU92)</f>
        <v>300</v>
      </c>
      <c r="AU93" s="187"/>
      <c r="AV93" s="189" t="s">
        <v>55</v>
      </c>
      <c r="AW93" s="189"/>
    </row>
    <row r="94" customFormat="false" ht="16.5" hidden="false" customHeight="true" outlineLevel="0" collapsed="false">
      <c r="B94" s="190"/>
      <c r="C94" s="190"/>
      <c r="D94" s="190"/>
      <c r="E94" s="190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65" t="n">
        <f aca="false">SUM(P92:R93)</f>
        <v>60</v>
      </c>
      <c r="Q94" s="165"/>
      <c r="R94" s="165"/>
      <c r="S94" s="186" t="n">
        <f aca="false">SUM(S93:V93)</f>
        <v>700</v>
      </c>
      <c r="T94" s="186"/>
      <c r="U94" s="186"/>
      <c r="V94" s="186"/>
      <c r="W94" s="191" t="n">
        <f aca="false">SUM(W92:X92)</f>
        <v>60</v>
      </c>
      <c r="X94" s="191"/>
      <c r="AA94" s="190"/>
      <c r="AB94" s="190"/>
      <c r="AC94" s="190"/>
      <c r="AD94" s="190"/>
      <c r="AE94" s="187"/>
      <c r="AF94" s="187"/>
      <c r="AG94" s="187"/>
      <c r="AH94" s="187"/>
      <c r="AI94" s="187"/>
      <c r="AJ94" s="187"/>
      <c r="AK94" s="187"/>
      <c r="AL94" s="186"/>
      <c r="AM94" s="186"/>
      <c r="AN94" s="186"/>
      <c r="AO94" s="165" t="n">
        <f aca="false">SUM(AO92:AQ93)</f>
        <v>61</v>
      </c>
      <c r="AP94" s="165"/>
      <c r="AQ94" s="165"/>
      <c r="AR94" s="187" t="n">
        <f aca="false">SUM(AR93:AU93)</f>
        <v>700</v>
      </c>
      <c r="AS94" s="187"/>
      <c r="AT94" s="187"/>
      <c r="AU94" s="187"/>
      <c r="AV94" s="191" t="n">
        <f aca="false">SUM(AV92:AW92)</f>
        <v>60</v>
      </c>
      <c r="AW94" s="191"/>
    </row>
    <row r="95" customFormat="false" ht="16.5" hidden="false" customHeight="false" outlineLevel="0" collapsed="false">
      <c r="B95" s="192" t="s">
        <v>305</v>
      </c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4"/>
      <c r="Z95" s="194"/>
      <c r="AA95" s="192" t="s">
        <v>305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5"/>
      <c r="AY95" s="195"/>
      <c r="AZ95" s="195"/>
      <c r="BA95" s="195"/>
      <c r="BB95" s="195"/>
      <c r="BC95" s="195"/>
      <c r="BD95" s="195"/>
      <c r="BE95" s="195"/>
    </row>
    <row r="96" customFormat="false" ht="16.5" hidden="false" customHeight="false" outlineLevel="0" collapsed="false">
      <c r="B96" s="192" t="s">
        <v>306</v>
      </c>
      <c r="C96" s="192"/>
      <c r="D96" s="192"/>
      <c r="E96" s="192"/>
      <c r="F96" s="192"/>
      <c r="G96" s="192"/>
      <c r="H96" s="196"/>
      <c r="I96" s="197"/>
      <c r="J96" s="197"/>
      <c r="K96" s="197"/>
      <c r="L96" s="197"/>
      <c r="M96" s="197"/>
      <c r="N96" s="197"/>
      <c r="O96" s="197"/>
      <c r="P96" s="197"/>
      <c r="Q96" s="196"/>
      <c r="R96" s="196"/>
      <c r="S96" s="196"/>
      <c r="T96" s="196"/>
      <c r="U96" s="196"/>
      <c r="V96" s="196"/>
      <c r="W96" s="196"/>
      <c r="X96" s="196"/>
      <c r="Y96" s="195"/>
      <c r="Z96" s="195"/>
      <c r="AA96" s="192" t="s">
        <v>306</v>
      </c>
      <c r="AB96" s="192"/>
      <c r="AC96" s="192"/>
      <c r="AD96" s="192"/>
      <c r="AE96" s="192"/>
      <c r="AF96" s="192"/>
      <c r="AG96" s="196"/>
      <c r="AH96" s="197"/>
      <c r="AI96" s="197"/>
      <c r="AJ96" s="197"/>
      <c r="AK96" s="197"/>
      <c r="AL96" s="197"/>
      <c r="AM96" s="197"/>
      <c r="AN96" s="197"/>
      <c r="AO96" s="197"/>
      <c r="AP96" s="196"/>
      <c r="AQ96" s="196"/>
      <c r="AR96" s="196"/>
      <c r="AS96" s="196"/>
      <c r="AT96" s="196"/>
      <c r="AU96" s="196"/>
      <c r="AV96" s="196"/>
      <c r="AW96" s="196"/>
      <c r="AX96" s="194"/>
      <c r="AY96" s="194"/>
      <c r="AZ96" s="194"/>
      <c r="BA96" s="194"/>
      <c r="BB96" s="194"/>
      <c r="BC96" s="194"/>
      <c r="BD96" s="194"/>
      <c r="BE96" s="194"/>
    </row>
    <row r="97" customFormat="false" ht="33.95" hidden="false" customHeight="true" outlineLevel="0" collapsed="false">
      <c r="B97" s="198" t="s">
        <v>307</v>
      </c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AA97" s="198" t="s">
        <v>307</v>
      </c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</row>
    <row r="98" customFormat="false" ht="16.5" hidden="false" customHeight="false" outlineLevel="0" collapsed="false">
      <c r="B98" s="1" t="s">
        <v>670</v>
      </c>
      <c r="X98" s="50"/>
      <c r="AA98" s="199" t="s">
        <v>308</v>
      </c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50"/>
    </row>
    <row r="99" customFormat="false" ht="16.5" hidden="false" customHeight="false" outlineLevel="0" collapsed="false">
      <c r="B99" s="199" t="s">
        <v>308</v>
      </c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</row>
  </sheetData>
  <mergeCells count="295">
    <mergeCell ref="D3:X3"/>
    <mergeCell ref="AC3:AW3"/>
    <mergeCell ref="D4:X4"/>
    <mergeCell ref="AC4:AW4"/>
    <mergeCell ref="B5:B13"/>
    <mergeCell ref="C5:C13"/>
    <mergeCell ref="D5:E7"/>
    <mergeCell ref="F5:O7"/>
    <mergeCell ref="P5:R7"/>
    <mergeCell ref="S5:V7"/>
    <mergeCell ref="W5:X7"/>
    <mergeCell ref="Y5:Y7"/>
    <mergeCell ref="AA5:AA13"/>
    <mergeCell ref="AB5:AB13"/>
    <mergeCell ref="AC5:AD7"/>
    <mergeCell ref="AE5:AN7"/>
    <mergeCell ref="AO5:AQ7"/>
    <mergeCell ref="AR5:AU7"/>
    <mergeCell ref="AV5:AW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AC8:AC13"/>
    <mergeCell ref="AD8:AD13"/>
    <mergeCell ref="AE8:AE13"/>
    <mergeCell ref="AF8:AK8"/>
    <mergeCell ref="AL8:AN8"/>
    <mergeCell ref="AO8:AO13"/>
    <mergeCell ref="AP8:AP13"/>
    <mergeCell ref="AQ8:AQ13"/>
    <mergeCell ref="AR8:AU8"/>
    <mergeCell ref="AV8:AW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AF9:AF13"/>
    <mergeCell ref="AG9:AG13"/>
    <mergeCell ref="AH9:AH13"/>
    <mergeCell ref="AI9:AI13"/>
    <mergeCell ref="AJ9:AJ13"/>
    <mergeCell ref="AK9:AK13"/>
    <mergeCell ref="AL9:AL13"/>
    <mergeCell ref="AM9:AM13"/>
    <mergeCell ref="AN9:AN13"/>
    <mergeCell ref="AR9:AS12"/>
    <mergeCell ref="AT9:AU12"/>
    <mergeCell ref="AV9:AW12"/>
    <mergeCell ref="Y26:Y27"/>
    <mergeCell ref="B28:E28"/>
    <mergeCell ref="F28:F30"/>
    <mergeCell ref="M28:M30"/>
    <mergeCell ref="N28:N30"/>
    <mergeCell ref="O28:O30"/>
    <mergeCell ref="P28:P29"/>
    <mergeCell ref="Q28:Q29"/>
    <mergeCell ref="R28:R29"/>
    <mergeCell ref="AA28:AD28"/>
    <mergeCell ref="AE28:AE30"/>
    <mergeCell ref="AL28:AL30"/>
    <mergeCell ref="AM28:AM30"/>
    <mergeCell ref="AN28:AN30"/>
    <mergeCell ref="AO28:AO29"/>
    <mergeCell ref="AP28:AP29"/>
    <mergeCell ref="AQ28:AQ29"/>
    <mergeCell ref="B29:E29"/>
    <mergeCell ref="G29:L30"/>
    <mergeCell ref="S29:T29"/>
    <mergeCell ref="U29:V29"/>
    <mergeCell ref="W29:X29"/>
    <mergeCell ref="AA29:AD29"/>
    <mergeCell ref="AF29:AK30"/>
    <mergeCell ref="AR29:AS29"/>
    <mergeCell ref="AT29:AU29"/>
    <mergeCell ref="AV29:AW29"/>
    <mergeCell ref="B30:E30"/>
    <mergeCell ref="P30:R30"/>
    <mergeCell ref="S30:V30"/>
    <mergeCell ref="W30:X30"/>
    <mergeCell ref="AA30:AD30"/>
    <mergeCell ref="AO30:AQ30"/>
    <mergeCell ref="AR30:AU30"/>
    <mergeCell ref="AV30:AW30"/>
    <mergeCell ref="D35:X35"/>
    <mergeCell ref="AC35:AW35"/>
    <mergeCell ref="D36:X36"/>
    <mergeCell ref="AC36:AW36"/>
    <mergeCell ref="B37:B45"/>
    <mergeCell ref="C37:C45"/>
    <mergeCell ref="D37:E39"/>
    <mergeCell ref="F37:O39"/>
    <mergeCell ref="P37:R39"/>
    <mergeCell ref="S37:V39"/>
    <mergeCell ref="W37:X39"/>
    <mergeCell ref="AA37:AA45"/>
    <mergeCell ref="AB37:AB45"/>
    <mergeCell ref="AC37:AD39"/>
    <mergeCell ref="AE37:AN39"/>
    <mergeCell ref="AO37:AQ39"/>
    <mergeCell ref="AR37:AU39"/>
    <mergeCell ref="AV37:AW39"/>
    <mergeCell ref="D40:D45"/>
    <mergeCell ref="E40:E45"/>
    <mergeCell ref="F40:F45"/>
    <mergeCell ref="G40:L40"/>
    <mergeCell ref="M40:O40"/>
    <mergeCell ref="P40:P45"/>
    <mergeCell ref="Q40:Q45"/>
    <mergeCell ref="R40:R45"/>
    <mergeCell ref="S40:V40"/>
    <mergeCell ref="W40:X40"/>
    <mergeCell ref="AC40:AC45"/>
    <mergeCell ref="AD40:AD45"/>
    <mergeCell ref="AE40:AE45"/>
    <mergeCell ref="AF40:AK40"/>
    <mergeCell ref="AL40:AN40"/>
    <mergeCell ref="AO40:AO45"/>
    <mergeCell ref="AP40:AP45"/>
    <mergeCell ref="AQ40:AQ45"/>
    <mergeCell ref="AR40:AU40"/>
    <mergeCell ref="AV40:AW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S41:T44"/>
    <mergeCell ref="U41:V44"/>
    <mergeCell ref="W41:X44"/>
    <mergeCell ref="AF41:AF45"/>
    <mergeCell ref="AG41:AG45"/>
    <mergeCell ref="AH41:AH45"/>
    <mergeCell ref="AI41:AI45"/>
    <mergeCell ref="AJ41:AJ45"/>
    <mergeCell ref="AK41:AK45"/>
    <mergeCell ref="AL41:AL45"/>
    <mergeCell ref="AM41:AM45"/>
    <mergeCell ref="AN41:AN45"/>
    <mergeCell ref="AR41:AS44"/>
    <mergeCell ref="AT41:AU44"/>
    <mergeCell ref="AV41:AW44"/>
    <mergeCell ref="B63:E63"/>
    <mergeCell ref="F63:F65"/>
    <mergeCell ref="M63:M65"/>
    <mergeCell ref="N63:N65"/>
    <mergeCell ref="O63:O65"/>
    <mergeCell ref="P63:P64"/>
    <mergeCell ref="Q63:Q64"/>
    <mergeCell ref="R63:R64"/>
    <mergeCell ref="AA63:AD63"/>
    <mergeCell ref="AE63:AE65"/>
    <mergeCell ref="AL63:AL65"/>
    <mergeCell ref="AM63:AM65"/>
    <mergeCell ref="AN63:AN65"/>
    <mergeCell ref="AO63:AO64"/>
    <mergeCell ref="AP63:AP64"/>
    <mergeCell ref="AQ63:AQ64"/>
    <mergeCell ref="B64:E64"/>
    <mergeCell ref="G64:L65"/>
    <mergeCell ref="S64:T64"/>
    <mergeCell ref="U64:V64"/>
    <mergeCell ref="W64:X64"/>
    <mergeCell ref="AA64:AD64"/>
    <mergeCell ref="AF64:AK65"/>
    <mergeCell ref="AR64:AS64"/>
    <mergeCell ref="AT64:AU64"/>
    <mergeCell ref="AV64:AW64"/>
    <mergeCell ref="B65:E65"/>
    <mergeCell ref="P65:R65"/>
    <mergeCell ref="S65:V65"/>
    <mergeCell ref="W65:X65"/>
    <mergeCell ref="AA65:AD65"/>
    <mergeCell ref="AO65:AQ65"/>
    <mergeCell ref="AR65:AU65"/>
    <mergeCell ref="AV65:AW65"/>
    <mergeCell ref="D70:X70"/>
    <mergeCell ref="AC70:AW70"/>
    <mergeCell ref="D71:X71"/>
    <mergeCell ref="AC71:AW71"/>
    <mergeCell ref="B72:B80"/>
    <mergeCell ref="C72:C80"/>
    <mergeCell ref="D72:E74"/>
    <mergeCell ref="F72:O74"/>
    <mergeCell ref="P72:R74"/>
    <mergeCell ref="S72:V74"/>
    <mergeCell ref="W72:X74"/>
    <mergeCell ref="AA72:AA80"/>
    <mergeCell ref="AB72:AB80"/>
    <mergeCell ref="AC72:AD74"/>
    <mergeCell ref="AE72:AN74"/>
    <mergeCell ref="AO72:AQ74"/>
    <mergeCell ref="AR72:AU74"/>
    <mergeCell ref="AV72:AW74"/>
    <mergeCell ref="D75:D80"/>
    <mergeCell ref="E75:E80"/>
    <mergeCell ref="F75:F80"/>
    <mergeCell ref="G75:L75"/>
    <mergeCell ref="M75:O75"/>
    <mergeCell ref="P75:P80"/>
    <mergeCell ref="Q75:Q80"/>
    <mergeCell ref="R75:R80"/>
    <mergeCell ref="S75:V75"/>
    <mergeCell ref="W75:X75"/>
    <mergeCell ref="AC75:AC80"/>
    <mergeCell ref="AD75:AD80"/>
    <mergeCell ref="AE75:AE80"/>
    <mergeCell ref="AF75:AK75"/>
    <mergeCell ref="AL75:AN75"/>
    <mergeCell ref="AO75:AO80"/>
    <mergeCell ref="AP75:AP80"/>
    <mergeCell ref="AQ75:AQ80"/>
    <mergeCell ref="AR75:AU75"/>
    <mergeCell ref="AV75:AW75"/>
    <mergeCell ref="G76:G80"/>
    <mergeCell ref="H76:H80"/>
    <mergeCell ref="I76:I80"/>
    <mergeCell ref="J76:J80"/>
    <mergeCell ref="K76:K80"/>
    <mergeCell ref="L76:L80"/>
    <mergeCell ref="M76:M80"/>
    <mergeCell ref="N76:N80"/>
    <mergeCell ref="O76:O80"/>
    <mergeCell ref="S76:T79"/>
    <mergeCell ref="U76:V79"/>
    <mergeCell ref="W76:X79"/>
    <mergeCell ref="AF76:AF80"/>
    <mergeCell ref="AG76:AG80"/>
    <mergeCell ref="AH76:AH80"/>
    <mergeCell ref="AI76:AI80"/>
    <mergeCell ref="AJ76:AJ80"/>
    <mergeCell ref="AK76:AK80"/>
    <mergeCell ref="AL76:AL80"/>
    <mergeCell ref="AM76:AM80"/>
    <mergeCell ref="AN76:AN80"/>
    <mergeCell ref="AR76:AS79"/>
    <mergeCell ref="AT76:AU79"/>
    <mergeCell ref="AV76:AW79"/>
    <mergeCell ref="B92:E92"/>
    <mergeCell ref="F92:F94"/>
    <mergeCell ref="M92:M94"/>
    <mergeCell ref="N92:N94"/>
    <mergeCell ref="O92:O94"/>
    <mergeCell ref="P92:P93"/>
    <mergeCell ref="Q92:Q93"/>
    <mergeCell ref="R92:R93"/>
    <mergeCell ref="AA92:AD92"/>
    <mergeCell ref="AE92:AE94"/>
    <mergeCell ref="AL92:AL94"/>
    <mergeCell ref="AM92:AM94"/>
    <mergeCell ref="AN92:AN94"/>
    <mergeCell ref="AO92:AO93"/>
    <mergeCell ref="AP92:AP93"/>
    <mergeCell ref="AQ92:AQ93"/>
    <mergeCell ref="B93:E93"/>
    <mergeCell ref="G93:L94"/>
    <mergeCell ref="S93:T93"/>
    <mergeCell ref="U93:V93"/>
    <mergeCell ref="W93:X93"/>
    <mergeCell ref="AA93:AD93"/>
    <mergeCell ref="AF93:AK94"/>
    <mergeCell ref="AR93:AS93"/>
    <mergeCell ref="AT93:AU93"/>
    <mergeCell ref="AV93:AW93"/>
    <mergeCell ref="B94:E94"/>
    <mergeCell ref="P94:R94"/>
    <mergeCell ref="S94:V94"/>
    <mergeCell ref="W94:X94"/>
    <mergeCell ref="AA94:AD94"/>
    <mergeCell ref="AO94:AQ94"/>
    <mergeCell ref="AR94:AU94"/>
    <mergeCell ref="AV94:AW94"/>
    <mergeCell ref="B97:X97"/>
    <mergeCell ref="AA97:AW97"/>
    <mergeCell ref="AA98:AV98"/>
    <mergeCell ref="B99:W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Y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Q49" activeCellId="0" sqref="Q4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4.42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8" min="6" style="1" width="4.85"/>
    <col collapsed="false" customWidth="true" hidden="false" outlineLevel="0" max="10" min="9" style="1" width="3.99"/>
    <col collapsed="false" customWidth="true" hidden="false" outlineLevel="0" max="11" min="11" style="1" width="4.85"/>
    <col collapsed="false" customWidth="true" hidden="false" outlineLevel="0" max="18" min="12" style="1" width="3.99"/>
    <col collapsed="false" customWidth="true" hidden="false" outlineLevel="0" max="24" min="19" style="1" width="5.13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00"/>
      <c r="C1" s="200" t="s">
        <v>0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</row>
    <row r="2" customFormat="false" ht="15.75" hidden="false" customHeight="false" outlineLevel="0" collapsed="false">
      <c r="B2" s="200"/>
      <c r="C2" s="200" t="s">
        <v>1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</row>
    <row r="3" customFormat="false" ht="18" hidden="false" customHeight="true" outlineLevel="0" collapsed="false">
      <c r="C3" s="1" t="s">
        <v>2</v>
      </c>
      <c r="D3" s="81" t="s">
        <v>158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18.75" hidden="false" customHeight="true" outlineLevel="0" collapsed="false">
      <c r="C4" s="1" t="s">
        <v>309</v>
      </c>
      <c r="D4" s="81" t="s">
        <v>262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5.75" hidden="false" customHeight="true" outlineLevel="0" collapsed="false">
      <c r="B5" s="5" t="s">
        <v>6</v>
      </c>
      <c r="C5" s="5" t="s">
        <v>7</v>
      </c>
      <c r="D5" s="201" t="s">
        <v>8</v>
      </c>
      <c r="E5" s="201"/>
      <c r="F5" s="6" t="s">
        <v>9</v>
      </c>
      <c r="G5" s="6"/>
      <c r="H5" s="6"/>
      <c r="I5" s="6"/>
      <c r="J5" s="6"/>
      <c r="K5" s="6"/>
      <c r="L5" s="6"/>
      <c r="M5" s="6"/>
      <c r="N5" s="6"/>
      <c r="O5" s="6"/>
      <c r="P5" s="6" t="s">
        <v>10</v>
      </c>
      <c r="Q5" s="6"/>
      <c r="R5" s="6"/>
      <c r="S5" s="6" t="s">
        <v>11</v>
      </c>
      <c r="T5" s="6"/>
      <c r="U5" s="6"/>
      <c r="V5" s="6"/>
      <c r="W5" s="6" t="s">
        <v>12</v>
      </c>
      <c r="X5" s="6"/>
      <c r="Y5" s="7"/>
    </row>
    <row r="6" customFormat="false" ht="15.75" hidden="false" customHeight="false" outlineLevel="0" collapsed="false">
      <c r="B6" s="5"/>
      <c r="C6" s="5"/>
      <c r="D6" s="201"/>
      <c r="E6" s="201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16.5" hidden="false" customHeight="false" outlineLevel="0" collapsed="false">
      <c r="B7" s="5"/>
      <c r="C7" s="5"/>
      <c r="D7" s="201"/>
      <c r="E7" s="20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6.5" hidden="false" customHeight="true" outlineLevel="0" collapsed="false">
      <c r="B8" s="5"/>
      <c r="C8" s="5"/>
      <c r="D8" s="8" t="s">
        <v>13</v>
      </c>
      <c r="E8" s="8" t="s">
        <v>14</v>
      </c>
      <c r="F8" s="8" t="s">
        <v>15</v>
      </c>
      <c r="G8" s="6" t="s">
        <v>16</v>
      </c>
      <c r="H8" s="6"/>
      <c r="I8" s="6"/>
      <c r="J8" s="6"/>
      <c r="K8" s="6"/>
      <c r="L8" s="6"/>
      <c r="M8" s="6" t="s">
        <v>17</v>
      </c>
      <c r="N8" s="6"/>
      <c r="O8" s="6"/>
      <c r="P8" s="8" t="s">
        <v>18</v>
      </c>
      <c r="Q8" s="8" t="s">
        <v>19</v>
      </c>
      <c r="R8" s="8" t="s">
        <v>20</v>
      </c>
      <c r="S8" s="9" t="s">
        <v>21</v>
      </c>
      <c r="T8" s="9"/>
      <c r="U8" s="9"/>
      <c r="V8" s="9"/>
      <c r="W8" s="9" t="s">
        <v>21</v>
      </c>
      <c r="X8" s="9"/>
      <c r="Y8" s="10"/>
    </row>
    <row r="9" customFormat="false" ht="16.5" hidden="false" customHeight="true" outlineLevel="0" collapsed="false">
      <c r="B9" s="5"/>
      <c r="C9" s="5"/>
      <c r="D9" s="8"/>
      <c r="E9" s="8"/>
      <c r="F9" s="8"/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18</v>
      </c>
      <c r="N9" s="8" t="s">
        <v>19</v>
      </c>
      <c r="O9" s="8" t="s">
        <v>20</v>
      </c>
      <c r="P9" s="8"/>
      <c r="Q9" s="8"/>
      <c r="R9" s="8"/>
      <c r="S9" s="71" t="s">
        <v>28</v>
      </c>
      <c r="T9" s="71"/>
      <c r="U9" s="71" t="s">
        <v>29</v>
      </c>
      <c r="V9" s="71"/>
      <c r="W9" s="12" t="s">
        <v>30</v>
      </c>
      <c r="X9" s="12"/>
      <c r="Y9" s="7"/>
    </row>
    <row r="10" customFormat="false" ht="16.5" hidden="false" customHeight="false" outlineLevel="0" collapsed="false">
      <c r="B10" s="5"/>
      <c r="C10" s="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1"/>
      <c r="T10" s="71"/>
      <c r="U10" s="71"/>
      <c r="V10" s="71"/>
      <c r="W10" s="12"/>
      <c r="X10" s="12"/>
      <c r="Y10" s="7"/>
    </row>
    <row r="11" customFormat="false" ht="16.5" hidden="false" customHeight="false" outlineLevel="0" collapsed="false"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1"/>
      <c r="T11" s="71"/>
      <c r="U11" s="71"/>
      <c r="V11" s="71"/>
      <c r="W11" s="12"/>
      <c r="X11" s="12"/>
      <c r="Y11" s="7"/>
    </row>
    <row r="12" customFormat="false" ht="16.5" hidden="false" customHeight="false" outlineLevel="0" collapsed="false">
      <c r="B12" s="5"/>
      <c r="C12" s="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1"/>
      <c r="T12" s="71"/>
      <c r="U12" s="71"/>
      <c r="V12" s="71"/>
      <c r="W12" s="12"/>
      <c r="X12" s="12"/>
      <c r="Y12" s="10"/>
    </row>
    <row r="13" customFormat="false" ht="16.5" hidden="false" customHeight="false" outlineLevel="0" collapsed="false"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3" t="s">
        <v>31</v>
      </c>
      <c r="T13" s="13" t="s">
        <v>32</v>
      </c>
      <c r="U13" s="13" t="s">
        <v>31</v>
      </c>
      <c r="V13" s="13" t="s">
        <v>32</v>
      </c>
      <c r="W13" s="160" t="s">
        <v>161</v>
      </c>
      <c r="X13" s="160" t="s">
        <v>162</v>
      </c>
      <c r="Y13" s="10"/>
    </row>
    <row r="14" customFormat="false" ht="18.75" hidden="false" customHeight="true" outlineLevel="0" collapsed="false">
      <c r="B14" s="14" t="n">
        <v>1</v>
      </c>
      <c r="C14" s="42" t="s">
        <v>310</v>
      </c>
      <c r="D14" s="16" t="s">
        <v>311</v>
      </c>
      <c r="E14" s="19" t="n">
        <v>1</v>
      </c>
      <c r="F14" s="16" t="n">
        <f aca="false">SUM(G14:L14)</f>
        <v>60</v>
      </c>
      <c r="G14" s="17" t="n">
        <v>30</v>
      </c>
      <c r="H14" s="17"/>
      <c r="I14" s="17"/>
      <c r="J14" s="17"/>
      <c r="K14" s="17" t="n">
        <v>30</v>
      </c>
      <c r="L14" s="18"/>
      <c r="M14" s="17" t="s">
        <v>35</v>
      </c>
      <c r="N14" s="17"/>
      <c r="O14" s="18"/>
      <c r="P14" s="17" t="n">
        <v>8</v>
      </c>
      <c r="Q14" s="17"/>
      <c r="R14" s="18"/>
      <c r="S14" s="17" t="n">
        <v>30</v>
      </c>
      <c r="T14" s="17" t="n">
        <v>30</v>
      </c>
      <c r="U14" s="17"/>
      <c r="V14" s="18"/>
      <c r="W14" s="17" t="n">
        <v>8</v>
      </c>
      <c r="X14" s="18"/>
      <c r="Y14" s="10"/>
    </row>
    <row r="15" customFormat="false" ht="18.75" hidden="false" customHeight="true" outlineLevel="0" collapsed="false">
      <c r="B15" s="14" t="n">
        <v>2</v>
      </c>
      <c r="C15" s="42" t="s">
        <v>312</v>
      </c>
      <c r="D15" s="19" t="s">
        <v>34</v>
      </c>
      <c r="E15" s="19" t="n">
        <v>1</v>
      </c>
      <c r="F15" s="19" t="n">
        <f aca="false">SUM(G15:L15)</f>
        <v>60</v>
      </c>
      <c r="G15" s="17" t="n">
        <v>30</v>
      </c>
      <c r="H15" s="17"/>
      <c r="I15" s="17"/>
      <c r="J15" s="17"/>
      <c r="K15" s="17" t="n">
        <v>30</v>
      </c>
      <c r="L15" s="18"/>
      <c r="M15" s="17" t="s">
        <v>35</v>
      </c>
      <c r="N15" s="17"/>
      <c r="O15" s="18"/>
      <c r="P15" s="17" t="n">
        <v>7</v>
      </c>
      <c r="Q15" s="17"/>
      <c r="R15" s="18"/>
      <c r="S15" s="17" t="n">
        <v>30</v>
      </c>
      <c r="T15" s="17" t="n">
        <v>30</v>
      </c>
      <c r="U15" s="17"/>
      <c r="V15" s="18"/>
      <c r="W15" s="17" t="n">
        <v>7</v>
      </c>
      <c r="X15" s="18"/>
      <c r="Y15" s="10"/>
    </row>
    <row r="16" customFormat="false" ht="36" hidden="false" customHeight="true" outlineLevel="0" collapsed="false">
      <c r="B16" s="14" t="n">
        <v>3</v>
      </c>
      <c r="C16" s="42" t="s">
        <v>313</v>
      </c>
      <c r="D16" s="19" t="s">
        <v>34</v>
      </c>
      <c r="E16" s="19" t="n">
        <v>1</v>
      </c>
      <c r="F16" s="19" t="n">
        <f aca="false">SUM(G16:L16)</f>
        <v>60</v>
      </c>
      <c r="G16" s="17" t="n">
        <v>30</v>
      </c>
      <c r="H16" s="17"/>
      <c r="I16" s="17"/>
      <c r="J16" s="17"/>
      <c r="K16" s="17" t="n">
        <v>30</v>
      </c>
      <c r="L16" s="18"/>
      <c r="M16" s="17" t="s">
        <v>35</v>
      </c>
      <c r="N16" s="17"/>
      <c r="O16" s="18"/>
      <c r="P16" s="17" t="n">
        <v>7</v>
      </c>
      <c r="Q16" s="17"/>
      <c r="R16" s="18"/>
      <c r="S16" s="17" t="n">
        <v>30</v>
      </c>
      <c r="T16" s="17" t="n">
        <v>30</v>
      </c>
      <c r="U16" s="17"/>
      <c r="V16" s="18"/>
      <c r="W16" s="17" t="n">
        <v>7</v>
      </c>
      <c r="X16" s="18"/>
      <c r="Y16" s="10"/>
    </row>
    <row r="17" customFormat="false" ht="18.75" hidden="false" customHeight="true" outlineLevel="0" collapsed="false">
      <c r="B17" s="14" t="n">
        <v>4</v>
      </c>
      <c r="C17" s="42" t="s">
        <v>314</v>
      </c>
      <c r="D17" s="19" t="s">
        <v>40</v>
      </c>
      <c r="E17" s="19" t="n">
        <v>1</v>
      </c>
      <c r="F17" s="19" t="n">
        <f aca="false">SUM(G17:L17)</f>
        <v>60</v>
      </c>
      <c r="G17" s="17" t="n">
        <v>30</v>
      </c>
      <c r="H17" s="17"/>
      <c r="I17" s="17"/>
      <c r="J17" s="17"/>
      <c r="K17" s="17" t="n">
        <v>30</v>
      </c>
      <c r="L17" s="18"/>
      <c r="M17" s="17" t="s">
        <v>35</v>
      </c>
      <c r="N17" s="17"/>
      <c r="O17" s="18"/>
      <c r="P17" s="17" t="n">
        <v>8</v>
      </c>
      <c r="Q17" s="17"/>
      <c r="R17" s="18"/>
      <c r="S17" s="17" t="n">
        <v>30</v>
      </c>
      <c r="T17" s="17" t="n">
        <v>30</v>
      </c>
      <c r="U17" s="17"/>
      <c r="V17" s="18"/>
      <c r="W17" s="17" t="n">
        <v>8</v>
      </c>
      <c r="X17" s="18"/>
      <c r="Y17" s="10"/>
    </row>
    <row r="18" customFormat="false" ht="18.75" hidden="false" customHeight="true" outlineLevel="0" collapsed="false">
      <c r="B18" s="14" t="n">
        <v>5</v>
      </c>
      <c r="C18" s="42" t="s">
        <v>315</v>
      </c>
      <c r="D18" s="19" t="s">
        <v>34</v>
      </c>
      <c r="E18" s="19" t="n">
        <v>2</v>
      </c>
      <c r="F18" s="19" t="n">
        <f aca="false">SUM(G18:L18)</f>
        <v>60</v>
      </c>
      <c r="G18" s="17" t="n">
        <v>30</v>
      </c>
      <c r="H18" s="17"/>
      <c r="I18" s="17"/>
      <c r="J18" s="17"/>
      <c r="K18" s="17" t="n">
        <v>30</v>
      </c>
      <c r="L18" s="18"/>
      <c r="M18" s="17" t="s">
        <v>35</v>
      </c>
      <c r="N18" s="17"/>
      <c r="O18" s="18"/>
      <c r="P18" s="17" t="n">
        <v>7</v>
      </c>
      <c r="Q18" s="17"/>
      <c r="R18" s="18"/>
      <c r="S18" s="17"/>
      <c r="T18" s="17"/>
      <c r="U18" s="17" t="n">
        <v>30</v>
      </c>
      <c r="V18" s="18" t="n">
        <v>30</v>
      </c>
      <c r="W18" s="17"/>
      <c r="X18" s="18" t="n">
        <v>7</v>
      </c>
      <c r="Y18" s="10"/>
    </row>
    <row r="19" customFormat="false" ht="16.5" hidden="false" customHeight="false" outlineLevel="0" collapsed="false">
      <c r="B19" s="14" t="n">
        <v>6</v>
      </c>
      <c r="C19" s="42" t="s">
        <v>316</v>
      </c>
      <c r="D19" s="19" t="s">
        <v>40</v>
      </c>
      <c r="E19" s="19" t="n">
        <v>2</v>
      </c>
      <c r="F19" s="19" t="n">
        <f aca="false">SUM(G19:L19)</f>
        <v>30</v>
      </c>
      <c r="G19" s="17" t="n">
        <v>30</v>
      </c>
      <c r="H19" s="17"/>
      <c r="I19" s="17"/>
      <c r="J19" s="17"/>
      <c r="K19" s="17"/>
      <c r="L19" s="18"/>
      <c r="M19" s="17" t="s">
        <v>35</v>
      </c>
      <c r="N19" s="17"/>
      <c r="O19" s="18"/>
      <c r="P19" s="17" t="n">
        <v>7</v>
      </c>
      <c r="Q19" s="17"/>
      <c r="R19" s="18"/>
      <c r="S19" s="17"/>
      <c r="T19" s="17"/>
      <c r="U19" s="17" t="n">
        <v>30</v>
      </c>
      <c r="V19" s="18"/>
      <c r="W19" s="17"/>
      <c r="X19" s="18" t="n">
        <v>3</v>
      </c>
      <c r="Y19" s="10"/>
    </row>
    <row r="20" customFormat="false" ht="16.5" hidden="false" customHeight="false" outlineLevel="0" collapsed="false">
      <c r="B20" s="14" t="n">
        <v>7</v>
      </c>
      <c r="C20" s="42" t="s">
        <v>317</v>
      </c>
      <c r="D20" s="19" t="s">
        <v>40</v>
      </c>
      <c r="E20" s="19" t="n">
        <v>2</v>
      </c>
      <c r="F20" s="19" t="n">
        <f aca="false">SUM(G20:L20)</f>
        <v>60</v>
      </c>
      <c r="G20" s="17" t="n">
        <v>30</v>
      </c>
      <c r="H20" s="17"/>
      <c r="I20" s="17"/>
      <c r="J20" s="17"/>
      <c r="K20" s="17" t="n">
        <v>30</v>
      </c>
      <c r="L20" s="18"/>
      <c r="M20" s="17" t="s">
        <v>35</v>
      </c>
      <c r="N20" s="17"/>
      <c r="O20" s="18"/>
      <c r="P20" s="17" t="n">
        <v>3</v>
      </c>
      <c r="Q20" s="17"/>
      <c r="R20" s="18"/>
      <c r="S20" s="17"/>
      <c r="T20" s="17"/>
      <c r="U20" s="17" t="n">
        <v>30</v>
      </c>
      <c r="V20" s="18" t="n">
        <v>30</v>
      </c>
      <c r="W20" s="17"/>
      <c r="X20" s="18" t="n">
        <v>7</v>
      </c>
      <c r="Y20" s="10"/>
    </row>
    <row r="21" customFormat="false" ht="16.5" hidden="false" customHeight="false" outlineLevel="0" collapsed="false">
      <c r="B21" s="14" t="n">
        <v>8</v>
      </c>
      <c r="C21" s="42" t="s">
        <v>318</v>
      </c>
      <c r="D21" s="19" t="s">
        <v>34</v>
      </c>
      <c r="E21" s="19" t="n">
        <v>2</v>
      </c>
      <c r="F21" s="19" t="n">
        <f aca="false">SUM(G21:L21)</f>
        <v>30</v>
      </c>
      <c r="G21" s="17"/>
      <c r="H21" s="20"/>
      <c r="I21" s="17"/>
      <c r="J21" s="17"/>
      <c r="K21" s="22" t="n">
        <v>30</v>
      </c>
      <c r="L21" s="18"/>
      <c r="M21" s="17" t="s">
        <v>35</v>
      </c>
      <c r="N21" s="17"/>
      <c r="O21" s="18"/>
      <c r="P21" s="17" t="n">
        <v>6</v>
      </c>
      <c r="Q21" s="17"/>
      <c r="R21" s="18"/>
      <c r="S21" s="17"/>
      <c r="T21" s="20"/>
      <c r="U21" s="17"/>
      <c r="V21" s="18" t="n">
        <v>30</v>
      </c>
      <c r="W21" s="17"/>
      <c r="X21" s="202" t="n">
        <v>6</v>
      </c>
      <c r="Y21" s="10"/>
    </row>
    <row r="22" customFormat="false" ht="52.5" hidden="false" customHeight="true" outlineLevel="0" collapsed="false">
      <c r="B22" s="14" t="n">
        <v>9</v>
      </c>
      <c r="C22" s="42" t="s">
        <v>319</v>
      </c>
      <c r="D22" s="19" t="s">
        <v>34</v>
      </c>
      <c r="E22" s="19" t="n">
        <v>2</v>
      </c>
      <c r="F22" s="19" t="n">
        <f aca="false">SUM(G22:L22)</f>
        <v>60</v>
      </c>
      <c r="G22" s="17"/>
      <c r="H22" s="20" t="n">
        <v>60</v>
      </c>
      <c r="I22" s="17"/>
      <c r="J22" s="17"/>
      <c r="K22" s="17"/>
      <c r="L22" s="18"/>
      <c r="M22" s="17"/>
      <c r="N22" s="17" t="s">
        <v>35</v>
      </c>
      <c r="O22" s="18"/>
      <c r="P22" s="17" t="n">
        <v>6</v>
      </c>
      <c r="Q22" s="17"/>
      <c r="R22" s="21"/>
      <c r="S22" s="17"/>
      <c r="T22" s="17"/>
      <c r="U22" s="17"/>
      <c r="V22" s="18" t="n">
        <v>60</v>
      </c>
      <c r="W22" s="17"/>
      <c r="X22" s="203" t="n">
        <v>6</v>
      </c>
      <c r="Y22" s="10"/>
    </row>
    <row r="23" customFormat="false" ht="16.5" hidden="false" customHeight="false" outlineLevel="0" collapsed="false">
      <c r="B23" s="14" t="n">
        <v>10</v>
      </c>
      <c r="C23" s="15" t="s">
        <v>173</v>
      </c>
      <c r="D23" s="19" t="s">
        <v>34</v>
      </c>
      <c r="E23" s="19" t="s">
        <v>174</v>
      </c>
      <c r="F23" s="19" t="n">
        <f aca="false">SUM(G23:L23)</f>
        <v>30</v>
      </c>
      <c r="G23" s="17"/>
      <c r="H23" s="20"/>
      <c r="I23" s="17"/>
      <c r="J23" s="17" t="n">
        <v>30</v>
      </c>
      <c r="K23" s="17"/>
      <c r="L23" s="18"/>
      <c r="M23" s="17"/>
      <c r="N23" s="17" t="s">
        <v>35</v>
      </c>
      <c r="O23" s="18"/>
      <c r="P23" s="17" t="n">
        <v>1</v>
      </c>
      <c r="Q23" s="17"/>
      <c r="R23" s="21"/>
      <c r="S23" s="17"/>
      <c r="T23" s="17"/>
      <c r="U23" s="17"/>
      <c r="V23" s="18" t="n">
        <v>30</v>
      </c>
      <c r="W23" s="17"/>
      <c r="X23" s="203" t="n">
        <v>1</v>
      </c>
      <c r="Y23" s="10"/>
    </row>
    <row r="24" customFormat="false" ht="16.5" hidden="false" customHeight="true" outlineLevel="0" collapsed="false">
      <c r="B24" s="30" t="s">
        <v>53</v>
      </c>
      <c r="C24" s="30"/>
      <c r="D24" s="30"/>
      <c r="E24" s="30"/>
      <c r="F24" s="31" t="n">
        <f aca="false">SUM(F14:F23)</f>
        <v>510</v>
      </c>
      <c r="G24" s="31" t="n">
        <f aca="false">SUM(G14:G23)</f>
        <v>210</v>
      </c>
      <c r="H24" s="31" t="n">
        <f aca="false">SUM(H14:H23)</f>
        <v>60</v>
      </c>
      <c r="I24" s="31" t="n">
        <f aca="false">SUM(I14:I23)</f>
        <v>0</v>
      </c>
      <c r="J24" s="31" t="n">
        <f aca="false">SUM(J14:J23)</f>
        <v>30</v>
      </c>
      <c r="K24" s="31" t="n">
        <f aca="false">SUM(K14:K23)</f>
        <v>210</v>
      </c>
      <c r="L24" s="31" t="n">
        <f aca="false">SUM(L14:L23)</f>
        <v>0</v>
      </c>
      <c r="M24" s="31"/>
      <c r="N24" s="31"/>
      <c r="O24" s="31"/>
      <c r="P24" s="31" t="n">
        <f aca="false">SUM(P13:P23)</f>
        <v>60</v>
      </c>
      <c r="Q24" s="31" t="n">
        <f aca="false">SUM(Q13:Q23)</f>
        <v>0</v>
      </c>
      <c r="R24" s="31" t="n">
        <f aca="false">SUM(R13:R23)</f>
        <v>0</v>
      </c>
      <c r="S24" s="31" t="n">
        <f aca="false">SUM(S14:S23)</f>
        <v>120</v>
      </c>
      <c r="T24" s="31" t="n">
        <f aca="false">SUM(T14:T23)</f>
        <v>120</v>
      </c>
      <c r="U24" s="31" t="n">
        <f aca="false">SUM(U14:U23)</f>
        <v>90</v>
      </c>
      <c r="V24" s="31" t="n">
        <f aca="false">SUM(V14:V23)</f>
        <v>180</v>
      </c>
      <c r="W24" s="31" t="n">
        <f aca="false">SUM(W14:W23)</f>
        <v>30</v>
      </c>
      <c r="X24" s="31" t="n">
        <f aca="false">SUM(X14:X23)</f>
        <v>30</v>
      </c>
      <c r="Y24" s="10"/>
    </row>
    <row r="25" customFormat="false" ht="16.5" hidden="false" customHeight="true" outlineLevel="0" collapsed="false">
      <c r="B25" s="32" t="s">
        <v>54</v>
      </c>
      <c r="C25" s="32"/>
      <c r="D25" s="32"/>
      <c r="E25" s="32"/>
      <c r="F25" s="31"/>
      <c r="G25" s="31" t="n">
        <f aca="false">SUM(G24:L24)</f>
        <v>51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SUM(S24:T24)</f>
        <v>240</v>
      </c>
      <c r="T25" s="31"/>
      <c r="U25" s="31" t="n">
        <f aca="false">SUM(U24:V24)</f>
        <v>270</v>
      </c>
      <c r="V25" s="31"/>
      <c r="W25" s="33" t="s">
        <v>55</v>
      </c>
      <c r="X25" s="33"/>
      <c r="Y25" s="10"/>
    </row>
    <row r="26" customFormat="false" ht="16.5" hidden="false" customHeight="true" outlineLevel="0" collapsed="false"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6" t="n">
        <f aca="false">SUM(P24:R25)</f>
        <v>60</v>
      </c>
      <c r="Q26" s="6"/>
      <c r="R26" s="6"/>
      <c r="S26" s="31" t="n">
        <f aca="false">SUM(S25:V25)</f>
        <v>510</v>
      </c>
      <c r="T26" s="31"/>
      <c r="U26" s="31"/>
      <c r="V26" s="31"/>
      <c r="W26" s="35" t="n">
        <f aca="false">SUM(W24:X24)</f>
        <v>60</v>
      </c>
      <c r="X26" s="35"/>
      <c r="Y26" s="10"/>
    </row>
    <row r="28" customFormat="false" ht="68.1" hidden="false" customHeight="true" outlineLevel="0" collapsed="false"/>
    <row r="29" customFormat="false" ht="15.75" hidden="false" customHeight="false" outlineLevel="0" collapsed="false">
      <c r="C29" s="200" t="s">
        <v>0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customFormat="false" ht="15.75" hidden="false" customHeight="false" outlineLevel="0" collapsed="false">
      <c r="C30" s="200" t="s">
        <v>1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customFormat="false" ht="18" hidden="false" customHeight="true" outlineLevel="0" collapsed="false">
      <c r="C31" s="1" t="s">
        <v>2</v>
      </c>
      <c r="D31" s="81" t="s">
        <v>158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8.75" hidden="false" customHeight="true" outlineLevel="0" collapsed="false">
      <c r="C32" s="1" t="s">
        <v>309</v>
      </c>
      <c r="D32" s="81" t="s">
        <v>262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15.75" hidden="false" customHeight="true" outlineLevel="0" collapsed="false">
      <c r="B33" s="5" t="s">
        <v>6</v>
      </c>
      <c r="C33" s="5" t="s">
        <v>7</v>
      </c>
      <c r="D33" s="201" t="s">
        <v>8</v>
      </c>
      <c r="E33" s="201"/>
      <c r="F33" s="6" t="s">
        <v>9</v>
      </c>
      <c r="G33" s="6"/>
      <c r="H33" s="6"/>
      <c r="I33" s="6"/>
      <c r="J33" s="6"/>
      <c r="K33" s="6"/>
      <c r="L33" s="6"/>
      <c r="M33" s="6"/>
      <c r="N33" s="6"/>
      <c r="O33" s="6"/>
      <c r="P33" s="6" t="s">
        <v>10</v>
      </c>
      <c r="Q33" s="6"/>
      <c r="R33" s="6"/>
      <c r="S33" s="6" t="s">
        <v>11</v>
      </c>
      <c r="T33" s="6"/>
      <c r="U33" s="6"/>
      <c r="V33" s="6"/>
      <c r="W33" s="6" t="s">
        <v>12</v>
      </c>
      <c r="X33" s="6"/>
    </row>
    <row r="34" customFormat="false" ht="15.75" hidden="false" customHeight="false" outlineLevel="0" collapsed="false">
      <c r="B34" s="5"/>
      <c r="C34" s="5"/>
      <c r="D34" s="201"/>
      <c r="E34" s="201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6.5" hidden="false" customHeight="false" outlineLevel="0" collapsed="false">
      <c r="B35" s="5"/>
      <c r="C35" s="5"/>
      <c r="D35" s="201"/>
      <c r="E35" s="201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6.5" hidden="false" customHeight="true" outlineLevel="0" collapsed="false">
      <c r="B36" s="5"/>
      <c r="C36" s="5"/>
      <c r="D36" s="8" t="s">
        <v>13</v>
      </c>
      <c r="E36" s="8" t="s">
        <v>14</v>
      </c>
      <c r="F36" s="8" t="s">
        <v>15</v>
      </c>
      <c r="G36" s="6" t="s">
        <v>16</v>
      </c>
      <c r="H36" s="6"/>
      <c r="I36" s="6"/>
      <c r="J36" s="6"/>
      <c r="K36" s="6"/>
      <c r="L36" s="6"/>
      <c r="M36" s="6" t="s">
        <v>17</v>
      </c>
      <c r="N36" s="6"/>
      <c r="O36" s="6"/>
      <c r="P36" s="8" t="s">
        <v>18</v>
      </c>
      <c r="Q36" s="8" t="s">
        <v>19</v>
      </c>
      <c r="R36" s="8" t="s">
        <v>20</v>
      </c>
      <c r="S36" s="9" t="s">
        <v>56</v>
      </c>
      <c r="T36" s="9"/>
      <c r="U36" s="9"/>
      <c r="V36" s="9"/>
      <c r="W36" s="9" t="s">
        <v>56</v>
      </c>
      <c r="X36" s="9"/>
    </row>
    <row r="37" customFormat="false" ht="16.5" hidden="false" customHeight="true" outlineLevel="0" collapsed="false">
      <c r="B37" s="5"/>
      <c r="C37" s="5"/>
      <c r="D37" s="8"/>
      <c r="E37" s="8"/>
      <c r="F37" s="8"/>
      <c r="G37" s="8" t="s">
        <v>22</v>
      </c>
      <c r="H37" s="8" t="s">
        <v>23</v>
      </c>
      <c r="I37" s="8" t="s">
        <v>24</v>
      </c>
      <c r="J37" s="8" t="s">
        <v>25</v>
      </c>
      <c r="K37" s="8" t="s">
        <v>26</v>
      </c>
      <c r="L37" s="8" t="s">
        <v>27</v>
      </c>
      <c r="M37" s="8" t="s">
        <v>18</v>
      </c>
      <c r="N37" s="8" t="s">
        <v>19</v>
      </c>
      <c r="O37" s="8" t="s">
        <v>20</v>
      </c>
      <c r="P37" s="8"/>
      <c r="Q37" s="8"/>
      <c r="R37" s="8"/>
      <c r="S37" s="71" t="s">
        <v>57</v>
      </c>
      <c r="T37" s="71"/>
      <c r="U37" s="71" t="s">
        <v>58</v>
      </c>
      <c r="V37" s="71"/>
      <c r="W37" s="12" t="s">
        <v>30</v>
      </c>
      <c r="X37" s="12"/>
    </row>
    <row r="38" customFormat="false" ht="16.5" hidden="false" customHeight="false" outlineLevel="0" collapsed="false">
      <c r="B38" s="5"/>
      <c r="C38" s="5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71"/>
      <c r="T38" s="71"/>
      <c r="U38" s="71"/>
      <c r="V38" s="71"/>
      <c r="W38" s="12"/>
      <c r="X38" s="12"/>
    </row>
    <row r="39" customFormat="false" ht="16.5" hidden="false" customHeight="false" outlineLevel="0" collapsed="false">
      <c r="B39" s="5"/>
      <c r="C39" s="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71"/>
      <c r="T39" s="71"/>
      <c r="U39" s="71"/>
      <c r="V39" s="71"/>
      <c r="W39" s="12"/>
      <c r="X39" s="12"/>
    </row>
    <row r="40" customFormat="false" ht="16.5" hidden="false" customHeight="false" outlineLevel="0" collapsed="false">
      <c r="B40" s="5"/>
      <c r="C40" s="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1"/>
      <c r="T40" s="71"/>
      <c r="U40" s="71"/>
      <c r="V40" s="71"/>
      <c r="W40" s="12"/>
      <c r="X40" s="12"/>
    </row>
    <row r="41" customFormat="false" ht="16.5" hidden="false" customHeight="false" outlineLevel="0" collapsed="false">
      <c r="B41" s="5"/>
      <c r="C41" s="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3" t="s">
        <v>31</v>
      </c>
      <c r="T41" s="13" t="s">
        <v>32</v>
      </c>
      <c r="U41" s="13" t="s">
        <v>31</v>
      </c>
      <c r="V41" s="13" t="s">
        <v>32</v>
      </c>
      <c r="W41" s="160" t="s">
        <v>177</v>
      </c>
      <c r="X41" s="160" t="s">
        <v>178</v>
      </c>
    </row>
    <row r="42" customFormat="false" ht="16.5" hidden="false" customHeight="false" outlineLevel="0" collapsed="false">
      <c r="B42" s="14" t="n">
        <v>1</v>
      </c>
      <c r="C42" s="15" t="s">
        <v>320</v>
      </c>
      <c r="D42" s="19" t="s">
        <v>34</v>
      </c>
      <c r="E42" s="44" t="n">
        <v>3</v>
      </c>
      <c r="F42" s="19" t="n">
        <f aca="false">SUM(G42:L42)</f>
        <v>30</v>
      </c>
      <c r="G42" s="17"/>
      <c r="H42" s="20"/>
      <c r="I42" s="17"/>
      <c r="J42" s="17"/>
      <c r="K42" s="17" t="n">
        <v>30</v>
      </c>
      <c r="L42" s="18"/>
      <c r="M42" s="17" t="s">
        <v>35</v>
      </c>
      <c r="N42" s="17"/>
      <c r="O42" s="18"/>
      <c r="P42" s="17" t="n">
        <v>6</v>
      </c>
      <c r="Q42" s="17"/>
      <c r="R42" s="18"/>
      <c r="S42" s="17"/>
      <c r="T42" s="17" t="n">
        <v>30</v>
      </c>
      <c r="U42" s="17"/>
      <c r="V42" s="18"/>
      <c r="W42" s="17" t="n">
        <v>6</v>
      </c>
      <c r="X42" s="18"/>
    </row>
    <row r="43" customFormat="false" ht="16.5" hidden="false" customHeight="false" outlineLevel="0" collapsed="false">
      <c r="B43" s="14" t="n">
        <v>2</v>
      </c>
      <c r="C43" s="15" t="s">
        <v>321</v>
      </c>
      <c r="D43" s="19" t="s">
        <v>34</v>
      </c>
      <c r="E43" s="19" t="n">
        <v>3</v>
      </c>
      <c r="F43" s="19" t="n">
        <f aca="false">SUM(G43:L43)</f>
        <v>30</v>
      </c>
      <c r="G43" s="17"/>
      <c r="H43" s="17" t="n">
        <v>30</v>
      </c>
      <c r="I43" s="17"/>
      <c r="J43" s="17"/>
      <c r="K43" s="17"/>
      <c r="L43" s="18"/>
      <c r="M43" s="17" t="s">
        <v>35</v>
      </c>
      <c r="N43" s="17"/>
      <c r="O43" s="18"/>
      <c r="P43" s="17" t="n">
        <v>4</v>
      </c>
      <c r="Q43" s="17"/>
      <c r="R43" s="18"/>
      <c r="S43" s="17"/>
      <c r="T43" s="17" t="n">
        <v>30</v>
      </c>
      <c r="U43" s="17"/>
      <c r="V43" s="18"/>
      <c r="W43" s="17" t="n">
        <v>4</v>
      </c>
      <c r="X43" s="18"/>
    </row>
    <row r="44" customFormat="false" ht="16.5" hidden="false" customHeight="false" outlineLevel="0" collapsed="false">
      <c r="B44" s="14" t="n">
        <v>3</v>
      </c>
      <c r="C44" s="15" t="s">
        <v>322</v>
      </c>
      <c r="D44" s="19" t="s">
        <v>34</v>
      </c>
      <c r="E44" s="19" t="n">
        <v>3</v>
      </c>
      <c r="F44" s="19" t="n">
        <f aca="false">SUM(G44:L44)</f>
        <v>30</v>
      </c>
      <c r="G44" s="17"/>
      <c r="H44" s="17" t="n">
        <v>30</v>
      </c>
      <c r="I44" s="17"/>
      <c r="J44" s="17"/>
      <c r="K44" s="17"/>
      <c r="L44" s="18"/>
      <c r="M44" s="17" t="s">
        <v>35</v>
      </c>
      <c r="N44" s="17"/>
      <c r="O44" s="18"/>
      <c r="P44" s="17" t="n">
        <v>4</v>
      </c>
      <c r="Q44" s="17"/>
      <c r="R44" s="18"/>
      <c r="S44" s="17"/>
      <c r="T44" s="17" t="n">
        <v>30</v>
      </c>
      <c r="U44" s="17"/>
      <c r="V44" s="18"/>
      <c r="W44" s="17" t="n">
        <v>4</v>
      </c>
      <c r="X44" s="18"/>
    </row>
    <row r="45" customFormat="false" ht="16.5" hidden="false" customHeight="false" outlineLevel="0" collapsed="false">
      <c r="B45" s="14" t="n">
        <v>4</v>
      </c>
      <c r="C45" s="15" t="s">
        <v>323</v>
      </c>
      <c r="D45" s="19" t="s">
        <v>34</v>
      </c>
      <c r="E45" s="19" t="n">
        <v>3</v>
      </c>
      <c r="F45" s="19" t="n">
        <f aca="false">SUM(G45:L45)</f>
        <v>30</v>
      </c>
      <c r="G45" s="17"/>
      <c r="H45" s="17"/>
      <c r="I45" s="17"/>
      <c r="J45" s="17"/>
      <c r="K45" s="17" t="n">
        <v>30</v>
      </c>
      <c r="L45" s="18"/>
      <c r="M45" s="17" t="s">
        <v>35</v>
      </c>
      <c r="N45" s="17"/>
      <c r="O45" s="18"/>
      <c r="P45" s="17" t="n">
        <v>4</v>
      </c>
      <c r="Q45" s="17"/>
      <c r="R45" s="18"/>
      <c r="S45" s="17"/>
      <c r="T45" s="17" t="n">
        <v>30</v>
      </c>
      <c r="U45" s="17"/>
      <c r="V45" s="18"/>
      <c r="W45" s="17" t="n">
        <v>4</v>
      </c>
      <c r="X45" s="18"/>
    </row>
    <row r="46" customFormat="false" ht="35.45" hidden="false" customHeight="true" outlineLevel="0" collapsed="false">
      <c r="B46" s="14" t="n">
        <v>5</v>
      </c>
      <c r="C46" s="42" t="s">
        <v>324</v>
      </c>
      <c r="D46" s="41" t="s">
        <v>34</v>
      </c>
      <c r="E46" s="41" t="n">
        <v>3</v>
      </c>
      <c r="F46" s="41" t="n">
        <f aca="false">SUM(G46:L46)</f>
        <v>60</v>
      </c>
      <c r="G46" s="22"/>
      <c r="H46" s="22" t="n">
        <v>60</v>
      </c>
      <c r="I46" s="22"/>
      <c r="J46" s="22"/>
      <c r="K46" s="22"/>
      <c r="L46" s="23"/>
      <c r="M46" s="22"/>
      <c r="N46" s="22" t="s">
        <v>35</v>
      </c>
      <c r="O46" s="23"/>
      <c r="P46" s="22"/>
      <c r="Q46" s="22" t="n">
        <v>6</v>
      </c>
      <c r="R46" s="23"/>
      <c r="S46" s="22"/>
      <c r="T46" s="22" t="n">
        <v>60</v>
      </c>
      <c r="U46" s="22"/>
      <c r="V46" s="23"/>
      <c r="W46" s="17" t="n">
        <v>6</v>
      </c>
      <c r="X46" s="18"/>
    </row>
    <row r="47" customFormat="false" ht="16.5" hidden="false" customHeight="false" outlineLevel="0" collapsed="false">
      <c r="B47" s="14" t="n">
        <v>6</v>
      </c>
      <c r="C47" s="42" t="s">
        <v>325</v>
      </c>
      <c r="D47" s="41" t="s">
        <v>34</v>
      </c>
      <c r="E47" s="41" t="n">
        <v>3</v>
      </c>
      <c r="F47" s="41" t="n">
        <f aca="false">SUM(G47:L47)</f>
        <v>60</v>
      </c>
      <c r="G47" s="22"/>
      <c r="H47" s="22"/>
      <c r="I47" s="22"/>
      <c r="J47" s="22"/>
      <c r="K47" s="22" t="n">
        <v>60</v>
      </c>
      <c r="L47" s="23"/>
      <c r="M47" s="22"/>
      <c r="N47" s="22" t="s">
        <v>35</v>
      </c>
      <c r="O47" s="23"/>
      <c r="P47" s="22"/>
      <c r="Q47" s="22" t="n">
        <v>4</v>
      </c>
      <c r="R47" s="23"/>
      <c r="S47" s="22"/>
      <c r="T47" s="22" t="n">
        <v>60</v>
      </c>
      <c r="U47" s="22"/>
      <c r="V47" s="23"/>
      <c r="W47" s="17" t="n">
        <v>4</v>
      </c>
      <c r="X47" s="18"/>
    </row>
    <row r="48" customFormat="false" ht="16.5" hidden="false" customHeight="false" outlineLevel="0" collapsed="false">
      <c r="B48" s="14" t="n">
        <v>7</v>
      </c>
      <c r="C48" s="42" t="s">
        <v>173</v>
      </c>
      <c r="D48" s="41" t="s">
        <v>34</v>
      </c>
      <c r="E48" s="41" t="s">
        <v>174</v>
      </c>
      <c r="F48" s="41" t="n">
        <f aca="false">SUM(G48:L48)</f>
        <v>60</v>
      </c>
      <c r="G48" s="22"/>
      <c r="H48" s="22"/>
      <c r="I48" s="22"/>
      <c r="J48" s="22" t="n">
        <v>60</v>
      </c>
      <c r="K48" s="22"/>
      <c r="L48" s="23"/>
      <c r="M48" s="22"/>
      <c r="N48" s="22" t="s">
        <v>35</v>
      </c>
      <c r="O48" s="23"/>
      <c r="P48" s="22"/>
      <c r="Q48" s="22" t="n">
        <v>20</v>
      </c>
      <c r="R48" s="23"/>
      <c r="S48" s="22"/>
      <c r="T48" s="22" t="n">
        <v>30</v>
      </c>
      <c r="U48" s="22"/>
      <c r="V48" s="23" t="n">
        <v>30</v>
      </c>
      <c r="W48" s="17" t="n">
        <v>2</v>
      </c>
      <c r="X48" s="18" t="n">
        <v>18</v>
      </c>
    </row>
    <row r="49" customFormat="false" ht="16.5" hidden="false" customHeight="false" outlineLevel="0" collapsed="false">
      <c r="B49" s="14" t="n">
        <v>8</v>
      </c>
      <c r="C49" s="42" t="s">
        <v>70</v>
      </c>
      <c r="D49" s="41" t="s">
        <v>40</v>
      </c>
      <c r="E49" s="41" t="n">
        <v>4</v>
      </c>
      <c r="F49" s="41" t="n">
        <f aca="false">SUM(G49:L49)</f>
        <v>60</v>
      </c>
      <c r="G49" s="22"/>
      <c r="H49" s="161"/>
      <c r="I49" s="22"/>
      <c r="J49" s="22"/>
      <c r="K49" s="22" t="n">
        <v>60</v>
      </c>
      <c r="L49" s="23"/>
      <c r="M49" s="22" t="s">
        <v>35</v>
      </c>
      <c r="N49" s="22"/>
      <c r="O49" s="23"/>
      <c r="P49" s="22" t="n">
        <v>4</v>
      </c>
      <c r="Q49" s="22"/>
      <c r="R49" s="36"/>
      <c r="S49" s="22"/>
      <c r="T49" s="22"/>
      <c r="U49" s="22"/>
      <c r="V49" s="23" t="n">
        <v>60</v>
      </c>
      <c r="W49" s="17"/>
      <c r="X49" s="203" t="n">
        <v>4</v>
      </c>
    </row>
    <row r="50" customFormat="false" ht="16.5" hidden="false" customHeight="false" outlineLevel="0" collapsed="false">
      <c r="B50" s="14" t="n">
        <v>9</v>
      </c>
      <c r="C50" s="42" t="s">
        <v>327</v>
      </c>
      <c r="D50" s="41" t="s">
        <v>34</v>
      </c>
      <c r="E50" s="41" t="n">
        <v>4</v>
      </c>
      <c r="F50" s="41" t="n">
        <f aca="false">SUM(G50:L50)</f>
        <v>30</v>
      </c>
      <c r="G50" s="22"/>
      <c r="H50" s="22" t="n">
        <v>30</v>
      </c>
      <c r="I50" s="22"/>
      <c r="J50" s="22"/>
      <c r="K50" s="22"/>
      <c r="L50" s="23"/>
      <c r="M50" s="22"/>
      <c r="N50" s="22"/>
      <c r="O50" s="23" t="s">
        <v>35</v>
      </c>
      <c r="P50" s="22"/>
      <c r="Q50" s="22"/>
      <c r="R50" s="23" t="n">
        <v>5</v>
      </c>
      <c r="S50" s="22"/>
      <c r="T50" s="22"/>
      <c r="U50" s="22"/>
      <c r="V50" s="23" t="n">
        <v>30</v>
      </c>
      <c r="W50" s="17"/>
      <c r="X50" s="203" t="n">
        <v>5</v>
      </c>
    </row>
    <row r="51" customFormat="false" ht="32.25" hidden="false" customHeight="false" outlineLevel="0" collapsed="false">
      <c r="B51" s="14" t="n">
        <v>10</v>
      </c>
      <c r="C51" s="42" t="s">
        <v>328</v>
      </c>
      <c r="D51" s="41" t="s">
        <v>34</v>
      </c>
      <c r="E51" s="41" t="n">
        <v>4</v>
      </c>
      <c r="F51" s="41" t="n">
        <f aca="false">SUM(G51:L51)</f>
        <v>30</v>
      </c>
      <c r="G51" s="22"/>
      <c r="H51" s="22" t="n">
        <v>30</v>
      </c>
      <c r="I51" s="22"/>
      <c r="J51" s="22"/>
      <c r="K51" s="162"/>
      <c r="L51" s="23"/>
      <c r="M51" s="22"/>
      <c r="N51" s="22" t="s">
        <v>35</v>
      </c>
      <c r="O51" s="23"/>
      <c r="P51" s="22"/>
      <c r="Q51" s="22" t="n">
        <v>3</v>
      </c>
      <c r="R51" s="23"/>
      <c r="S51" s="22"/>
      <c r="T51" s="22"/>
      <c r="U51" s="22"/>
      <c r="V51" s="23" t="n">
        <v>30</v>
      </c>
      <c r="W51" s="17"/>
      <c r="X51" s="203" t="n">
        <v>3</v>
      </c>
    </row>
    <row r="52" customFormat="false" ht="16.5" hidden="false" customHeight="true" outlineLevel="0" collapsed="false">
      <c r="B52" s="30" t="s">
        <v>53</v>
      </c>
      <c r="C52" s="30"/>
      <c r="D52" s="30"/>
      <c r="E52" s="30"/>
      <c r="F52" s="31" t="n">
        <f aca="false">SUM(F42:F51)</f>
        <v>420</v>
      </c>
      <c r="G52" s="31" t="n">
        <f aca="false">SUM(G42:G51)</f>
        <v>0</v>
      </c>
      <c r="H52" s="31" t="n">
        <f aca="false">SUM(H42:H51)</f>
        <v>180</v>
      </c>
      <c r="I52" s="31" t="n">
        <f aca="false">SUM(I42:I51)</f>
        <v>0</v>
      </c>
      <c r="J52" s="31" t="n">
        <f aca="false">SUM(J42:J51)</f>
        <v>60</v>
      </c>
      <c r="K52" s="31" t="n">
        <f aca="false">SUM(K42:K51)</f>
        <v>180</v>
      </c>
      <c r="L52" s="31" t="n">
        <f aca="false">SUM(L42:L51)</f>
        <v>0</v>
      </c>
      <c r="M52" s="31"/>
      <c r="N52" s="31"/>
      <c r="O52" s="31"/>
      <c r="P52" s="31" t="n">
        <f aca="false">SUM(P41:P51)</f>
        <v>22</v>
      </c>
      <c r="Q52" s="31" t="n">
        <f aca="false">SUM(Q41:Q51)</f>
        <v>33</v>
      </c>
      <c r="R52" s="31" t="n">
        <f aca="false">SUM(R41:R51)</f>
        <v>5</v>
      </c>
      <c r="S52" s="31" t="n">
        <f aca="false">SUM(S42:S51)</f>
        <v>0</v>
      </c>
      <c r="T52" s="31" t="n">
        <f aca="false">SUM(T42:T51)</f>
        <v>270</v>
      </c>
      <c r="U52" s="31" t="n">
        <f aca="false">SUM(U42:U51)</f>
        <v>0</v>
      </c>
      <c r="V52" s="31" t="n">
        <f aca="false">SUM(V42:V51)</f>
        <v>150</v>
      </c>
      <c r="W52" s="31" t="n">
        <f aca="false">SUM(W42:W51)</f>
        <v>30</v>
      </c>
      <c r="X52" s="31" t="n">
        <f aca="false">SUM(X42:X51)</f>
        <v>30</v>
      </c>
    </row>
    <row r="53" customFormat="false" ht="16.5" hidden="false" customHeight="true" outlineLevel="0" collapsed="false">
      <c r="B53" s="32" t="s">
        <v>54</v>
      </c>
      <c r="C53" s="32"/>
      <c r="D53" s="32"/>
      <c r="E53" s="32"/>
      <c r="F53" s="31"/>
      <c r="G53" s="31" t="n">
        <f aca="false">SUM(G52:L52)</f>
        <v>42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 t="n">
        <f aca="false">SUM(S52:T52)</f>
        <v>270</v>
      </c>
      <c r="T53" s="31"/>
      <c r="U53" s="31" t="n">
        <f aca="false">SUM(U52:V52)</f>
        <v>150</v>
      </c>
      <c r="V53" s="31"/>
      <c r="W53" s="33" t="s">
        <v>55</v>
      </c>
      <c r="X53" s="33"/>
    </row>
    <row r="54" customFormat="false" ht="16.5" hidden="false" customHeight="true" outlineLevel="0" collapsed="false">
      <c r="B54" s="34"/>
      <c r="C54" s="34"/>
      <c r="D54" s="34"/>
      <c r="E54" s="34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6" t="n">
        <f aca="false">SUM(P52:R53)</f>
        <v>60</v>
      </c>
      <c r="Q54" s="6"/>
      <c r="R54" s="6"/>
      <c r="S54" s="31" t="n">
        <f aca="false">SUM(S53:V53)</f>
        <v>420</v>
      </c>
      <c r="T54" s="31"/>
      <c r="U54" s="31"/>
      <c r="V54" s="31"/>
      <c r="W54" s="35" t="n">
        <f aca="false">SUM(W52:X52)</f>
        <v>60</v>
      </c>
      <c r="X54" s="35"/>
    </row>
    <row r="55" customFormat="false" ht="15.75" hidden="false" customHeight="false" outlineLevel="0" collapsed="false">
      <c r="C55" s="1" t="s">
        <v>305</v>
      </c>
    </row>
    <row r="56" customFormat="false" ht="15.75" hidden="false" customHeight="false" outlineLevel="0" collapsed="false">
      <c r="B56" s="1" t="s">
        <v>132</v>
      </c>
      <c r="C56" s="76" t="s">
        <v>329</v>
      </c>
      <c r="W56" s="200"/>
      <c r="X56" s="200"/>
    </row>
    <row r="57" customFormat="false" ht="15.75" hidden="false" customHeight="false" outlineLevel="0" collapsed="false">
      <c r="B57" s="1" t="s">
        <v>134</v>
      </c>
      <c r="C57" s="47" t="s">
        <v>330</v>
      </c>
      <c r="W57" s="200"/>
      <c r="X57" s="200"/>
    </row>
    <row r="58" customFormat="false" ht="32.45" hidden="false" customHeight="true" outlineLevel="0" collapsed="false">
      <c r="B58" s="1" t="s">
        <v>136</v>
      </c>
      <c r="C58" s="204" t="s">
        <v>33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</row>
    <row r="59" customFormat="false" ht="19.5" hidden="false" customHeight="true" outlineLevel="0" collapsed="false">
      <c r="B59" s="1" t="s">
        <v>138</v>
      </c>
      <c r="C59" s="205" t="s">
        <v>332</v>
      </c>
      <c r="W59" s="200"/>
      <c r="X59" s="200"/>
    </row>
    <row r="60" customFormat="false" ht="16.5" hidden="false" customHeight="true" outlineLevel="0" collapsed="false">
      <c r="B60" s="1" t="s">
        <v>140</v>
      </c>
      <c r="C60" s="199" t="s">
        <v>308</v>
      </c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</row>
    <row r="62" customFormat="false" ht="15.75" hidden="false" customHeight="false" outlineLevel="0" collapsed="false">
      <c r="C62" s="1" t="n">
        <v>120</v>
      </c>
    </row>
    <row r="63" customFormat="false" ht="15.75" hidden="false" customHeight="false" outlineLevel="0" collapsed="false">
      <c r="C63" s="1" t="n">
        <v>68</v>
      </c>
      <c r="D63" s="80" t="n">
        <f aca="false">C63/$C$62</f>
        <v>0.566666666666667</v>
      </c>
    </row>
  </sheetData>
  <mergeCells count="100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B24:E24"/>
    <mergeCell ref="F24:F26"/>
    <mergeCell ref="M24:M26"/>
    <mergeCell ref="N24:N26"/>
    <mergeCell ref="O24:O26"/>
    <mergeCell ref="P24:P25"/>
    <mergeCell ref="Q24:Q25"/>
    <mergeCell ref="R24:R25"/>
    <mergeCell ref="B25:E25"/>
    <mergeCell ref="G25:L26"/>
    <mergeCell ref="S25:T25"/>
    <mergeCell ref="U25:V25"/>
    <mergeCell ref="W25:X25"/>
    <mergeCell ref="B26:E26"/>
    <mergeCell ref="P26:R26"/>
    <mergeCell ref="S26:V26"/>
    <mergeCell ref="W26:X26"/>
    <mergeCell ref="D31:X31"/>
    <mergeCell ref="D32:X32"/>
    <mergeCell ref="B33:B41"/>
    <mergeCell ref="C33:C41"/>
    <mergeCell ref="D33:E35"/>
    <mergeCell ref="F33:O35"/>
    <mergeCell ref="P33:R35"/>
    <mergeCell ref="S33:V35"/>
    <mergeCell ref="W33:X35"/>
    <mergeCell ref="D36:D41"/>
    <mergeCell ref="E36:E41"/>
    <mergeCell ref="F36:F41"/>
    <mergeCell ref="G36:L36"/>
    <mergeCell ref="M36:O36"/>
    <mergeCell ref="P36:P41"/>
    <mergeCell ref="Q36:Q41"/>
    <mergeCell ref="R36:R41"/>
    <mergeCell ref="S36:V36"/>
    <mergeCell ref="W36:X36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S37:T40"/>
    <mergeCell ref="U37:V40"/>
    <mergeCell ref="W37:X40"/>
    <mergeCell ref="B52:E52"/>
    <mergeCell ref="F52:F54"/>
    <mergeCell ref="M52:M54"/>
    <mergeCell ref="N52:N54"/>
    <mergeCell ref="O52:O54"/>
    <mergeCell ref="P52:P53"/>
    <mergeCell ref="Q52:Q53"/>
    <mergeCell ref="R52:R53"/>
    <mergeCell ref="B53:E53"/>
    <mergeCell ref="G53:L54"/>
    <mergeCell ref="S53:T53"/>
    <mergeCell ref="U53:V53"/>
    <mergeCell ref="W53:X53"/>
    <mergeCell ref="B54:E54"/>
    <mergeCell ref="P54:R54"/>
    <mergeCell ref="S54:V54"/>
    <mergeCell ref="W54:X54"/>
    <mergeCell ref="C58:X58"/>
    <mergeCell ref="C60:X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75.42"/>
    <col collapsed="false" customWidth="true" hidden="false" outlineLevel="0" max="5" min="4" style="0" width="7.85"/>
    <col collapsed="false" customWidth="true" hidden="false" outlineLevel="0" max="24" min="6" style="0" width="5.41"/>
    <col collapsed="false" customWidth="true" hidden="false" outlineLevel="0" max="25" min="25" style="0" width="7.85"/>
  </cols>
  <sheetData>
    <row r="1" customFormat="false" ht="15.75" hidden="false" customHeight="false" outlineLevel="0" collapsed="false">
      <c r="B1" s="373" t="s">
        <v>604</v>
      </c>
    </row>
    <row r="2" customFormat="false" ht="15.75" hidden="false" customHeight="false" outlineLevel="0" collapsed="false">
      <c r="B2" s="374"/>
    </row>
    <row r="3" customFormat="false" ht="15" hidden="false" customHeight="false" outlineLevel="0" collapsed="false">
      <c r="B3" s="375"/>
      <c r="C3" s="376" t="s">
        <v>0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7"/>
    </row>
    <row r="4" customFormat="false" ht="15" hidden="false" customHeight="false" outlineLevel="0" collapsed="false">
      <c r="B4" s="375"/>
      <c r="C4" s="378" t="s">
        <v>1</v>
      </c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7"/>
    </row>
    <row r="5" customFormat="false" ht="15" hidden="false" customHeight="true" outlineLevel="0" collapsed="false">
      <c r="B5" s="375"/>
      <c r="C5" s="378" t="s">
        <v>2</v>
      </c>
      <c r="D5" s="379" t="s">
        <v>605</v>
      </c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7"/>
    </row>
    <row r="6" customFormat="false" ht="15.75" hidden="false" customHeight="true" outlineLevel="0" collapsed="false">
      <c r="B6" s="375"/>
      <c r="C6" s="378" t="s">
        <v>606</v>
      </c>
      <c r="D6" s="380" t="s">
        <v>864</v>
      </c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77"/>
    </row>
    <row r="7" customFormat="false" ht="15" hidden="false" customHeight="true" outlineLevel="0" collapsed="false">
      <c r="B7" s="381" t="s">
        <v>6</v>
      </c>
      <c r="C7" s="381" t="s">
        <v>7</v>
      </c>
      <c r="D7" s="382" t="s">
        <v>8</v>
      </c>
      <c r="E7" s="382"/>
      <c r="F7" s="382" t="s">
        <v>9</v>
      </c>
      <c r="G7" s="382"/>
      <c r="H7" s="382"/>
      <c r="I7" s="382"/>
      <c r="J7" s="382"/>
      <c r="K7" s="382"/>
      <c r="L7" s="382"/>
      <c r="M7" s="382"/>
      <c r="N7" s="382"/>
      <c r="O7" s="382"/>
      <c r="P7" s="382" t="s">
        <v>10</v>
      </c>
      <c r="Q7" s="382"/>
      <c r="R7" s="382"/>
      <c r="S7" s="382" t="s">
        <v>11</v>
      </c>
      <c r="T7" s="382"/>
      <c r="U7" s="382"/>
      <c r="V7" s="382"/>
      <c r="W7" s="382" t="s">
        <v>12</v>
      </c>
      <c r="X7" s="382"/>
      <c r="Y7" s="377"/>
    </row>
    <row r="8" customFormat="false" ht="15" hidden="false" customHeight="false" outlineLevel="0" collapsed="false">
      <c r="B8" s="381"/>
      <c r="C8" s="381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77"/>
    </row>
    <row r="9" customFormat="false" ht="15.75" hidden="false" customHeight="false" outlineLevel="0" collapsed="false">
      <c r="B9" s="381"/>
      <c r="C9" s="381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77"/>
    </row>
    <row r="10" customFormat="false" ht="15.75" hidden="false" customHeight="true" outlineLevel="0" collapsed="false">
      <c r="B10" s="381"/>
      <c r="C10" s="381"/>
      <c r="D10" s="383" t="s">
        <v>13</v>
      </c>
      <c r="E10" s="383" t="s">
        <v>14</v>
      </c>
      <c r="F10" s="383" t="s">
        <v>15</v>
      </c>
      <c r="G10" s="382" t="s">
        <v>16</v>
      </c>
      <c r="H10" s="382"/>
      <c r="I10" s="382"/>
      <c r="J10" s="382"/>
      <c r="K10" s="382"/>
      <c r="L10" s="382"/>
      <c r="M10" s="382" t="s">
        <v>17</v>
      </c>
      <c r="N10" s="382"/>
      <c r="O10" s="382"/>
      <c r="P10" s="383" t="s">
        <v>18</v>
      </c>
      <c r="Q10" s="383" t="s">
        <v>19</v>
      </c>
      <c r="R10" s="383" t="s">
        <v>20</v>
      </c>
      <c r="S10" s="384" t="s">
        <v>21</v>
      </c>
      <c r="T10" s="384"/>
      <c r="U10" s="384"/>
      <c r="V10" s="384"/>
      <c r="W10" s="384" t="s">
        <v>21</v>
      </c>
      <c r="X10" s="384"/>
      <c r="Y10" s="377"/>
    </row>
    <row r="11" customFormat="false" ht="15" hidden="false" customHeight="true" outlineLevel="0" collapsed="false">
      <c r="B11" s="381"/>
      <c r="C11" s="381"/>
      <c r="D11" s="383"/>
      <c r="E11" s="383"/>
      <c r="F11" s="383"/>
      <c r="G11" s="383" t="s">
        <v>22</v>
      </c>
      <c r="H11" s="383" t="s">
        <v>23</v>
      </c>
      <c r="I11" s="383" t="s">
        <v>24</v>
      </c>
      <c r="J11" s="383" t="s">
        <v>25</v>
      </c>
      <c r="K11" s="383" t="s">
        <v>26</v>
      </c>
      <c r="L11" s="383" t="s">
        <v>27</v>
      </c>
      <c r="M11" s="383" t="s">
        <v>18</v>
      </c>
      <c r="N11" s="383" t="s">
        <v>19</v>
      </c>
      <c r="O11" s="383" t="s">
        <v>20</v>
      </c>
      <c r="P11" s="383"/>
      <c r="Q11" s="383"/>
      <c r="R11" s="383"/>
      <c r="S11" s="385" t="s">
        <v>28</v>
      </c>
      <c r="T11" s="385"/>
      <c r="U11" s="385" t="s">
        <v>29</v>
      </c>
      <c r="V11" s="385"/>
      <c r="W11" s="385" t="s">
        <v>608</v>
      </c>
      <c r="X11" s="385"/>
      <c r="Y11" s="377"/>
    </row>
    <row r="12" customFormat="false" ht="15" hidden="false" customHeight="false" outlineLevel="0" collapsed="false">
      <c r="B12" s="381"/>
      <c r="C12" s="381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5"/>
      <c r="T12" s="385"/>
      <c r="U12" s="385"/>
      <c r="V12" s="385"/>
      <c r="W12" s="385"/>
      <c r="X12" s="385"/>
      <c r="Y12" s="377"/>
    </row>
    <row r="13" customFormat="false" ht="15" hidden="false" customHeight="false" outlineLevel="0" collapsed="false">
      <c r="B13" s="381"/>
      <c r="C13" s="381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5"/>
      <c r="T13" s="385"/>
      <c r="U13" s="385"/>
      <c r="V13" s="385"/>
      <c r="W13" s="385"/>
      <c r="X13" s="385"/>
      <c r="Y13" s="377"/>
    </row>
    <row r="14" customFormat="false" ht="15.75" hidden="false" customHeight="false" outlineLevel="0" collapsed="false">
      <c r="B14" s="381"/>
      <c r="C14" s="381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5"/>
      <c r="T14" s="385"/>
      <c r="U14" s="385"/>
      <c r="V14" s="385"/>
      <c r="W14" s="385"/>
      <c r="X14" s="385"/>
      <c r="Y14" s="377"/>
    </row>
    <row r="15" customFormat="false" ht="15.75" hidden="false" customHeight="false" outlineLevel="0" collapsed="false">
      <c r="B15" s="381"/>
      <c r="C15" s="381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6" t="s">
        <v>31</v>
      </c>
      <c r="T15" s="386" t="s">
        <v>32</v>
      </c>
      <c r="U15" s="386" t="s">
        <v>31</v>
      </c>
      <c r="V15" s="386" t="s">
        <v>32</v>
      </c>
      <c r="W15" s="386" t="s">
        <v>609</v>
      </c>
      <c r="X15" s="386" t="s">
        <v>610</v>
      </c>
      <c r="Y15" s="377"/>
    </row>
    <row r="16" customFormat="false" ht="15.75" hidden="false" customHeight="false" outlineLevel="0" collapsed="false">
      <c r="B16" s="387" t="n">
        <v>1</v>
      </c>
      <c r="C16" s="388" t="s">
        <v>611</v>
      </c>
      <c r="D16" s="389" t="s">
        <v>612</v>
      </c>
      <c r="E16" s="389" t="n">
        <v>1</v>
      </c>
      <c r="F16" s="389" t="n">
        <v>40</v>
      </c>
      <c r="G16" s="390" t="n">
        <v>20</v>
      </c>
      <c r="H16" s="390"/>
      <c r="I16" s="390"/>
      <c r="J16" s="390"/>
      <c r="K16" s="390" t="n">
        <v>20</v>
      </c>
      <c r="L16" s="389"/>
      <c r="M16" s="390" t="s">
        <v>35</v>
      </c>
      <c r="N16" s="390"/>
      <c r="O16" s="389"/>
      <c r="P16" s="390" t="n">
        <v>5</v>
      </c>
      <c r="Q16" s="390"/>
      <c r="R16" s="389"/>
      <c r="S16" s="390" t="n">
        <v>20</v>
      </c>
      <c r="T16" s="390" t="n">
        <v>20</v>
      </c>
      <c r="U16" s="390"/>
      <c r="V16" s="389"/>
      <c r="W16" s="390" t="n">
        <v>3</v>
      </c>
      <c r="X16" s="389"/>
      <c r="Y16" s="377"/>
    </row>
    <row r="17" customFormat="false" ht="15.75" hidden="false" customHeight="false" outlineLevel="0" collapsed="false">
      <c r="B17" s="387" t="n">
        <v>2</v>
      </c>
      <c r="C17" s="388" t="s">
        <v>47</v>
      </c>
      <c r="D17" s="389" t="s">
        <v>612</v>
      </c>
      <c r="E17" s="389" t="n">
        <v>1</v>
      </c>
      <c r="F17" s="389" t="n">
        <v>50</v>
      </c>
      <c r="G17" s="390" t="n">
        <v>30</v>
      </c>
      <c r="H17" s="390"/>
      <c r="I17" s="390"/>
      <c r="J17" s="390"/>
      <c r="K17" s="390" t="n">
        <v>20</v>
      </c>
      <c r="L17" s="389"/>
      <c r="M17" s="390" t="s">
        <v>35</v>
      </c>
      <c r="N17" s="390"/>
      <c r="O17" s="389"/>
      <c r="P17" s="390" t="n">
        <v>4</v>
      </c>
      <c r="Q17" s="390"/>
      <c r="R17" s="389"/>
      <c r="S17" s="390" t="n">
        <v>30</v>
      </c>
      <c r="T17" s="390" t="n">
        <v>20</v>
      </c>
      <c r="U17" s="390"/>
      <c r="V17" s="389"/>
      <c r="W17" s="390" t="n">
        <v>4</v>
      </c>
      <c r="X17" s="389"/>
      <c r="Y17" s="377"/>
    </row>
    <row r="18" customFormat="false" ht="15.75" hidden="false" customHeight="false" outlineLevel="0" collapsed="false">
      <c r="B18" s="387" t="n">
        <v>3</v>
      </c>
      <c r="C18" s="388" t="s">
        <v>613</v>
      </c>
      <c r="D18" s="389" t="s">
        <v>40</v>
      </c>
      <c r="E18" s="389" t="n">
        <v>1</v>
      </c>
      <c r="F18" s="389" t="n">
        <v>30</v>
      </c>
      <c r="G18" s="390" t="n">
        <v>30</v>
      </c>
      <c r="H18" s="390"/>
      <c r="I18" s="390"/>
      <c r="J18" s="390"/>
      <c r="K18" s="390"/>
      <c r="L18" s="389"/>
      <c r="M18" s="390"/>
      <c r="N18" s="390" t="s">
        <v>35</v>
      </c>
      <c r="O18" s="389"/>
      <c r="P18" s="390"/>
      <c r="Q18" s="390" t="n">
        <v>3</v>
      </c>
      <c r="R18" s="389"/>
      <c r="S18" s="390" t="n">
        <v>30</v>
      </c>
      <c r="T18" s="390"/>
      <c r="U18" s="390"/>
      <c r="V18" s="389"/>
      <c r="W18" s="390" t="n">
        <v>3</v>
      </c>
      <c r="X18" s="389"/>
      <c r="Y18" s="377"/>
    </row>
    <row r="19" customFormat="false" ht="15.75" hidden="false" customHeight="false" outlineLevel="0" collapsed="false">
      <c r="B19" s="387" t="n">
        <v>4</v>
      </c>
      <c r="C19" s="388" t="s">
        <v>48</v>
      </c>
      <c r="D19" s="389" t="s">
        <v>361</v>
      </c>
      <c r="E19" s="389" t="n">
        <v>1</v>
      </c>
      <c r="F19" s="389" t="n">
        <v>40</v>
      </c>
      <c r="G19" s="390" t="n">
        <v>20</v>
      </c>
      <c r="H19" s="390" t="n">
        <v>20</v>
      </c>
      <c r="I19" s="390"/>
      <c r="J19" s="390"/>
      <c r="K19" s="390"/>
      <c r="L19" s="389"/>
      <c r="M19" s="390"/>
      <c r="N19" s="390"/>
      <c r="O19" s="389" t="s">
        <v>35</v>
      </c>
      <c r="P19" s="390"/>
      <c r="Q19" s="390"/>
      <c r="R19" s="389" t="n">
        <v>3</v>
      </c>
      <c r="S19" s="390" t="n">
        <v>20</v>
      </c>
      <c r="T19" s="390" t="n">
        <v>20</v>
      </c>
      <c r="U19" s="390"/>
      <c r="V19" s="389"/>
      <c r="W19" s="390" t="n">
        <v>3</v>
      </c>
      <c r="X19" s="389"/>
      <c r="Y19" s="377"/>
    </row>
    <row r="20" customFormat="false" ht="15.75" hidden="false" customHeight="false" outlineLevel="0" collapsed="false">
      <c r="B20" s="387" t="n">
        <v>5</v>
      </c>
      <c r="C20" s="388" t="s">
        <v>614</v>
      </c>
      <c r="D20" s="389" t="s">
        <v>612</v>
      </c>
      <c r="E20" s="389" t="n">
        <v>1</v>
      </c>
      <c r="F20" s="389" t="n">
        <v>50</v>
      </c>
      <c r="G20" s="390" t="n">
        <v>20</v>
      </c>
      <c r="H20" s="390"/>
      <c r="I20" s="390"/>
      <c r="J20" s="390"/>
      <c r="K20" s="390" t="n">
        <v>30</v>
      </c>
      <c r="L20" s="389"/>
      <c r="M20" s="390"/>
      <c r="N20" s="390" t="s">
        <v>35</v>
      </c>
      <c r="O20" s="389"/>
      <c r="P20" s="390"/>
      <c r="Q20" s="390" t="n">
        <v>4</v>
      </c>
      <c r="R20" s="389"/>
      <c r="S20" s="390" t="n">
        <v>20</v>
      </c>
      <c r="T20" s="390" t="n">
        <v>30</v>
      </c>
      <c r="U20" s="390"/>
      <c r="V20" s="389"/>
      <c r="W20" s="390" t="n">
        <v>4</v>
      </c>
      <c r="X20" s="389"/>
      <c r="Y20" s="377"/>
    </row>
    <row r="21" customFormat="false" ht="15.75" hidden="false" customHeight="false" outlineLevel="0" collapsed="false">
      <c r="B21" s="387" t="n">
        <v>6</v>
      </c>
      <c r="C21" s="388" t="s">
        <v>615</v>
      </c>
      <c r="D21" s="389" t="s">
        <v>336</v>
      </c>
      <c r="E21" s="389" t="n">
        <v>1</v>
      </c>
      <c r="F21" s="389" t="n">
        <v>60</v>
      </c>
      <c r="G21" s="390" t="n">
        <v>30</v>
      </c>
      <c r="H21" s="390"/>
      <c r="I21" s="390"/>
      <c r="J21" s="390"/>
      <c r="K21" s="390" t="n">
        <v>30</v>
      </c>
      <c r="L21" s="389"/>
      <c r="M21" s="390"/>
      <c r="N21" s="390" t="s">
        <v>35</v>
      </c>
      <c r="O21" s="389"/>
      <c r="P21" s="390"/>
      <c r="Q21" s="390" t="n">
        <v>4</v>
      </c>
      <c r="R21" s="389"/>
      <c r="S21" s="390" t="n">
        <v>30</v>
      </c>
      <c r="T21" s="390" t="n">
        <v>30</v>
      </c>
      <c r="U21" s="390"/>
      <c r="V21" s="389"/>
      <c r="W21" s="390" t="n">
        <v>4</v>
      </c>
      <c r="X21" s="389"/>
      <c r="Y21" s="377"/>
    </row>
    <row r="22" customFormat="false" ht="15.75" hidden="false" customHeight="false" outlineLevel="0" collapsed="false">
      <c r="B22" s="387" t="n">
        <v>7</v>
      </c>
      <c r="C22" s="388" t="s">
        <v>45</v>
      </c>
      <c r="D22" s="389" t="s">
        <v>361</v>
      </c>
      <c r="E22" s="389" t="n">
        <v>1</v>
      </c>
      <c r="F22" s="389" t="n">
        <v>50</v>
      </c>
      <c r="G22" s="390" t="n">
        <v>20</v>
      </c>
      <c r="H22" s="390"/>
      <c r="I22" s="390"/>
      <c r="J22" s="390"/>
      <c r="K22" s="390" t="n">
        <v>30</v>
      </c>
      <c r="L22" s="389"/>
      <c r="M22" s="390" t="s">
        <v>35</v>
      </c>
      <c r="N22" s="390"/>
      <c r="O22" s="389"/>
      <c r="P22" s="390" t="n">
        <v>3</v>
      </c>
      <c r="Q22" s="390"/>
      <c r="R22" s="389"/>
      <c r="S22" s="390" t="n">
        <v>20</v>
      </c>
      <c r="T22" s="390" t="n">
        <v>30</v>
      </c>
      <c r="U22" s="390"/>
      <c r="V22" s="389"/>
      <c r="W22" s="390" t="n">
        <v>3</v>
      </c>
      <c r="X22" s="389"/>
      <c r="Y22" s="377"/>
    </row>
    <row r="23" customFormat="false" ht="15.75" hidden="false" customHeight="false" outlineLevel="0" collapsed="false">
      <c r="B23" s="387" t="n">
        <v>8</v>
      </c>
      <c r="C23" s="388" t="s">
        <v>616</v>
      </c>
      <c r="D23" s="389" t="s">
        <v>336</v>
      </c>
      <c r="E23" s="389" t="n">
        <v>1</v>
      </c>
      <c r="F23" s="389" t="n">
        <v>40</v>
      </c>
      <c r="G23" s="390" t="n">
        <v>20</v>
      </c>
      <c r="H23" s="391" t="n">
        <v>20</v>
      </c>
      <c r="I23" s="390"/>
      <c r="J23" s="390"/>
      <c r="K23" s="390"/>
      <c r="L23" s="389"/>
      <c r="M23" s="390"/>
      <c r="N23" s="390" t="s">
        <v>35</v>
      </c>
      <c r="O23" s="389"/>
      <c r="P23" s="390"/>
      <c r="Q23" s="390" t="n">
        <v>3</v>
      </c>
      <c r="R23" s="389"/>
      <c r="S23" s="390" t="n">
        <v>20</v>
      </c>
      <c r="T23" s="390" t="n">
        <v>20</v>
      </c>
      <c r="U23" s="390"/>
      <c r="V23" s="389"/>
      <c r="W23" s="390" t="n">
        <v>3</v>
      </c>
      <c r="X23" s="389"/>
      <c r="Y23" s="377"/>
    </row>
    <row r="24" customFormat="false" ht="15.75" hidden="false" customHeight="false" outlineLevel="0" collapsed="false">
      <c r="B24" s="387" t="n">
        <v>9</v>
      </c>
      <c r="C24" s="388" t="s">
        <v>617</v>
      </c>
      <c r="D24" s="389" t="s">
        <v>361</v>
      </c>
      <c r="E24" s="389" t="n">
        <v>1</v>
      </c>
      <c r="F24" s="389" t="n">
        <v>60</v>
      </c>
      <c r="G24" s="390" t="n">
        <v>30</v>
      </c>
      <c r="H24" s="391" t="n">
        <v>30</v>
      </c>
      <c r="I24" s="390"/>
      <c r="J24" s="390"/>
      <c r="K24" s="390"/>
      <c r="L24" s="389"/>
      <c r="M24" s="390"/>
      <c r="N24" s="390"/>
      <c r="O24" s="389" t="s">
        <v>35</v>
      </c>
      <c r="P24" s="390"/>
      <c r="Q24" s="390"/>
      <c r="R24" s="392" t="n">
        <v>3</v>
      </c>
      <c r="S24" s="390" t="n">
        <v>30</v>
      </c>
      <c r="T24" s="390" t="n">
        <v>30</v>
      </c>
      <c r="U24" s="390"/>
      <c r="V24" s="389"/>
      <c r="W24" s="390" t="n">
        <v>3</v>
      </c>
      <c r="X24" s="389"/>
      <c r="Y24" s="377"/>
    </row>
    <row r="25" customFormat="false" ht="15.75" hidden="false" customHeight="false" outlineLevel="0" collapsed="false">
      <c r="B25" s="387" t="n">
        <v>10</v>
      </c>
      <c r="C25" s="388" t="s">
        <v>611</v>
      </c>
      <c r="D25" s="389" t="s">
        <v>40</v>
      </c>
      <c r="E25" s="389" t="n">
        <v>2</v>
      </c>
      <c r="F25" s="389" t="n">
        <v>20</v>
      </c>
      <c r="G25" s="390" t="n">
        <v>20</v>
      </c>
      <c r="H25" s="391"/>
      <c r="I25" s="390"/>
      <c r="J25" s="390"/>
      <c r="K25" s="390"/>
      <c r="L25" s="389"/>
      <c r="M25" s="390"/>
      <c r="N25" s="390"/>
      <c r="O25" s="389"/>
      <c r="P25" s="390"/>
      <c r="Q25" s="390"/>
      <c r="R25" s="392"/>
      <c r="S25" s="390"/>
      <c r="T25" s="390"/>
      <c r="U25" s="390" t="n">
        <v>20</v>
      </c>
      <c r="V25" s="389"/>
      <c r="W25" s="390"/>
      <c r="X25" s="389" t="n">
        <v>2</v>
      </c>
      <c r="Y25" s="377"/>
    </row>
    <row r="26" customFormat="false" ht="15.75" hidden="false" customHeight="false" outlineLevel="0" collapsed="false">
      <c r="B26" s="387" t="n">
        <v>11</v>
      </c>
      <c r="C26" s="388" t="s">
        <v>618</v>
      </c>
      <c r="D26" s="389" t="s">
        <v>34</v>
      </c>
      <c r="E26" s="389" t="n">
        <v>2</v>
      </c>
      <c r="F26" s="389" t="n">
        <v>30</v>
      </c>
      <c r="G26" s="390"/>
      <c r="H26" s="393"/>
      <c r="I26" s="390"/>
      <c r="J26" s="390"/>
      <c r="K26" s="390" t="n">
        <v>30</v>
      </c>
      <c r="L26" s="389"/>
      <c r="M26" s="390" t="s">
        <v>35</v>
      </c>
      <c r="N26" s="390"/>
      <c r="O26" s="389"/>
      <c r="P26" s="390" t="n">
        <v>3</v>
      </c>
      <c r="Q26" s="390"/>
      <c r="R26" s="394"/>
      <c r="S26" s="390"/>
      <c r="T26" s="390"/>
      <c r="U26" s="390"/>
      <c r="V26" s="389" t="n">
        <v>30</v>
      </c>
      <c r="W26" s="390"/>
      <c r="X26" s="389" t="n">
        <v>3</v>
      </c>
      <c r="Y26" s="377"/>
    </row>
    <row r="27" customFormat="false" ht="15.75" hidden="false" customHeight="false" outlineLevel="0" collapsed="false">
      <c r="B27" s="387" t="n">
        <v>12</v>
      </c>
      <c r="C27" s="388" t="s">
        <v>47</v>
      </c>
      <c r="D27" s="389" t="s">
        <v>336</v>
      </c>
      <c r="E27" s="389" t="n">
        <v>2</v>
      </c>
      <c r="F27" s="389" t="n">
        <v>50</v>
      </c>
      <c r="G27" s="390" t="n">
        <v>30</v>
      </c>
      <c r="H27" s="393"/>
      <c r="I27" s="390"/>
      <c r="J27" s="390"/>
      <c r="K27" s="390" t="n">
        <v>20</v>
      </c>
      <c r="L27" s="389"/>
      <c r="M27" s="390"/>
      <c r="N27" s="390"/>
      <c r="O27" s="389"/>
      <c r="P27" s="390" t="n">
        <v>3</v>
      </c>
      <c r="Q27" s="390"/>
      <c r="R27" s="394"/>
      <c r="S27" s="390"/>
      <c r="T27" s="390"/>
      <c r="U27" s="390" t="n">
        <v>30</v>
      </c>
      <c r="V27" s="389" t="n">
        <v>20</v>
      </c>
      <c r="W27" s="390"/>
      <c r="X27" s="389" t="n">
        <v>3</v>
      </c>
      <c r="Y27" s="377"/>
    </row>
    <row r="28" customFormat="false" ht="15.75" hidden="false" customHeight="false" outlineLevel="0" collapsed="false">
      <c r="B28" s="387" t="n">
        <v>13</v>
      </c>
      <c r="C28" s="388" t="s">
        <v>614</v>
      </c>
      <c r="D28" s="389" t="s">
        <v>336</v>
      </c>
      <c r="E28" s="389" t="n">
        <v>2</v>
      </c>
      <c r="F28" s="389" t="n">
        <v>50</v>
      </c>
      <c r="G28" s="390" t="n">
        <v>20</v>
      </c>
      <c r="H28" s="393"/>
      <c r="I28" s="390"/>
      <c r="J28" s="390"/>
      <c r="K28" s="390" t="n">
        <v>30</v>
      </c>
      <c r="L28" s="389"/>
      <c r="M28" s="390"/>
      <c r="N28" s="390"/>
      <c r="O28" s="389"/>
      <c r="P28" s="390"/>
      <c r="Q28" s="390" t="n">
        <v>3</v>
      </c>
      <c r="R28" s="394"/>
      <c r="S28" s="390"/>
      <c r="T28" s="390"/>
      <c r="U28" s="390" t="n">
        <v>20</v>
      </c>
      <c r="V28" s="389" t="n">
        <v>30</v>
      </c>
      <c r="W28" s="390"/>
      <c r="X28" s="389" t="n">
        <v>3</v>
      </c>
      <c r="Y28" s="377"/>
    </row>
    <row r="29" customFormat="false" ht="15.75" hidden="false" customHeight="false" outlineLevel="0" collapsed="false">
      <c r="B29" s="387" t="n">
        <v>14</v>
      </c>
      <c r="C29" s="388" t="s">
        <v>619</v>
      </c>
      <c r="D29" s="389" t="s">
        <v>40</v>
      </c>
      <c r="E29" s="389" t="n">
        <v>2</v>
      </c>
      <c r="F29" s="389" t="n">
        <v>30</v>
      </c>
      <c r="G29" s="390" t="n">
        <v>30</v>
      </c>
      <c r="H29" s="393"/>
      <c r="I29" s="390"/>
      <c r="J29" s="390"/>
      <c r="K29" s="390"/>
      <c r="L29" s="389"/>
      <c r="M29" s="390"/>
      <c r="N29" s="390" t="s">
        <v>35</v>
      </c>
      <c r="O29" s="389"/>
      <c r="P29" s="390"/>
      <c r="Q29" s="390" t="n">
        <v>3</v>
      </c>
      <c r="R29" s="394"/>
      <c r="S29" s="390"/>
      <c r="T29" s="390"/>
      <c r="U29" s="390" t="n">
        <v>30</v>
      </c>
      <c r="V29" s="389"/>
      <c r="W29" s="390"/>
      <c r="X29" s="389" t="n">
        <v>3</v>
      </c>
      <c r="Y29" s="377"/>
    </row>
    <row r="30" customFormat="false" ht="16.5" hidden="false" customHeight="false" outlineLevel="0" collapsed="false">
      <c r="B30" s="387" t="n">
        <v>15</v>
      </c>
      <c r="C30" s="388" t="s">
        <v>620</v>
      </c>
      <c r="D30" s="389" t="s">
        <v>34</v>
      </c>
      <c r="E30" s="389" t="n">
        <v>2</v>
      </c>
      <c r="F30" s="389" t="n">
        <v>40</v>
      </c>
      <c r="G30" s="390"/>
      <c r="H30" s="393"/>
      <c r="I30" s="390"/>
      <c r="J30" s="390"/>
      <c r="K30" s="390" t="n">
        <v>40</v>
      </c>
      <c r="L30" s="389"/>
      <c r="M30" s="390"/>
      <c r="N30" s="390" t="s">
        <v>35</v>
      </c>
      <c r="O30" s="389"/>
      <c r="P30" s="390"/>
      <c r="Q30" s="390" t="n">
        <v>4</v>
      </c>
      <c r="R30" s="394"/>
      <c r="S30" s="390"/>
      <c r="T30" s="390"/>
      <c r="U30" s="390"/>
      <c r="V30" s="389" t="n">
        <v>40</v>
      </c>
      <c r="W30" s="390"/>
      <c r="X30" s="389" t="n">
        <v>4</v>
      </c>
      <c r="Y30" s="377"/>
    </row>
    <row r="31" customFormat="false" ht="15.75" hidden="false" customHeight="false" outlineLevel="0" collapsed="false">
      <c r="B31" s="387" t="n">
        <v>16</v>
      </c>
      <c r="C31" s="388" t="s">
        <v>270</v>
      </c>
      <c r="D31" s="389" t="s">
        <v>34</v>
      </c>
      <c r="E31" s="389" t="n">
        <v>2</v>
      </c>
      <c r="F31" s="389" t="n">
        <v>20</v>
      </c>
      <c r="G31" s="390"/>
      <c r="H31" s="393"/>
      <c r="I31" s="390"/>
      <c r="J31" s="390"/>
      <c r="K31" s="390" t="n">
        <v>20</v>
      </c>
      <c r="L31" s="389"/>
      <c r="M31" s="390" t="s">
        <v>35</v>
      </c>
      <c r="N31" s="390"/>
      <c r="O31" s="389"/>
      <c r="P31" s="390" t="n">
        <v>2</v>
      </c>
      <c r="Q31" s="390"/>
      <c r="R31" s="394"/>
      <c r="S31" s="390"/>
      <c r="T31" s="390"/>
      <c r="U31" s="390"/>
      <c r="V31" s="389" t="n">
        <v>20</v>
      </c>
      <c r="W31" s="390"/>
      <c r="X31" s="389" t="n">
        <v>2</v>
      </c>
      <c r="Y31" s="377"/>
    </row>
    <row r="32" customFormat="false" ht="16.5" hidden="false" customHeight="false" outlineLevel="0" collapsed="false">
      <c r="B32" s="387" t="n">
        <v>17</v>
      </c>
      <c r="C32" s="388" t="s">
        <v>621</v>
      </c>
      <c r="D32" s="389" t="s">
        <v>34</v>
      </c>
      <c r="E32" s="389" t="n">
        <v>2</v>
      </c>
      <c r="F32" s="389" t="n">
        <v>30</v>
      </c>
      <c r="G32" s="390"/>
      <c r="H32" s="393"/>
      <c r="I32" s="390"/>
      <c r="J32" s="390"/>
      <c r="K32" s="390" t="n">
        <v>30</v>
      </c>
      <c r="L32" s="389"/>
      <c r="M32" s="390"/>
      <c r="N32" s="390" t="s">
        <v>35</v>
      </c>
      <c r="O32" s="389"/>
      <c r="P32" s="390"/>
      <c r="Q32" s="390" t="n">
        <v>4</v>
      </c>
      <c r="R32" s="389"/>
      <c r="S32" s="390"/>
      <c r="T32" s="390"/>
      <c r="U32" s="390"/>
      <c r="V32" s="389" t="n">
        <v>30</v>
      </c>
      <c r="W32" s="390"/>
      <c r="X32" s="389" t="n">
        <v>4</v>
      </c>
      <c r="Y32" s="377"/>
    </row>
    <row r="33" customFormat="false" ht="15.75" hidden="false" customHeight="false" outlineLevel="0" collapsed="false">
      <c r="B33" s="387" t="n">
        <v>18</v>
      </c>
      <c r="C33" s="388" t="s">
        <v>622</v>
      </c>
      <c r="D33" s="389" t="s">
        <v>34</v>
      </c>
      <c r="E33" s="389" t="n">
        <v>2</v>
      </c>
      <c r="F33" s="389" t="n">
        <v>30</v>
      </c>
      <c r="G33" s="390"/>
      <c r="H33" s="393"/>
      <c r="I33" s="390"/>
      <c r="J33" s="390"/>
      <c r="K33" s="390" t="n">
        <v>30</v>
      </c>
      <c r="L33" s="389"/>
      <c r="M33" s="390"/>
      <c r="N33" s="390" t="s">
        <v>35</v>
      </c>
      <c r="O33" s="389"/>
      <c r="P33" s="390"/>
      <c r="Q33" s="390" t="n">
        <v>3</v>
      </c>
      <c r="R33" s="389"/>
      <c r="S33" s="390"/>
      <c r="T33" s="390"/>
      <c r="U33" s="390"/>
      <c r="V33" s="389" t="n">
        <v>30</v>
      </c>
      <c r="W33" s="390"/>
      <c r="X33" s="389" t="n">
        <v>3</v>
      </c>
      <c r="Y33" s="377"/>
    </row>
    <row r="34" customFormat="false" ht="15.75" hidden="false" customHeight="false" outlineLevel="0" collapsed="false">
      <c r="B34" s="387" t="n">
        <v>19</v>
      </c>
      <c r="C34" s="388" t="s">
        <v>623</v>
      </c>
      <c r="D34" s="389" t="s">
        <v>40</v>
      </c>
      <c r="E34" s="389" t="n">
        <v>2</v>
      </c>
      <c r="F34" s="389" t="n">
        <v>30</v>
      </c>
      <c r="G34" s="390" t="n">
        <v>30</v>
      </c>
      <c r="H34" s="390"/>
      <c r="I34" s="390"/>
      <c r="J34" s="390"/>
      <c r="K34" s="390"/>
      <c r="L34" s="389"/>
      <c r="M34" s="390"/>
      <c r="N34" s="390" t="s">
        <v>35</v>
      </c>
      <c r="O34" s="389"/>
      <c r="P34" s="390"/>
      <c r="Q34" s="390" t="n">
        <v>3</v>
      </c>
      <c r="R34" s="389"/>
      <c r="S34" s="390"/>
      <c r="T34" s="390"/>
      <c r="U34" s="390" t="n">
        <v>30</v>
      </c>
      <c r="V34" s="389"/>
      <c r="W34" s="390"/>
      <c r="X34" s="389" t="n">
        <v>3</v>
      </c>
      <c r="Y34" s="377"/>
    </row>
    <row r="35" customFormat="false" ht="15.75" hidden="false" customHeight="true" outlineLevel="0" collapsed="false">
      <c r="B35" s="395" t="s">
        <v>53</v>
      </c>
      <c r="C35" s="395"/>
      <c r="D35" s="395"/>
      <c r="E35" s="395"/>
      <c r="F35" s="396" t="n">
        <f aca="false">SUM(F16:F34)</f>
        <v>750</v>
      </c>
      <c r="G35" s="397" t="n">
        <v>350</v>
      </c>
      <c r="H35" s="397" t="n">
        <v>70</v>
      </c>
      <c r="I35" s="397" t="n">
        <v>0</v>
      </c>
      <c r="J35" s="397" t="n">
        <v>0</v>
      </c>
      <c r="K35" s="397" t="n">
        <v>330</v>
      </c>
      <c r="L35" s="397" t="n">
        <v>0</v>
      </c>
      <c r="M35" s="396"/>
      <c r="N35" s="396"/>
      <c r="O35" s="396"/>
      <c r="P35" s="396" t="n">
        <v>20</v>
      </c>
      <c r="Q35" s="396" t="n">
        <v>34</v>
      </c>
      <c r="R35" s="396" t="n">
        <v>6</v>
      </c>
      <c r="S35" s="397" t="n">
        <v>220</v>
      </c>
      <c r="T35" s="397" t="n">
        <v>200</v>
      </c>
      <c r="U35" s="397" t="n">
        <v>130</v>
      </c>
      <c r="V35" s="397" t="n">
        <v>200</v>
      </c>
      <c r="W35" s="397" t="n">
        <v>30</v>
      </c>
      <c r="X35" s="397" t="n">
        <v>30</v>
      </c>
      <c r="Y35" s="377"/>
    </row>
    <row r="36" customFormat="false" ht="15.75" hidden="false" customHeight="true" outlineLevel="0" collapsed="false">
      <c r="B36" s="398" t="s">
        <v>54</v>
      </c>
      <c r="C36" s="398"/>
      <c r="D36" s="398"/>
      <c r="E36" s="398"/>
      <c r="F36" s="396"/>
      <c r="G36" s="382" t="n">
        <v>750</v>
      </c>
      <c r="H36" s="382"/>
      <c r="I36" s="382"/>
      <c r="J36" s="382"/>
      <c r="K36" s="382"/>
      <c r="L36" s="382"/>
      <c r="M36" s="396"/>
      <c r="N36" s="396"/>
      <c r="O36" s="396"/>
      <c r="P36" s="396"/>
      <c r="Q36" s="396"/>
      <c r="R36" s="396"/>
      <c r="S36" s="399" t="n">
        <v>420</v>
      </c>
      <c r="T36" s="399"/>
      <c r="U36" s="382" t="n">
        <v>330</v>
      </c>
      <c r="V36" s="382"/>
      <c r="W36" s="400" t="s">
        <v>55</v>
      </c>
      <c r="X36" s="400"/>
      <c r="Y36" s="377"/>
    </row>
    <row r="37" customFormat="false" ht="15.75" hidden="false" customHeight="false" outlineLevel="0" collapsed="false">
      <c r="B37" s="401"/>
      <c r="C37" s="401"/>
      <c r="D37" s="401"/>
      <c r="E37" s="401"/>
      <c r="F37" s="396"/>
      <c r="G37" s="382"/>
      <c r="H37" s="382"/>
      <c r="I37" s="382"/>
      <c r="J37" s="382"/>
      <c r="K37" s="382"/>
      <c r="L37" s="382"/>
      <c r="M37" s="396"/>
      <c r="N37" s="396"/>
      <c r="O37" s="396"/>
      <c r="P37" s="382" t="n">
        <v>60</v>
      </c>
      <c r="Q37" s="382"/>
      <c r="R37" s="382"/>
      <c r="S37" s="382" t="n">
        <v>750</v>
      </c>
      <c r="T37" s="382"/>
      <c r="U37" s="382"/>
      <c r="V37" s="382"/>
      <c r="W37" s="402" t="n">
        <v>60</v>
      </c>
      <c r="X37" s="402"/>
      <c r="Y37" s="377"/>
    </row>
    <row r="40" customFormat="false" ht="15" hidden="false" customHeight="false" outlineLevel="0" collapsed="false"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377"/>
    </row>
    <row r="41" customFormat="false" ht="15" hidden="false" customHeight="false" outlineLevel="0" collapsed="false">
      <c r="B41" s="403"/>
      <c r="C41" s="378" t="s">
        <v>0</v>
      </c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377"/>
    </row>
    <row r="42" customFormat="false" ht="15" hidden="false" customHeight="false" outlineLevel="0" collapsed="false">
      <c r="B42" s="403"/>
      <c r="C42" s="378" t="s">
        <v>1</v>
      </c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377"/>
    </row>
    <row r="43" customFormat="false" ht="15" hidden="false" customHeight="true" outlineLevel="0" collapsed="false">
      <c r="B43" s="403"/>
      <c r="C43" s="378" t="s">
        <v>2</v>
      </c>
      <c r="D43" s="379" t="s">
        <v>605</v>
      </c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  <c r="S43" s="379"/>
      <c r="T43" s="379"/>
      <c r="U43" s="379"/>
      <c r="V43" s="379"/>
      <c r="W43" s="379"/>
      <c r="X43" s="379"/>
      <c r="Y43" s="377"/>
    </row>
    <row r="44" customFormat="false" ht="15.75" hidden="false" customHeight="true" outlineLevel="0" collapsed="false">
      <c r="B44" s="403"/>
      <c r="C44" s="378" t="s">
        <v>606</v>
      </c>
      <c r="D44" s="380" t="s">
        <v>624</v>
      </c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77"/>
    </row>
    <row r="45" customFormat="false" ht="15" hidden="false" customHeight="true" outlineLevel="0" collapsed="false">
      <c r="B45" s="381" t="s">
        <v>6</v>
      </c>
      <c r="C45" s="381" t="s">
        <v>7</v>
      </c>
      <c r="D45" s="382" t="s">
        <v>8</v>
      </c>
      <c r="E45" s="382"/>
      <c r="F45" s="382" t="s">
        <v>9</v>
      </c>
      <c r="G45" s="382"/>
      <c r="H45" s="382"/>
      <c r="I45" s="382"/>
      <c r="J45" s="382"/>
      <c r="K45" s="382"/>
      <c r="L45" s="382"/>
      <c r="M45" s="382"/>
      <c r="N45" s="382"/>
      <c r="O45" s="382"/>
      <c r="P45" s="382" t="s">
        <v>10</v>
      </c>
      <c r="Q45" s="382"/>
      <c r="R45" s="382"/>
      <c r="S45" s="382" t="s">
        <v>11</v>
      </c>
      <c r="T45" s="382"/>
      <c r="U45" s="382"/>
      <c r="V45" s="382"/>
      <c r="W45" s="382" t="s">
        <v>12</v>
      </c>
      <c r="X45" s="382"/>
      <c r="Y45" s="377"/>
    </row>
    <row r="46" customFormat="false" ht="15" hidden="false" customHeight="false" outlineLevel="0" collapsed="false">
      <c r="B46" s="381"/>
      <c r="C46" s="381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77"/>
    </row>
    <row r="47" customFormat="false" ht="15.75" hidden="false" customHeight="false" outlineLevel="0" collapsed="false">
      <c r="B47" s="381"/>
      <c r="C47" s="381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77"/>
    </row>
    <row r="48" customFormat="false" ht="15.75" hidden="false" customHeight="true" outlineLevel="0" collapsed="false">
      <c r="B48" s="381"/>
      <c r="C48" s="381"/>
      <c r="D48" s="383" t="s">
        <v>13</v>
      </c>
      <c r="E48" s="383" t="s">
        <v>14</v>
      </c>
      <c r="F48" s="383" t="s">
        <v>15</v>
      </c>
      <c r="G48" s="382" t="s">
        <v>16</v>
      </c>
      <c r="H48" s="382"/>
      <c r="I48" s="382"/>
      <c r="J48" s="382"/>
      <c r="K48" s="382"/>
      <c r="L48" s="382"/>
      <c r="M48" s="382" t="s">
        <v>17</v>
      </c>
      <c r="N48" s="382"/>
      <c r="O48" s="382"/>
      <c r="P48" s="383" t="s">
        <v>18</v>
      </c>
      <c r="Q48" s="383" t="s">
        <v>19</v>
      </c>
      <c r="R48" s="383" t="s">
        <v>20</v>
      </c>
      <c r="S48" s="384" t="s">
        <v>56</v>
      </c>
      <c r="T48" s="384"/>
      <c r="U48" s="384"/>
      <c r="V48" s="384"/>
      <c r="W48" s="384" t="s">
        <v>56</v>
      </c>
      <c r="X48" s="384"/>
      <c r="Y48" s="377"/>
    </row>
    <row r="49" customFormat="false" ht="15" hidden="false" customHeight="true" outlineLevel="0" collapsed="false">
      <c r="B49" s="381"/>
      <c r="C49" s="381"/>
      <c r="D49" s="383"/>
      <c r="E49" s="383"/>
      <c r="F49" s="383"/>
      <c r="G49" s="383" t="s">
        <v>22</v>
      </c>
      <c r="H49" s="383" t="s">
        <v>23</v>
      </c>
      <c r="I49" s="383" t="s">
        <v>24</v>
      </c>
      <c r="J49" s="383" t="s">
        <v>25</v>
      </c>
      <c r="K49" s="383" t="s">
        <v>26</v>
      </c>
      <c r="L49" s="383" t="s">
        <v>27</v>
      </c>
      <c r="M49" s="383" t="s">
        <v>18</v>
      </c>
      <c r="N49" s="383" t="s">
        <v>19</v>
      </c>
      <c r="O49" s="383" t="s">
        <v>20</v>
      </c>
      <c r="P49" s="383"/>
      <c r="Q49" s="383"/>
      <c r="R49" s="383"/>
      <c r="S49" s="385" t="s">
        <v>57</v>
      </c>
      <c r="T49" s="385"/>
      <c r="U49" s="385" t="s">
        <v>58</v>
      </c>
      <c r="V49" s="385"/>
      <c r="W49" s="385" t="s">
        <v>608</v>
      </c>
      <c r="X49" s="385"/>
      <c r="Y49" s="377"/>
    </row>
    <row r="50" customFormat="false" ht="15" hidden="false" customHeight="false" outlineLevel="0" collapsed="false">
      <c r="B50" s="381"/>
      <c r="C50" s="381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5"/>
      <c r="T50" s="385"/>
      <c r="U50" s="385"/>
      <c r="V50" s="385"/>
      <c r="W50" s="385"/>
      <c r="X50" s="385"/>
      <c r="Y50" s="377"/>
    </row>
    <row r="51" customFormat="false" ht="15" hidden="false" customHeight="false" outlineLevel="0" collapsed="false">
      <c r="B51" s="381"/>
      <c r="C51" s="381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5"/>
      <c r="T51" s="385"/>
      <c r="U51" s="385"/>
      <c r="V51" s="385"/>
      <c r="W51" s="385"/>
      <c r="X51" s="385"/>
      <c r="Y51" s="377"/>
    </row>
    <row r="52" customFormat="false" ht="15.75" hidden="false" customHeight="false" outlineLevel="0" collapsed="false">
      <c r="B52" s="381"/>
      <c r="C52" s="381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5"/>
      <c r="T52" s="385"/>
      <c r="U52" s="385"/>
      <c r="V52" s="385"/>
      <c r="W52" s="385"/>
      <c r="X52" s="385"/>
      <c r="Y52" s="377"/>
    </row>
    <row r="53" customFormat="false" ht="17.45" hidden="false" customHeight="true" outlineLevel="0" collapsed="false">
      <c r="B53" s="381"/>
      <c r="C53" s="381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6" t="s">
        <v>31</v>
      </c>
      <c r="T53" s="386" t="s">
        <v>32</v>
      </c>
      <c r="U53" s="386" t="s">
        <v>31</v>
      </c>
      <c r="V53" s="386" t="s">
        <v>32</v>
      </c>
      <c r="W53" s="386" t="s">
        <v>625</v>
      </c>
      <c r="X53" s="386" t="s">
        <v>626</v>
      </c>
      <c r="Y53" s="377"/>
    </row>
    <row r="54" customFormat="false" ht="17.45" hidden="false" customHeight="true" outlineLevel="0" collapsed="false">
      <c r="B54" s="387" t="n">
        <v>1</v>
      </c>
      <c r="C54" s="388" t="s">
        <v>627</v>
      </c>
      <c r="D54" s="389" t="s">
        <v>34</v>
      </c>
      <c r="E54" s="389" t="n">
        <v>3</v>
      </c>
      <c r="F54" s="389" t="n">
        <v>30</v>
      </c>
      <c r="G54" s="390"/>
      <c r="H54" s="393"/>
      <c r="I54" s="390"/>
      <c r="J54" s="390"/>
      <c r="K54" s="390" t="n">
        <v>30</v>
      </c>
      <c r="L54" s="389"/>
      <c r="M54" s="390"/>
      <c r="N54" s="390" t="s">
        <v>250</v>
      </c>
      <c r="O54" s="389"/>
      <c r="P54" s="390"/>
      <c r="Q54" s="390" t="n">
        <v>3</v>
      </c>
      <c r="R54" s="389"/>
      <c r="S54" s="390"/>
      <c r="T54" s="390" t="n">
        <v>30</v>
      </c>
      <c r="U54" s="390"/>
      <c r="V54" s="389"/>
      <c r="W54" s="390" t="n">
        <v>3</v>
      </c>
      <c r="X54" s="389"/>
      <c r="Y54" s="377"/>
    </row>
    <row r="55" customFormat="false" ht="17.45" hidden="false" customHeight="true" outlineLevel="0" collapsed="false">
      <c r="B55" s="387" t="n">
        <v>2</v>
      </c>
      <c r="C55" s="388" t="s">
        <v>628</v>
      </c>
      <c r="D55" s="389" t="s">
        <v>34</v>
      </c>
      <c r="E55" s="389" t="n">
        <v>3</v>
      </c>
      <c r="F55" s="389" t="n">
        <v>30</v>
      </c>
      <c r="G55" s="390"/>
      <c r="H55" s="390"/>
      <c r="I55" s="390"/>
      <c r="J55" s="390"/>
      <c r="K55" s="390" t="n">
        <v>30</v>
      </c>
      <c r="L55" s="389"/>
      <c r="M55" s="390"/>
      <c r="N55" s="390" t="s">
        <v>35</v>
      </c>
      <c r="O55" s="389"/>
      <c r="P55" s="390"/>
      <c r="Q55" s="390" t="n">
        <v>3</v>
      </c>
      <c r="R55" s="389"/>
      <c r="S55" s="390"/>
      <c r="T55" s="390" t="n">
        <v>30</v>
      </c>
      <c r="U55" s="390"/>
      <c r="V55" s="389"/>
      <c r="W55" s="390" t="n">
        <v>3</v>
      </c>
      <c r="X55" s="389"/>
      <c r="Y55" s="377"/>
    </row>
    <row r="56" customFormat="false" ht="17.45" hidden="false" customHeight="true" outlineLevel="0" collapsed="false">
      <c r="B56" s="387" t="n">
        <v>3</v>
      </c>
      <c r="C56" s="388" t="s">
        <v>59</v>
      </c>
      <c r="D56" s="389" t="s">
        <v>34</v>
      </c>
      <c r="E56" s="389" t="n">
        <v>3</v>
      </c>
      <c r="F56" s="389" t="n">
        <v>30</v>
      </c>
      <c r="G56" s="390"/>
      <c r="H56" s="390"/>
      <c r="I56" s="390"/>
      <c r="J56" s="390"/>
      <c r="K56" s="390" t="n">
        <v>30</v>
      </c>
      <c r="L56" s="389"/>
      <c r="M56" s="390" t="s">
        <v>35</v>
      </c>
      <c r="N56" s="390"/>
      <c r="O56" s="389"/>
      <c r="P56" s="390" t="n">
        <v>3</v>
      </c>
      <c r="Q56" s="390"/>
      <c r="R56" s="389"/>
      <c r="S56" s="390"/>
      <c r="T56" s="390" t="n">
        <v>30</v>
      </c>
      <c r="U56" s="390"/>
      <c r="V56" s="389"/>
      <c r="W56" s="390" t="n">
        <v>3</v>
      </c>
      <c r="X56" s="389"/>
      <c r="Y56" s="377"/>
    </row>
    <row r="57" customFormat="false" ht="17.45" hidden="false" customHeight="true" outlineLevel="0" collapsed="false">
      <c r="B57" s="387" t="n">
        <v>4</v>
      </c>
      <c r="C57" s="388" t="s">
        <v>629</v>
      </c>
      <c r="D57" s="389" t="s">
        <v>34</v>
      </c>
      <c r="E57" s="389" t="n">
        <v>3</v>
      </c>
      <c r="F57" s="389" t="n">
        <v>40</v>
      </c>
      <c r="G57" s="390" t="n">
        <v>20</v>
      </c>
      <c r="H57" s="390" t="n">
        <v>20</v>
      </c>
      <c r="I57" s="390"/>
      <c r="J57" s="390"/>
      <c r="K57" s="390"/>
      <c r="L57" s="389"/>
      <c r="M57" s="390"/>
      <c r="N57" s="390"/>
      <c r="O57" s="389" t="s">
        <v>35</v>
      </c>
      <c r="P57" s="390"/>
      <c r="Q57" s="390"/>
      <c r="R57" s="389" t="n">
        <v>3</v>
      </c>
      <c r="S57" s="390" t="n">
        <v>20</v>
      </c>
      <c r="T57" s="390" t="n">
        <v>20</v>
      </c>
      <c r="U57" s="390"/>
      <c r="V57" s="389"/>
      <c r="W57" s="390" t="n">
        <v>3</v>
      </c>
      <c r="X57" s="389"/>
      <c r="Y57" s="377"/>
    </row>
    <row r="58" customFormat="false" ht="17.45" hidden="false" customHeight="true" outlineLevel="0" collapsed="false">
      <c r="B58" s="387" t="n">
        <v>5</v>
      </c>
      <c r="C58" s="388" t="s">
        <v>630</v>
      </c>
      <c r="D58" s="389" t="s">
        <v>34</v>
      </c>
      <c r="E58" s="389" t="n">
        <v>3</v>
      </c>
      <c r="F58" s="389" t="n">
        <v>40</v>
      </c>
      <c r="G58" s="390" t="n">
        <v>20</v>
      </c>
      <c r="H58" s="390"/>
      <c r="I58" s="390"/>
      <c r="J58" s="390"/>
      <c r="K58" s="390" t="n">
        <v>20</v>
      </c>
      <c r="L58" s="389"/>
      <c r="M58" s="390"/>
      <c r="N58" s="390" t="s">
        <v>35</v>
      </c>
      <c r="O58" s="389"/>
      <c r="P58" s="390"/>
      <c r="Q58" s="390" t="n">
        <v>3</v>
      </c>
      <c r="R58" s="389"/>
      <c r="S58" s="390" t="n">
        <v>20</v>
      </c>
      <c r="T58" s="390" t="n">
        <v>20</v>
      </c>
      <c r="U58" s="390"/>
      <c r="V58" s="389"/>
      <c r="W58" s="390" t="n">
        <v>3</v>
      </c>
      <c r="X58" s="389"/>
      <c r="Y58" s="377"/>
    </row>
    <row r="59" customFormat="false" ht="17.45" hidden="false" customHeight="true" outlineLevel="0" collapsed="false">
      <c r="B59" s="387" t="n">
        <v>6</v>
      </c>
      <c r="C59" s="388" t="s">
        <v>631</v>
      </c>
      <c r="D59" s="389" t="s">
        <v>361</v>
      </c>
      <c r="E59" s="389" t="n">
        <v>3</v>
      </c>
      <c r="F59" s="389" t="n">
        <v>50</v>
      </c>
      <c r="G59" s="390" t="n">
        <v>20</v>
      </c>
      <c r="H59" s="390"/>
      <c r="I59" s="390"/>
      <c r="J59" s="390"/>
      <c r="K59" s="390" t="n">
        <v>30</v>
      </c>
      <c r="L59" s="389"/>
      <c r="M59" s="390"/>
      <c r="N59" s="390" t="s">
        <v>35</v>
      </c>
      <c r="O59" s="389"/>
      <c r="P59" s="390"/>
      <c r="Q59" s="390" t="n">
        <v>4</v>
      </c>
      <c r="R59" s="389"/>
      <c r="S59" s="390" t="n">
        <v>20</v>
      </c>
      <c r="T59" s="390" t="n">
        <v>30</v>
      </c>
      <c r="U59" s="390"/>
      <c r="V59" s="389"/>
      <c r="W59" s="390" t="n">
        <v>4</v>
      </c>
      <c r="X59" s="389"/>
      <c r="Y59" s="377"/>
    </row>
    <row r="60" customFormat="false" ht="17.45" hidden="false" customHeight="true" outlineLevel="0" collapsed="false">
      <c r="B60" s="387" t="n">
        <v>7</v>
      </c>
      <c r="C60" s="388" t="s">
        <v>632</v>
      </c>
      <c r="D60" s="389" t="s">
        <v>40</v>
      </c>
      <c r="E60" s="389" t="n">
        <v>3</v>
      </c>
      <c r="F60" s="389" t="n">
        <v>30</v>
      </c>
      <c r="G60" s="390" t="n">
        <v>30</v>
      </c>
      <c r="H60" s="390"/>
      <c r="I60" s="390"/>
      <c r="J60" s="390"/>
      <c r="K60" s="390"/>
      <c r="L60" s="389"/>
      <c r="M60" s="390"/>
      <c r="N60" s="390" t="s">
        <v>35</v>
      </c>
      <c r="O60" s="389"/>
      <c r="P60" s="390"/>
      <c r="Q60" s="390" t="n">
        <v>4</v>
      </c>
      <c r="R60" s="389"/>
      <c r="S60" s="390" t="n">
        <v>30</v>
      </c>
      <c r="T60" s="390"/>
      <c r="U60" s="390"/>
      <c r="V60" s="389"/>
      <c r="W60" s="390" t="n">
        <v>4</v>
      </c>
      <c r="X60" s="389"/>
      <c r="Y60" s="377"/>
    </row>
    <row r="61" customFormat="false" ht="17.45" hidden="false" customHeight="true" outlineLevel="0" collapsed="false">
      <c r="B61" s="387" t="n">
        <v>8</v>
      </c>
      <c r="C61" s="388" t="s">
        <v>633</v>
      </c>
      <c r="D61" s="389" t="s">
        <v>40</v>
      </c>
      <c r="E61" s="389" t="n">
        <v>3</v>
      </c>
      <c r="F61" s="389" t="n">
        <v>30</v>
      </c>
      <c r="G61" s="390" t="n">
        <v>30</v>
      </c>
      <c r="H61" s="393"/>
      <c r="I61" s="390"/>
      <c r="J61" s="390"/>
      <c r="K61" s="390"/>
      <c r="L61" s="389"/>
      <c r="M61" s="390"/>
      <c r="N61" s="390" t="s">
        <v>35</v>
      </c>
      <c r="O61" s="389"/>
      <c r="P61" s="390"/>
      <c r="Q61" s="390" t="n">
        <v>4</v>
      </c>
      <c r="R61" s="389"/>
      <c r="S61" s="390" t="n">
        <v>30</v>
      </c>
      <c r="T61" s="390"/>
      <c r="U61" s="390"/>
      <c r="V61" s="389"/>
      <c r="W61" s="390" t="n">
        <v>4</v>
      </c>
      <c r="X61" s="389"/>
      <c r="Y61" s="377"/>
    </row>
    <row r="62" customFormat="false" ht="17.45" hidden="false" customHeight="true" outlineLevel="0" collapsed="false">
      <c r="B62" s="387" t="n">
        <v>9</v>
      </c>
      <c r="C62" s="388" t="s">
        <v>634</v>
      </c>
      <c r="D62" s="389" t="s">
        <v>34</v>
      </c>
      <c r="E62" s="389" t="n">
        <v>3</v>
      </c>
      <c r="F62" s="389" t="n">
        <v>30</v>
      </c>
      <c r="G62" s="390"/>
      <c r="H62" s="393"/>
      <c r="I62" s="390"/>
      <c r="J62" s="390"/>
      <c r="K62" s="390" t="n">
        <v>30</v>
      </c>
      <c r="L62" s="389"/>
      <c r="M62" s="390" t="s">
        <v>35</v>
      </c>
      <c r="N62" s="390"/>
      <c r="O62" s="389"/>
      <c r="P62" s="390" t="n">
        <v>3</v>
      </c>
      <c r="Q62" s="390"/>
      <c r="R62" s="394"/>
      <c r="S62" s="390"/>
      <c r="T62" s="390" t="n">
        <v>30</v>
      </c>
      <c r="U62" s="390"/>
      <c r="V62" s="389"/>
      <c r="W62" s="390" t="n">
        <v>3</v>
      </c>
      <c r="X62" s="389"/>
      <c r="Y62" s="377"/>
    </row>
    <row r="63" customFormat="false" ht="17.45" hidden="false" customHeight="true" outlineLevel="0" collapsed="false">
      <c r="B63" s="387" t="n">
        <v>10</v>
      </c>
      <c r="C63" s="388" t="s">
        <v>635</v>
      </c>
      <c r="D63" s="389" t="s">
        <v>34</v>
      </c>
      <c r="E63" s="389" t="n">
        <v>4</v>
      </c>
      <c r="F63" s="389" t="n">
        <v>30</v>
      </c>
      <c r="G63" s="390"/>
      <c r="H63" s="393"/>
      <c r="I63" s="390"/>
      <c r="J63" s="390"/>
      <c r="K63" s="390" t="n">
        <v>30</v>
      </c>
      <c r="L63" s="389"/>
      <c r="M63" s="390" t="s">
        <v>35</v>
      </c>
      <c r="N63" s="390"/>
      <c r="O63" s="389"/>
      <c r="P63" s="390" t="n">
        <v>3</v>
      </c>
      <c r="Q63" s="390"/>
      <c r="R63" s="394"/>
      <c r="S63" s="390"/>
      <c r="T63" s="390"/>
      <c r="U63" s="390"/>
      <c r="V63" s="389" t="n">
        <v>30</v>
      </c>
      <c r="W63" s="390"/>
      <c r="X63" s="389" t="n">
        <v>3</v>
      </c>
      <c r="Y63" s="377"/>
    </row>
    <row r="64" customFormat="false" ht="17.45" hidden="false" customHeight="true" outlineLevel="0" collapsed="false">
      <c r="B64" s="387" t="n">
        <v>11</v>
      </c>
      <c r="C64" s="388" t="s">
        <v>636</v>
      </c>
      <c r="D64" s="389" t="s">
        <v>40</v>
      </c>
      <c r="E64" s="389" t="n">
        <v>4</v>
      </c>
      <c r="F64" s="389" t="n">
        <v>30</v>
      </c>
      <c r="G64" s="390" t="n">
        <v>30</v>
      </c>
      <c r="H64" s="390"/>
      <c r="I64" s="390"/>
      <c r="J64" s="390"/>
      <c r="K64" s="390"/>
      <c r="L64" s="389"/>
      <c r="M64" s="390"/>
      <c r="N64" s="390" t="s">
        <v>35</v>
      </c>
      <c r="O64" s="389"/>
      <c r="P64" s="390"/>
      <c r="Q64" s="390" t="n">
        <v>3</v>
      </c>
      <c r="R64" s="394"/>
      <c r="S64" s="390"/>
      <c r="T64" s="390"/>
      <c r="U64" s="390" t="n">
        <v>30</v>
      </c>
      <c r="V64" s="389"/>
      <c r="W64" s="390"/>
      <c r="X64" s="389" t="n">
        <v>3</v>
      </c>
      <c r="Y64" s="377"/>
    </row>
    <row r="65" customFormat="false" ht="17.45" hidden="false" customHeight="true" outlineLevel="0" collapsed="false">
      <c r="B65" s="387" t="n">
        <v>12</v>
      </c>
      <c r="C65" s="388" t="s">
        <v>637</v>
      </c>
      <c r="D65" s="389" t="s">
        <v>34</v>
      </c>
      <c r="E65" s="389" t="n">
        <v>4</v>
      </c>
      <c r="F65" s="389" t="n">
        <v>40</v>
      </c>
      <c r="G65" s="390"/>
      <c r="H65" s="393"/>
      <c r="I65" s="390"/>
      <c r="J65" s="390"/>
      <c r="K65" s="390" t="n">
        <v>40</v>
      </c>
      <c r="L65" s="389"/>
      <c r="M65" s="390"/>
      <c r="N65" s="390" t="s">
        <v>35</v>
      </c>
      <c r="O65" s="389"/>
      <c r="P65" s="390"/>
      <c r="Q65" s="390" t="n">
        <v>4</v>
      </c>
      <c r="R65" s="394"/>
      <c r="S65" s="390"/>
      <c r="T65" s="390"/>
      <c r="U65" s="390"/>
      <c r="V65" s="389" t="n">
        <v>40</v>
      </c>
      <c r="W65" s="390"/>
      <c r="X65" s="404" t="n">
        <v>4</v>
      </c>
      <c r="Y65" s="377"/>
    </row>
    <row r="66" customFormat="false" ht="17.45" hidden="false" customHeight="true" outlineLevel="0" collapsed="false">
      <c r="B66" s="387" t="n">
        <v>13</v>
      </c>
      <c r="C66" s="388" t="s">
        <v>638</v>
      </c>
      <c r="D66" s="389" t="s">
        <v>34</v>
      </c>
      <c r="E66" s="389" t="n">
        <v>4</v>
      </c>
      <c r="F66" s="389" t="n">
        <v>30</v>
      </c>
      <c r="G66" s="390"/>
      <c r="H66" s="390"/>
      <c r="I66" s="390"/>
      <c r="J66" s="390"/>
      <c r="K66" s="390" t="n">
        <v>30</v>
      </c>
      <c r="L66" s="389"/>
      <c r="M66" s="390"/>
      <c r="N66" s="390" t="s">
        <v>35</v>
      </c>
      <c r="O66" s="389"/>
      <c r="P66" s="390"/>
      <c r="Q66" s="390" t="n">
        <v>4</v>
      </c>
      <c r="R66" s="389"/>
      <c r="S66" s="390"/>
      <c r="T66" s="390"/>
      <c r="U66" s="390"/>
      <c r="V66" s="389" t="n">
        <v>30</v>
      </c>
      <c r="W66" s="390"/>
      <c r="X66" s="404" t="n">
        <v>4</v>
      </c>
      <c r="Y66" s="377"/>
    </row>
    <row r="67" customFormat="false" ht="17.45" hidden="false" customHeight="true" outlineLevel="0" collapsed="false">
      <c r="B67" s="387" t="n">
        <v>14</v>
      </c>
      <c r="C67" s="388" t="s">
        <v>80</v>
      </c>
      <c r="D67" s="389" t="s">
        <v>34</v>
      </c>
      <c r="E67" s="389" t="n">
        <v>4</v>
      </c>
      <c r="F67" s="389" t="n">
        <v>90</v>
      </c>
      <c r="G67" s="390"/>
      <c r="H67" s="390"/>
      <c r="I67" s="390"/>
      <c r="J67" s="390"/>
      <c r="K67" s="390"/>
      <c r="L67" s="389" t="n">
        <v>90</v>
      </c>
      <c r="M67" s="390"/>
      <c r="N67" s="390" t="s">
        <v>35</v>
      </c>
      <c r="O67" s="389"/>
      <c r="P67" s="390"/>
      <c r="Q67" s="390" t="n">
        <v>8</v>
      </c>
      <c r="R67" s="389"/>
      <c r="S67" s="390"/>
      <c r="T67" s="390"/>
      <c r="U67" s="390"/>
      <c r="V67" s="389" t="n">
        <v>90</v>
      </c>
      <c r="W67" s="390"/>
      <c r="X67" s="389" t="n">
        <v>8</v>
      </c>
      <c r="Y67" s="377"/>
    </row>
    <row r="68" customFormat="false" ht="17.45" hidden="false" customHeight="true" outlineLevel="0" collapsed="false">
      <c r="B68" s="387" t="n">
        <v>15</v>
      </c>
      <c r="C68" s="388" t="s">
        <v>639</v>
      </c>
      <c r="D68" s="389" t="s">
        <v>336</v>
      </c>
      <c r="E68" s="389" t="n">
        <v>4</v>
      </c>
      <c r="F68" s="389" t="n">
        <v>50</v>
      </c>
      <c r="G68" s="390" t="n">
        <v>20</v>
      </c>
      <c r="H68" s="390"/>
      <c r="I68" s="390"/>
      <c r="J68" s="390"/>
      <c r="K68" s="390" t="n">
        <v>30</v>
      </c>
      <c r="L68" s="389"/>
      <c r="M68" s="390"/>
      <c r="N68" s="390" t="s">
        <v>35</v>
      </c>
      <c r="O68" s="389"/>
      <c r="P68" s="390"/>
      <c r="Q68" s="390" t="n">
        <v>5</v>
      </c>
      <c r="R68" s="389"/>
      <c r="S68" s="390"/>
      <c r="T68" s="390"/>
      <c r="U68" s="390" t="n">
        <v>20</v>
      </c>
      <c r="V68" s="389" t="n">
        <v>30</v>
      </c>
      <c r="W68" s="390"/>
      <c r="X68" s="389" t="n">
        <v>5</v>
      </c>
      <c r="Y68" s="377"/>
    </row>
    <row r="69" customFormat="false" ht="15.75" hidden="false" customHeight="false" outlineLevel="0" collapsed="false">
      <c r="B69" s="387" t="n">
        <v>16</v>
      </c>
      <c r="C69" s="388" t="s">
        <v>640</v>
      </c>
      <c r="D69" s="389" t="s">
        <v>34</v>
      </c>
      <c r="E69" s="389" t="n">
        <v>4</v>
      </c>
      <c r="F69" s="389" t="n">
        <v>30</v>
      </c>
      <c r="G69" s="390" t="n">
        <v>30</v>
      </c>
      <c r="H69" s="390"/>
      <c r="I69" s="390"/>
      <c r="J69" s="390"/>
      <c r="K69" s="390"/>
      <c r="L69" s="389"/>
      <c r="M69" s="390"/>
      <c r="N69" s="390" t="s">
        <v>35</v>
      </c>
      <c r="O69" s="389"/>
      <c r="P69" s="390"/>
      <c r="Q69" s="390" t="n">
        <v>3</v>
      </c>
      <c r="R69" s="389"/>
      <c r="S69" s="390"/>
      <c r="T69" s="390"/>
      <c r="U69" s="390" t="n">
        <v>30</v>
      </c>
      <c r="V69" s="389"/>
      <c r="W69" s="390"/>
      <c r="X69" s="389" t="n">
        <v>3</v>
      </c>
      <c r="Y69" s="377"/>
    </row>
    <row r="70" customFormat="false" ht="15.75" hidden="false" customHeight="true" outlineLevel="0" collapsed="false">
      <c r="B70" s="395" t="s">
        <v>53</v>
      </c>
      <c r="C70" s="395"/>
      <c r="D70" s="395"/>
      <c r="E70" s="395"/>
      <c r="F70" s="396" t="n">
        <f aca="false">SUM(F54:F69)</f>
        <v>610</v>
      </c>
      <c r="G70" s="397" t="n">
        <v>200</v>
      </c>
      <c r="H70" s="397" t="n">
        <v>20</v>
      </c>
      <c r="I70" s="397" t="n">
        <v>0</v>
      </c>
      <c r="J70" s="397" t="n">
        <v>0</v>
      </c>
      <c r="K70" s="397" t="n">
        <v>300</v>
      </c>
      <c r="L70" s="397" t="n">
        <v>90</v>
      </c>
      <c r="M70" s="396"/>
      <c r="N70" s="396"/>
      <c r="O70" s="396"/>
      <c r="P70" s="396" t="n">
        <v>9</v>
      </c>
      <c r="Q70" s="396" t="n">
        <v>47</v>
      </c>
      <c r="R70" s="396" t="n">
        <v>4</v>
      </c>
      <c r="S70" s="397" t="n">
        <v>120</v>
      </c>
      <c r="T70" s="397" t="n">
        <v>190</v>
      </c>
      <c r="U70" s="397" t="n">
        <v>80</v>
      </c>
      <c r="V70" s="397" t="n">
        <v>220</v>
      </c>
      <c r="W70" s="397" t="n">
        <v>30</v>
      </c>
      <c r="X70" s="397" t="n">
        <v>30</v>
      </c>
      <c r="Y70" s="377"/>
    </row>
    <row r="71" customFormat="false" ht="15.75" hidden="false" customHeight="true" outlineLevel="0" collapsed="false">
      <c r="B71" s="398" t="s">
        <v>54</v>
      </c>
      <c r="C71" s="398"/>
      <c r="D71" s="398"/>
      <c r="E71" s="398"/>
      <c r="F71" s="396"/>
      <c r="G71" s="382" t="n">
        <v>610</v>
      </c>
      <c r="H71" s="382"/>
      <c r="I71" s="382"/>
      <c r="J71" s="382"/>
      <c r="K71" s="382"/>
      <c r="L71" s="382"/>
      <c r="M71" s="396"/>
      <c r="N71" s="396"/>
      <c r="O71" s="396"/>
      <c r="P71" s="396"/>
      <c r="Q71" s="396"/>
      <c r="R71" s="396"/>
      <c r="S71" s="382" t="n">
        <v>310</v>
      </c>
      <c r="T71" s="382"/>
      <c r="U71" s="382" t="n">
        <v>300</v>
      </c>
      <c r="V71" s="382"/>
      <c r="W71" s="400" t="s">
        <v>55</v>
      </c>
      <c r="X71" s="400"/>
      <c r="Y71" s="377"/>
    </row>
    <row r="72" customFormat="false" ht="15.75" hidden="false" customHeight="true" outlineLevel="0" collapsed="false">
      <c r="B72" s="401"/>
      <c r="C72" s="401"/>
      <c r="D72" s="401"/>
      <c r="E72" s="401"/>
      <c r="F72" s="396"/>
      <c r="G72" s="382"/>
      <c r="H72" s="382"/>
      <c r="I72" s="382"/>
      <c r="J72" s="382"/>
      <c r="K72" s="382"/>
      <c r="L72" s="382"/>
      <c r="M72" s="396"/>
      <c r="N72" s="396"/>
      <c r="O72" s="396"/>
      <c r="P72" s="382" t="n">
        <v>60</v>
      </c>
      <c r="Q72" s="382"/>
      <c r="R72" s="382"/>
      <c r="S72" s="382" t="n">
        <v>610</v>
      </c>
      <c r="T72" s="382"/>
      <c r="U72" s="382"/>
      <c r="V72" s="382"/>
      <c r="W72" s="402" t="n">
        <v>60</v>
      </c>
      <c r="X72" s="402"/>
      <c r="Y72" s="377"/>
    </row>
    <row r="77" customFormat="false" ht="15" hidden="false" customHeight="false" outlineLevel="0" collapsed="false">
      <c r="B77" s="403"/>
      <c r="C77" s="378" t="s">
        <v>0</v>
      </c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377"/>
    </row>
    <row r="78" customFormat="false" ht="15" hidden="false" customHeight="false" outlineLevel="0" collapsed="false">
      <c r="B78" s="403"/>
      <c r="C78" s="378" t="s">
        <v>1</v>
      </c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377"/>
    </row>
    <row r="79" customFormat="false" ht="15" hidden="false" customHeight="true" outlineLevel="0" collapsed="false">
      <c r="B79" s="403"/>
      <c r="C79" s="378" t="s">
        <v>2</v>
      </c>
      <c r="D79" s="379" t="s">
        <v>605</v>
      </c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7"/>
    </row>
    <row r="80" customFormat="false" ht="15.75" hidden="false" customHeight="true" outlineLevel="0" collapsed="false">
      <c r="B80" s="403"/>
      <c r="C80" s="378" t="s">
        <v>606</v>
      </c>
      <c r="D80" s="380" t="s">
        <v>624</v>
      </c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77"/>
    </row>
    <row r="81" customFormat="false" ht="15" hidden="false" customHeight="true" outlineLevel="0" collapsed="false">
      <c r="B81" s="381" t="s">
        <v>6</v>
      </c>
      <c r="C81" s="381" t="s">
        <v>7</v>
      </c>
      <c r="D81" s="382" t="s">
        <v>8</v>
      </c>
      <c r="E81" s="382"/>
      <c r="F81" s="382" t="s">
        <v>9</v>
      </c>
      <c r="G81" s="382"/>
      <c r="H81" s="382"/>
      <c r="I81" s="382"/>
      <c r="J81" s="382"/>
      <c r="K81" s="382"/>
      <c r="L81" s="382"/>
      <c r="M81" s="382"/>
      <c r="N81" s="382"/>
      <c r="O81" s="382"/>
      <c r="P81" s="382" t="s">
        <v>10</v>
      </c>
      <c r="Q81" s="382"/>
      <c r="R81" s="382"/>
      <c r="S81" s="382" t="s">
        <v>11</v>
      </c>
      <c r="T81" s="382"/>
      <c r="U81" s="382"/>
      <c r="V81" s="382"/>
      <c r="W81" s="382" t="s">
        <v>12</v>
      </c>
      <c r="X81" s="382"/>
      <c r="Y81" s="377"/>
    </row>
    <row r="82" customFormat="false" ht="15" hidden="false" customHeight="false" outlineLevel="0" collapsed="false">
      <c r="B82" s="381"/>
      <c r="C82" s="381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77"/>
    </row>
    <row r="83" customFormat="false" ht="15.75" hidden="false" customHeight="false" outlineLevel="0" collapsed="false">
      <c r="B83" s="381"/>
      <c r="C83" s="381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77"/>
    </row>
    <row r="84" customFormat="false" ht="15.75" hidden="false" customHeight="true" outlineLevel="0" collapsed="false">
      <c r="B84" s="381"/>
      <c r="C84" s="381"/>
      <c r="D84" s="383" t="s">
        <v>13</v>
      </c>
      <c r="E84" s="383" t="s">
        <v>14</v>
      </c>
      <c r="F84" s="383" t="s">
        <v>15</v>
      </c>
      <c r="G84" s="382" t="s">
        <v>16</v>
      </c>
      <c r="H84" s="382"/>
      <c r="I84" s="382"/>
      <c r="J84" s="382"/>
      <c r="K84" s="382"/>
      <c r="L84" s="382"/>
      <c r="M84" s="382" t="s">
        <v>17</v>
      </c>
      <c r="N84" s="382"/>
      <c r="O84" s="382"/>
      <c r="P84" s="383" t="s">
        <v>18</v>
      </c>
      <c r="Q84" s="383" t="s">
        <v>19</v>
      </c>
      <c r="R84" s="383" t="s">
        <v>20</v>
      </c>
      <c r="S84" s="384" t="s">
        <v>76</v>
      </c>
      <c r="T84" s="384"/>
      <c r="U84" s="384"/>
      <c r="V84" s="384"/>
      <c r="W84" s="384" t="s">
        <v>76</v>
      </c>
      <c r="X84" s="384"/>
      <c r="Y84" s="377"/>
    </row>
    <row r="85" customFormat="false" ht="15" hidden="false" customHeight="true" outlineLevel="0" collapsed="false">
      <c r="B85" s="381"/>
      <c r="C85" s="381"/>
      <c r="D85" s="383"/>
      <c r="E85" s="383"/>
      <c r="F85" s="383"/>
      <c r="G85" s="383" t="s">
        <v>22</v>
      </c>
      <c r="H85" s="383" t="s">
        <v>23</v>
      </c>
      <c r="I85" s="383" t="s">
        <v>24</v>
      </c>
      <c r="J85" s="383" t="s">
        <v>25</v>
      </c>
      <c r="K85" s="383" t="s">
        <v>26</v>
      </c>
      <c r="L85" s="383" t="s">
        <v>27</v>
      </c>
      <c r="M85" s="383" t="s">
        <v>18</v>
      </c>
      <c r="N85" s="383" t="s">
        <v>19</v>
      </c>
      <c r="O85" s="383" t="s">
        <v>20</v>
      </c>
      <c r="P85" s="383"/>
      <c r="Q85" s="383"/>
      <c r="R85" s="383"/>
      <c r="S85" s="385" t="s">
        <v>77</v>
      </c>
      <c r="T85" s="385"/>
      <c r="U85" s="385" t="s">
        <v>78</v>
      </c>
      <c r="V85" s="385"/>
      <c r="W85" s="385" t="s">
        <v>608</v>
      </c>
      <c r="X85" s="385"/>
      <c r="Y85" s="377"/>
    </row>
    <row r="86" customFormat="false" ht="15" hidden="false" customHeight="false" outlineLevel="0" collapsed="false">
      <c r="B86" s="381"/>
      <c r="C86" s="381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5"/>
      <c r="T86" s="385"/>
      <c r="U86" s="385"/>
      <c r="V86" s="385"/>
      <c r="W86" s="385"/>
      <c r="X86" s="385"/>
      <c r="Y86" s="377"/>
    </row>
    <row r="87" customFormat="false" ht="17.45" hidden="false" customHeight="true" outlineLevel="0" collapsed="false">
      <c r="B87" s="381"/>
      <c r="C87" s="381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5"/>
      <c r="T87" s="385"/>
      <c r="U87" s="385"/>
      <c r="V87" s="385"/>
      <c r="W87" s="385"/>
      <c r="X87" s="385"/>
      <c r="Y87" s="377"/>
    </row>
    <row r="88" customFormat="false" ht="17.45" hidden="false" customHeight="true" outlineLevel="0" collapsed="false">
      <c r="B88" s="381"/>
      <c r="C88" s="381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5"/>
      <c r="T88" s="385"/>
      <c r="U88" s="385"/>
      <c r="V88" s="385"/>
      <c r="W88" s="385"/>
      <c r="X88" s="385"/>
      <c r="Y88" s="377"/>
    </row>
    <row r="89" customFormat="false" ht="17.45" hidden="false" customHeight="true" outlineLevel="0" collapsed="false">
      <c r="B89" s="381"/>
      <c r="C89" s="381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6" t="s">
        <v>31</v>
      </c>
      <c r="T89" s="386" t="s">
        <v>32</v>
      </c>
      <c r="U89" s="386" t="s">
        <v>31</v>
      </c>
      <c r="V89" s="386" t="s">
        <v>32</v>
      </c>
      <c r="W89" s="386" t="s">
        <v>292</v>
      </c>
      <c r="X89" s="386" t="s">
        <v>293</v>
      </c>
      <c r="Y89" s="377"/>
    </row>
    <row r="90" customFormat="false" ht="17.45" hidden="false" customHeight="true" outlineLevel="0" collapsed="false">
      <c r="B90" s="387" t="n">
        <v>1</v>
      </c>
      <c r="C90" s="388" t="s">
        <v>70</v>
      </c>
      <c r="D90" s="389" t="s">
        <v>336</v>
      </c>
      <c r="E90" s="389" t="s">
        <v>280</v>
      </c>
      <c r="F90" s="389"/>
      <c r="G90" s="390"/>
      <c r="H90" s="393"/>
      <c r="I90" s="390"/>
      <c r="J90" s="390"/>
      <c r="K90" s="390"/>
      <c r="L90" s="389"/>
      <c r="M90" s="390" t="s">
        <v>35</v>
      </c>
      <c r="N90" s="390"/>
      <c r="O90" s="389"/>
      <c r="P90" s="390" t="n">
        <v>12</v>
      </c>
      <c r="Q90" s="390"/>
      <c r="R90" s="389"/>
      <c r="S90" s="390"/>
      <c r="T90" s="390"/>
      <c r="U90" s="390"/>
      <c r="V90" s="389"/>
      <c r="W90" s="390" t="n">
        <v>12</v>
      </c>
      <c r="X90" s="389"/>
      <c r="Y90" s="377"/>
    </row>
    <row r="91" customFormat="false" ht="17.45" hidden="false" customHeight="true" outlineLevel="0" collapsed="false">
      <c r="B91" s="387" t="n">
        <v>2</v>
      </c>
      <c r="C91" s="388" t="s">
        <v>74</v>
      </c>
      <c r="D91" s="389" t="s">
        <v>34</v>
      </c>
      <c r="E91" s="389" t="n">
        <v>5.6</v>
      </c>
      <c r="F91" s="389" t="n">
        <v>30</v>
      </c>
      <c r="G91" s="390"/>
      <c r="H91" s="390"/>
      <c r="I91" s="390"/>
      <c r="J91" s="390" t="n">
        <v>30</v>
      </c>
      <c r="K91" s="390"/>
      <c r="L91" s="389"/>
      <c r="M91" s="390"/>
      <c r="N91" s="390" t="s">
        <v>35</v>
      </c>
      <c r="O91" s="389"/>
      <c r="P91" s="390"/>
      <c r="Q91" s="390" t="n">
        <v>5</v>
      </c>
      <c r="R91" s="389"/>
      <c r="S91" s="390"/>
      <c r="T91" s="390" t="n">
        <v>30</v>
      </c>
      <c r="U91" s="390"/>
      <c r="V91" s="389"/>
      <c r="W91" s="390" t="n">
        <v>5</v>
      </c>
      <c r="X91" s="389"/>
      <c r="Y91" s="377"/>
    </row>
    <row r="92" customFormat="false" ht="17.45" hidden="false" customHeight="true" outlineLevel="0" collapsed="false">
      <c r="B92" s="387" t="n">
        <v>3</v>
      </c>
      <c r="C92" s="388" t="s">
        <v>642</v>
      </c>
      <c r="D92" s="389" t="s">
        <v>34</v>
      </c>
      <c r="E92" s="389" t="n">
        <v>5</v>
      </c>
      <c r="F92" s="389" t="n">
        <v>30</v>
      </c>
      <c r="G92" s="390"/>
      <c r="H92" s="390"/>
      <c r="I92" s="390"/>
      <c r="J92" s="390"/>
      <c r="K92" s="390" t="n">
        <v>30</v>
      </c>
      <c r="L92" s="405"/>
      <c r="M92" s="390" t="s">
        <v>35</v>
      </c>
      <c r="N92" s="390"/>
      <c r="O92" s="389"/>
      <c r="P92" s="390" t="n">
        <v>2</v>
      </c>
      <c r="Q92" s="390"/>
      <c r="R92" s="389"/>
      <c r="S92" s="390"/>
      <c r="T92" s="390" t="n">
        <v>30</v>
      </c>
      <c r="U92" s="390"/>
      <c r="V92" s="389"/>
      <c r="W92" s="390" t="n">
        <v>2</v>
      </c>
      <c r="X92" s="389"/>
      <c r="Y92" s="377"/>
    </row>
    <row r="93" customFormat="false" ht="17.45" hidden="false" customHeight="true" outlineLevel="0" collapsed="false">
      <c r="B93" s="387" t="n">
        <v>4</v>
      </c>
      <c r="C93" s="388" t="s">
        <v>643</v>
      </c>
      <c r="D93" s="389" t="s">
        <v>34</v>
      </c>
      <c r="E93" s="389" t="n">
        <v>5</v>
      </c>
      <c r="F93" s="389" t="n">
        <v>30</v>
      </c>
      <c r="G93" s="390"/>
      <c r="H93" s="390"/>
      <c r="I93" s="390"/>
      <c r="J93" s="390"/>
      <c r="K93" s="390" t="n">
        <v>30</v>
      </c>
      <c r="L93" s="405"/>
      <c r="M93" s="390"/>
      <c r="N93" s="390" t="s">
        <v>35</v>
      </c>
      <c r="O93" s="389"/>
      <c r="P93" s="390"/>
      <c r="Q93" s="390" t="n">
        <v>2</v>
      </c>
      <c r="R93" s="389"/>
      <c r="S93" s="390"/>
      <c r="T93" s="390" t="n">
        <v>30</v>
      </c>
      <c r="U93" s="390"/>
      <c r="V93" s="389"/>
      <c r="W93" s="390" t="n">
        <v>2</v>
      </c>
      <c r="X93" s="389"/>
      <c r="Y93" s="377"/>
    </row>
    <row r="94" customFormat="false" ht="42" hidden="false" customHeight="true" outlineLevel="0" collapsed="false">
      <c r="B94" s="387" t="n">
        <v>5</v>
      </c>
      <c r="C94" s="388" t="s">
        <v>644</v>
      </c>
      <c r="D94" s="389" t="s">
        <v>336</v>
      </c>
      <c r="E94" s="389" t="n">
        <v>5</v>
      </c>
      <c r="F94" s="389" t="n">
        <v>60</v>
      </c>
      <c r="G94" s="390" t="n">
        <v>30</v>
      </c>
      <c r="H94" s="390" t="n">
        <v>30</v>
      </c>
      <c r="I94" s="390"/>
      <c r="J94" s="390"/>
      <c r="K94" s="390"/>
      <c r="L94" s="405"/>
      <c r="M94" s="390"/>
      <c r="N94" s="390" t="s">
        <v>35</v>
      </c>
      <c r="O94" s="389"/>
      <c r="P94" s="390"/>
      <c r="Q94" s="390" t="n">
        <v>3</v>
      </c>
      <c r="R94" s="389"/>
      <c r="S94" s="390" t="n">
        <v>30</v>
      </c>
      <c r="T94" s="390" t="n">
        <v>30</v>
      </c>
      <c r="U94" s="390"/>
      <c r="V94" s="389"/>
      <c r="W94" s="390" t="n">
        <v>3</v>
      </c>
      <c r="X94" s="389"/>
      <c r="Y94" s="377"/>
    </row>
    <row r="95" customFormat="false" ht="17.45" hidden="false" customHeight="true" outlineLevel="0" collapsed="false">
      <c r="B95" s="387" t="n">
        <v>6</v>
      </c>
      <c r="C95" s="388" t="s">
        <v>645</v>
      </c>
      <c r="D95" s="389" t="s">
        <v>361</v>
      </c>
      <c r="E95" s="389" t="n">
        <v>5</v>
      </c>
      <c r="F95" s="389" t="n">
        <v>60</v>
      </c>
      <c r="G95" s="390" t="n">
        <v>30</v>
      </c>
      <c r="H95" s="390"/>
      <c r="I95" s="390"/>
      <c r="J95" s="390"/>
      <c r="K95" s="390" t="n">
        <v>30</v>
      </c>
      <c r="L95" s="405"/>
      <c r="M95" s="390"/>
      <c r="N95" s="390" t="s">
        <v>35</v>
      </c>
      <c r="O95" s="389"/>
      <c r="P95" s="390"/>
      <c r="Q95" s="390" t="n">
        <v>3</v>
      </c>
      <c r="R95" s="389"/>
      <c r="S95" s="390" t="n">
        <v>30</v>
      </c>
      <c r="T95" s="390" t="n">
        <v>30</v>
      </c>
      <c r="U95" s="390"/>
      <c r="V95" s="389"/>
      <c r="W95" s="390" t="n">
        <v>3</v>
      </c>
      <c r="X95" s="389"/>
      <c r="Y95" s="377"/>
    </row>
    <row r="96" customFormat="false" ht="17.45" hidden="false" customHeight="true" outlineLevel="0" collapsed="false">
      <c r="B96" s="387" t="n">
        <v>7</v>
      </c>
      <c r="C96" s="388" t="s">
        <v>646</v>
      </c>
      <c r="D96" s="389" t="s">
        <v>361</v>
      </c>
      <c r="E96" s="389" t="n">
        <v>5</v>
      </c>
      <c r="F96" s="389" t="n">
        <v>60</v>
      </c>
      <c r="G96" s="390" t="n">
        <v>30</v>
      </c>
      <c r="H96" s="390" t="n">
        <v>30</v>
      </c>
      <c r="I96" s="390"/>
      <c r="J96" s="390"/>
      <c r="K96" s="390"/>
      <c r="L96" s="405"/>
      <c r="M96" s="390"/>
      <c r="N96" s="390" t="s">
        <v>35</v>
      </c>
      <c r="O96" s="389"/>
      <c r="P96" s="390"/>
      <c r="Q96" s="390" t="n">
        <v>3</v>
      </c>
      <c r="R96" s="389"/>
      <c r="S96" s="390" t="n">
        <v>30</v>
      </c>
      <c r="T96" s="390" t="n">
        <v>30</v>
      </c>
      <c r="U96" s="390"/>
      <c r="V96" s="389"/>
      <c r="W96" s="390" t="n">
        <v>3</v>
      </c>
      <c r="X96" s="389"/>
      <c r="Y96" s="377"/>
    </row>
    <row r="97" customFormat="false" ht="17.45" hidden="false" customHeight="true" outlineLevel="0" collapsed="false">
      <c r="B97" s="387" t="n">
        <v>8</v>
      </c>
      <c r="C97" s="388" t="s">
        <v>777</v>
      </c>
      <c r="D97" s="389" t="s">
        <v>34</v>
      </c>
      <c r="E97" s="389" t="n">
        <v>5</v>
      </c>
      <c r="F97" s="389" t="n">
        <v>60</v>
      </c>
      <c r="G97" s="390"/>
      <c r="H97" s="390"/>
      <c r="I97" s="390"/>
      <c r="J97" s="390"/>
      <c r="K97" s="390" t="n">
        <v>60</v>
      </c>
      <c r="L97" s="389"/>
      <c r="M97" s="390"/>
      <c r="N97" s="390"/>
      <c r="O97" s="389"/>
      <c r="P97" s="390"/>
      <c r="Q97" s="390"/>
      <c r="R97" s="389"/>
      <c r="S97" s="390"/>
      <c r="T97" s="390" t="n">
        <v>60</v>
      </c>
      <c r="U97" s="390"/>
      <c r="V97" s="389"/>
      <c r="W97" s="390"/>
      <c r="X97" s="389"/>
      <c r="Y97" s="377"/>
    </row>
    <row r="98" customFormat="false" ht="17.45" hidden="false" customHeight="true" outlineLevel="0" collapsed="false">
      <c r="B98" s="387" t="n">
        <v>9</v>
      </c>
      <c r="C98" s="388" t="s">
        <v>74</v>
      </c>
      <c r="D98" s="389" t="s">
        <v>34</v>
      </c>
      <c r="E98" s="389" t="n">
        <v>6</v>
      </c>
      <c r="F98" s="389" t="n">
        <v>30</v>
      </c>
      <c r="G98" s="390"/>
      <c r="H98" s="390"/>
      <c r="I98" s="390"/>
      <c r="J98" s="390" t="n">
        <v>30</v>
      </c>
      <c r="K98" s="390"/>
      <c r="L98" s="405"/>
      <c r="M98" s="390"/>
      <c r="N98" s="390"/>
      <c r="O98" s="389"/>
      <c r="P98" s="390"/>
      <c r="Q98" s="390" t="n">
        <v>10</v>
      </c>
      <c r="R98" s="389"/>
      <c r="S98" s="390"/>
      <c r="T98" s="390"/>
      <c r="U98" s="390"/>
      <c r="V98" s="389" t="n">
        <v>30</v>
      </c>
      <c r="W98" s="390"/>
      <c r="X98" s="389" t="n">
        <v>10</v>
      </c>
      <c r="Y98" s="377"/>
    </row>
    <row r="99" customFormat="false" ht="17.45" hidden="false" customHeight="true" outlineLevel="0" collapsed="false">
      <c r="B99" s="387" t="n">
        <v>10</v>
      </c>
      <c r="C99" s="388" t="s">
        <v>647</v>
      </c>
      <c r="D99" s="389" t="s">
        <v>34</v>
      </c>
      <c r="E99" s="389" t="n">
        <v>6</v>
      </c>
      <c r="F99" s="389" t="n">
        <v>40</v>
      </c>
      <c r="G99" s="390"/>
      <c r="H99" s="390"/>
      <c r="I99" s="390"/>
      <c r="J99" s="390"/>
      <c r="K99" s="390" t="n">
        <v>40</v>
      </c>
      <c r="L99" s="405"/>
      <c r="M99" s="390"/>
      <c r="N99" s="390" t="s">
        <v>35</v>
      </c>
      <c r="O99" s="389"/>
      <c r="P99" s="390"/>
      <c r="Q99" s="390" t="n">
        <v>4</v>
      </c>
      <c r="R99" s="389"/>
      <c r="S99" s="390"/>
      <c r="T99" s="390"/>
      <c r="U99" s="390"/>
      <c r="V99" s="389" t="n">
        <v>40</v>
      </c>
      <c r="W99" s="390"/>
      <c r="X99" s="389" t="n">
        <v>4</v>
      </c>
      <c r="Y99" s="377"/>
    </row>
    <row r="100" customFormat="false" ht="17.45" hidden="false" customHeight="true" outlineLevel="0" collapsed="false">
      <c r="B100" s="387" t="n">
        <v>11</v>
      </c>
      <c r="C100" s="388" t="s">
        <v>648</v>
      </c>
      <c r="D100" s="389" t="s">
        <v>34</v>
      </c>
      <c r="E100" s="389" t="n">
        <v>6</v>
      </c>
      <c r="F100" s="389" t="n">
        <v>30</v>
      </c>
      <c r="G100" s="390"/>
      <c r="H100" s="390"/>
      <c r="I100" s="390"/>
      <c r="J100" s="390"/>
      <c r="K100" s="390" t="n">
        <v>30</v>
      </c>
      <c r="L100" s="405"/>
      <c r="M100" s="390"/>
      <c r="N100" s="390" t="s">
        <v>35</v>
      </c>
      <c r="O100" s="389"/>
      <c r="P100" s="390"/>
      <c r="Q100" s="390" t="n">
        <v>3</v>
      </c>
      <c r="R100" s="389"/>
      <c r="S100" s="390"/>
      <c r="T100" s="390"/>
      <c r="U100" s="390"/>
      <c r="V100" s="389" t="n">
        <v>30</v>
      </c>
      <c r="W100" s="390"/>
      <c r="X100" s="389" t="n">
        <v>3</v>
      </c>
      <c r="Y100" s="377"/>
    </row>
    <row r="101" customFormat="false" ht="16.5" hidden="false" customHeight="false" outlineLevel="0" collapsed="false">
      <c r="B101" s="387" t="n">
        <v>12</v>
      </c>
      <c r="C101" s="388" t="s">
        <v>649</v>
      </c>
      <c r="D101" s="389" t="s">
        <v>34</v>
      </c>
      <c r="E101" s="389" t="n">
        <v>6</v>
      </c>
      <c r="F101" s="389" t="n">
        <v>40</v>
      </c>
      <c r="G101" s="390"/>
      <c r="H101" s="390"/>
      <c r="I101" s="390"/>
      <c r="J101" s="390"/>
      <c r="K101" s="390" t="n">
        <v>40</v>
      </c>
      <c r="L101" s="405"/>
      <c r="M101" s="390"/>
      <c r="N101" s="390" t="s">
        <v>35</v>
      </c>
      <c r="O101" s="389"/>
      <c r="P101" s="390"/>
      <c r="Q101" s="390" t="n">
        <v>4</v>
      </c>
      <c r="R101" s="389"/>
      <c r="S101" s="390"/>
      <c r="T101" s="390"/>
      <c r="U101" s="390"/>
      <c r="V101" s="389" t="n">
        <v>40</v>
      </c>
      <c r="W101" s="390"/>
      <c r="X101" s="389" t="n">
        <v>4</v>
      </c>
      <c r="Y101" s="377"/>
    </row>
    <row r="102" customFormat="false" ht="15.75" hidden="false" customHeight="false" outlineLevel="0" collapsed="false">
      <c r="B102" s="387" t="n">
        <v>13</v>
      </c>
      <c r="C102" s="388" t="s">
        <v>650</v>
      </c>
      <c r="D102" s="389" t="s">
        <v>34</v>
      </c>
      <c r="E102" s="389" t="n">
        <v>6</v>
      </c>
      <c r="F102" s="389" t="n">
        <v>30</v>
      </c>
      <c r="G102" s="390"/>
      <c r="H102" s="390"/>
      <c r="I102" s="390"/>
      <c r="J102" s="390"/>
      <c r="K102" s="390" t="n">
        <v>30</v>
      </c>
      <c r="L102" s="405"/>
      <c r="M102" s="390"/>
      <c r="N102" s="390" t="s">
        <v>35</v>
      </c>
      <c r="O102" s="389"/>
      <c r="P102" s="390"/>
      <c r="Q102" s="390" t="n">
        <v>3</v>
      </c>
      <c r="R102" s="389"/>
      <c r="S102" s="390"/>
      <c r="T102" s="390"/>
      <c r="U102" s="390"/>
      <c r="V102" s="389" t="n">
        <v>30</v>
      </c>
      <c r="W102" s="390"/>
      <c r="X102" s="389" t="n">
        <v>3</v>
      </c>
      <c r="Y102" s="377"/>
    </row>
    <row r="103" customFormat="false" ht="15.75" hidden="false" customHeight="false" outlineLevel="0" collapsed="false">
      <c r="B103" s="387" t="n">
        <v>14</v>
      </c>
      <c r="C103" s="388" t="s">
        <v>651</v>
      </c>
      <c r="D103" s="389" t="s">
        <v>336</v>
      </c>
      <c r="E103" s="389" t="n">
        <v>6</v>
      </c>
      <c r="F103" s="389" t="n">
        <v>60</v>
      </c>
      <c r="G103" s="390" t="n">
        <v>30</v>
      </c>
      <c r="H103" s="390"/>
      <c r="I103" s="390"/>
      <c r="J103" s="390"/>
      <c r="K103" s="390" t="n">
        <v>30</v>
      </c>
      <c r="L103" s="405"/>
      <c r="M103" s="390" t="s">
        <v>35</v>
      </c>
      <c r="N103" s="390"/>
      <c r="O103" s="389"/>
      <c r="P103" s="390" t="n">
        <v>3</v>
      </c>
      <c r="Q103" s="390"/>
      <c r="R103" s="389"/>
      <c r="S103" s="390"/>
      <c r="T103" s="390"/>
      <c r="U103" s="390" t="n">
        <v>30</v>
      </c>
      <c r="V103" s="389" t="n">
        <v>30</v>
      </c>
      <c r="W103" s="390"/>
      <c r="X103" s="389" t="n">
        <v>3</v>
      </c>
      <c r="Y103" s="377"/>
    </row>
    <row r="104" customFormat="false" ht="15.75" hidden="false" customHeight="false" outlineLevel="0" collapsed="false">
      <c r="B104" s="387" t="n">
        <v>15</v>
      </c>
      <c r="C104" s="388" t="s">
        <v>303</v>
      </c>
      <c r="D104" s="389" t="s">
        <v>34</v>
      </c>
      <c r="E104" s="389" t="n">
        <v>6</v>
      </c>
      <c r="F104" s="389" t="n">
        <v>20</v>
      </c>
      <c r="G104" s="390"/>
      <c r="H104" s="390"/>
      <c r="I104" s="390"/>
      <c r="J104" s="390"/>
      <c r="K104" s="390" t="n">
        <v>20</v>
      </c>
      <c r="L104" s="405"/>
      <c r="M104" s="390" t="s">
        <v>35</v>
      </c>
      <c r="N104" s="390"/>
      <c r="O104" s="389"/>
      <c r="P104" s="390" t="n">
        <v>3</v>
      </c>
      <c r="Q104" s="390"/>
      <c r="R104" s="389"/>
      <c r="S104" s="390"/>
      <c r="T104" s="390"/>
      <c r="U104" s="390"/>
      <c r="V104" s="389" t="n">
        <v>20</v>
      </c>
      <c r="W104" s="390"/>
      <c r="X104" s="389" t="n">
        <v>3</v>
      </c>
      <c r="Y104" s="377"/>
    </row>
    <row r="105" customFormat="false" ht="15.75" hidden="false" customHeight="true" outlineLevel="0" collapsed="false">
      <c r="B105" s="395" t="s">
        <v>53</v>
      </c>
      <c r="C105" s="395"/>
      <c r="D105" s="395"/>
      <c r="E105" s="395"/>
      <c r="F105" s="396" t="n">
        <f aca="false">SUM(F90:F104)</f>
        <v>580</v>
      </c>
      <c r="G105" s="397" t="n">
        <v>120</v>
      </c>
      <c r="H105" s="397" t="n">
        <v>60</v>
      </c>
      <c r="I105" s="397" t="n">
        <v>0</v>
      </c>
      <c r="J105" s="397" t="n">
        <v>60</v>
      </c>
      <c r="K105" s="397" t="n">
        <v>340</v>
      </c>
      <c r="L105" s="397" t="n">
        <v>0</v>
      </c>
      <c r="M105" s="396"/>
      <c r="N105" s="396"/>
      <c r="O105" s="396"/>
      <c r="P105" s="396" t="n">
        <v>20</v>
      </c>
      <c r="Q105" s="396" t="n">
        <v>40</v>
      </c>
      <c r="R105" s="396" t="n">
        <v>0</v>
      </c>
      <c r="S105" s="397" t="n">
        <v>90</v>
      </c>
      <c r="T105" s="397" t="n">
        <v>240</v>
      </c>
      <c r="U105" s="397" t="n">
        <v>30</v>
      </c>
      <c r="V105" s="397" t="n">
        <v>220</v>
      </c>
      <c r="W105" s="397" t="n">
        <v>30</v>
      </c>
      <c r="X105" s="397" t="n">
        <v>30</v>
      </c>
      <c r="Y105" s="377"/>
    </row>
    <row r="106" customFormat="false" ht="15.75" hidden="false" customHeight="true" outlineLevel="0" collapsed="false">
      <c r="B106" s="398" t="s">
        <v>54</v>
      </c>
      <c r="C106" s="398"/>
      <c r="D106" s="398"/>
      <c r="E106" s="398"/>
      <c r="F106" s="396"/>
      <c r="G106" s="382" t="n">
        <v>580</v>
      </c>
      <c r="H106" s="382"/>
      <c r="I106" s="382"/>
      <c r="J106" s="382"/>
      <c r="K106" s="382"/>
      <c r="L106" s="382"/>
      <c r="M106" s="396"/>
      <c r="N106" s="396"/>
      <c r="O106" s="396"/>
      <c r="P106" s="396"/>
      <c r="Q106" s="396"/>
      <c r="R106" s="396"/>
      <c r="S106" s="382" t="n">
        <v>330</v>
      </c>
      <c r="T106" s="382"/>
      <c r="U106" s="382" t="n">
        <v>250</v>
      </c>
      <c r="V106" s="382"/>
      <c r="W106" s="400" t="s">
        <v>55</v>
      </c>
      <c r="X106" s="400"/>
      <c r="Y106" s="377"/>
    </row>
    <row r="107" customFormat="false" ht="15.75" hidden="false" customHeight="true" outlineLevel="0" collapsed="false">
      <c r="B107" s="401"/>
      <c r="C107" s="401"/>
      <c r="D107" s="401"/>
      <c r="E107" s="401"/>
      <c r="F107" s="396"/>
      <c r="G107" s="382"/>
      <c r="H107" s="382"/>
      <c r="I107" s="382"/>
      <c r="J107" s="382"/>
      <c r="K107" s="382"/>
      <c r="L107" s="382"/>
      <c r="M107" s="396"/>
      <c r="N107" s="396"/>
      <c r="O107" s="396"/>
      <c r="P107" s="382" t="n">
        <v>60</v>
      </c>
      <c r="Q107" s="382"/>
      <c r="R107" s="382"/>
      <c r="S107" s="382" t="n">
        <v>580</v>
      </c>
      <c r="T107" s="382"/>
      <c r="U107" s="382"/>
      <c r="V107" s="382"/>
      <c r="W107" s="402" t="n">
        <v>60</v>
      </c>
      <c r="X107" s="402"/>
      <c r="Y107" s="377"/>
    </row>
    <row r="108" customFormat="false" ht="15.75" hidden="false" customHeight="false" outlineLevel="0" collapsed="false">
      <c r="B108" s="1" t="s">
        <v>670</v>
      </c>
    </row>
    <row r="113" customFormat="false" ht="15" hidden="false" customHeight="false" outlineLevel="0" collapsed="false">
      <c r="B113" s="406" t="s">
        <v>652</v>
      </c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</row>
    <row r="114" customFormat="false" ht="15" hidden="false" customHeight="true" outlineLevel="0" collapsed="false">
      <c r="B114" s="407" t="s">
        <v>653</v>
      </c>
      <c r="C114" s="407"/>
      <c r="D114" s="407"/>
      <c r="E114" s="407"/>
      <c r="F114" s="407"/>
      <c r="G114" s="407"/>
      <c r="H114" s="407"/>
      <c r="I114" s="407"/>
      <c r="J114" s="407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</row>
    <row r="115" customFormat="false" ht="15" hidden="false" customHeight="true" outlineLevel="0" collapsed="false">
      <c r="B115" s="407" t="s">
        <v>654</v>
      </c>
      <c r="C115" s="407"/>
      <c r="D115" s="407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</row>
    <row r="116" customFormat="false" ht="15" hidden="false" customHeight="true" outlineLevel="0" collapsed="false">
      <c r="B116" s="407" t="s">
        <v>655</v>
      </c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3"/>
      <c r="R116" s="403"/>
      <c r="S116" s="403"/>
      <c r="T116" s="403"/>
      <c r="U116" s="403"/>
      <c r="V116" s="403"/>
    </row>
    <row r="117" customFormat="false" ht="15" hidden="false" customHeight="true" outlineLevel="0" collapsed="false">
      <c r="B117" s="407" t="s">
        <v>656</v>
      </c>
      <c r="C117" s="407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</row>
    <row r="118" customFormat="false" ht="15" hidden="false" customHeight="true" outlineLevel="0" collapsed="false">
      <c r="B118" s="407" t="s">
        <v>657</v>
      </c>
      <c r="C118" s="407"/>
      <c r="D118" s="407"/>
      <c r="E118" s="407"/>
      <c r="F118" s="407"/>
      <c r="G118" s="407"/>
      <c r="H118" s="407"/>
      <c r="I118" s="407"/>
      <c r="J118" s="407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</row>
    <row r="119" customFormat="false" ht="15" hidden="false" customHeight="false" outlineLevel="0" collapsed="false">
      <c r="B119" s="406" t="s">
        <v>658</v>
      </c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</row>
    <row r="120" customFormat="false" ht="15" hidden="false" customHeight="false" outlineLevel="0" collapsed="false">
      <c r="B120" s="408" t="s">
        <v>659</v>
      </c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</row>
    <row r="121" customFormat="false" ht="15" hidden="false" customHeight="false" outlineLevel="0" collapsed="false">
      <c r="B121" s="408" t="s">
        <v>660</v>
      </c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</row>
    <row r="122" customFormat="false" ht="25.5" hidden="false" customHeight="true" outlineLevel="0" collapsed="false">
      <c r="B122" s="409" t="s">
        <v>661</v>
      </c>
      <c r="C122" s="409"/>
      <c r="D122" s="409"/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09"/>
      <c r="T122" s="409"/>
      <c r="U122" s="409"/>
      <c r="V122" s="409"/>
    </row>
    <row r="123" customFormat="false" ht="15" hidden="false" customHeight="false" outlineLevel="0" collapsed="false">
      <c r="B123" s="408" t="s">
        <v>135</v>
      </c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</row>
    <row r="124" customFormat="false" ht="15" hidden="false" customHeight="false" outlineLevel="0" collapsed="false">
      <c r="B124" s="408" t="s">
        <v>662</v>
      </c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</row>
    <row r="125" customFormat="false" ht="15" hidden="false" customHeight="false" outlineLevel="0" collapsed="false">
      <c r="B125" s="408" t="s">
        <v>663</v>
      </c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</row>
    <row r="126" customFormat="false" ht="15" hidden="false" customHeight="false" outlineLevel="0" collapsed="false">
      <c r="B126" s="410" t="s">
        <v>143</v>
      </c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  <c r="Q126" s="410"/>
      <c r="R126" s="410"/>
      <c r="S126" s="410"/>
      <c r="T126" s="410"/>
      <c r="U126" s="410"/>
      <c r="V126" s="410"/>
    </row>
  </sheetData>
  <mergeCells count="152">
    <mergeCell ref="C3:M3"/>
    <mergeCell ref="D5:X5"/>
    <mergeCell ref="D6:X6"/>
    <mergeCell ref="B7:B15"/>
    <mergeCell ref="C7:C15"/>
    <mergeCell ref="D7:E9"/>
    <mergeCell ref="F7:O9"/>
    <mergeCell ref="P7:R9"/>
    <mergeCell ref="S7:V9"/>
    <mergeCell ref="W7:X9"/>
    <mergeCell ref="D10:D15"/>
    <mergeCell ref="E10:E15"/>
    <mergeCell ref="F10:F15"/>
    <mergeCell ref="G10:L10"/>
    <mergeCell ref="M10:O10"/>
    <mergeCell ref="P10:P15"/>
    <mergeCell ref="Q10:Q15"/>
    <mergeCell ref="R10:R15"/>
    <mergeCell ref="S10:V10"/>
    <mergeCell ref="W10:X10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S11:T14"/>
    <mergeCell ref="U11:V14"/>
    <mergeCell ref="W11:X14"/>
    <mergeCell ref="B35:E35"/>
    <mergeCell ref="F35:F37"/>
    <mergeCell ref="M35:M37"/>
    <mergeCell ref="N35:N37"/>
    <mergeCell ref="O35:O37"/>
    <mergeCell ref="P35:P36"/>
    <mergeCell ref="Q35:Q36"/>
    <mergeCell ref="R35:R36"/>
    <mergeCell ref="B36:E36"/>
    <mergeCell ref="G36:L37"/>
    <mergeCell ref="S36:T36"/>
    <mergeCell ref="U36:V36"/>
    <mergeCell ref="W36:X36"/>
    <mergeCell ref="B37:E37"/>
    <mergeCell ref="P37:R37"/>
    <mergeCell ref="S37:V37"/>
    <mergeCell ref="W37:X37"/>
    <mergeCell ref="D43:X43"/>
    <mergeCell ref="D44:X44"/>
    <mergeCell ref="B45:B53"/>
    <mergeCell ref="C45:C53"/>
    <mergeCell ref="D45:E47"/>
    <mergeCell ref="F45:O47"/>
    <mergeCell ref="P45:R47"/>
    <mergeCell ref="S45:V47"/>
    <mergeCell ref="W45:X47"/>
    <mergeCell ref="D48:D53"/>
    <mergeCell ref="E48:E53"/>
    <mergeCell ref="F48:F53"/>
    <mergeCell ref="G48:L48"/>
    <mergeCell ref="M48:O48"/>
    <mergeCell ref="P48:P53"/>
    <mergeCell ref="Q48:Q53"/>
    <mergeCell ref="R48:R53"/>
    <mergeCell ref="S48:V48"/>
    <mergeCell ref="W48:X48"/>
    <mergeCell ref="G49:G53"/>
    <mergeCell ref="H49:H53"/>
    <mergeCell ref="I49:I53"/>
    <mergeCell ref="J49:J53"/>
    <mergeCell ref="K49:K53"/>
    <mergeCell ref="L49:L53"/>
    <mergeCell ref="M49:M53"/>
    <mergeCell ref="N49:N53"/>
    <mergeCell ref="O49:O53"/>
    <mergeCell ref="S49:T52"/>
    <mergeCell ref="U49:V52"/>
    <mergeCell ref="W49:X52"/>
    <mergeCell ref="B70:E70"/>
    <mergeCell ref="F70:F72"/>
    <mergeCell ref="M70:M72"/>
    <mergeCell ref="N70:N72"/>
    <mergeCell ref="O70:O72"/>
    <mergeCell ref="P70:P71"/>
    <mergeCell ref="Q70:Q71"/>
    <mergeCell ref="R70:R71"/>
    <mergeCell ref="B71:E71"/>
    <mergeCell ref="G71:L72"/>
    <mergeCell ref="S71:T71"/>
    <mergeCell ref="U71:V71"/>
    <mergeCell ref="W71:X71"/>
    <mergeCell ref="B72:E72"/>
    <mergeCell ref="P72:R72"/>
    <mergeCell ref="S72:V72"/>
    <mergeCell ref="W72:X72"/>
    <mergeCell ref="D79:X79"/>
    <mergeCell ref="D80:X80"/>
    <mergeCell ref="B81:B89"/>
    <mergeCell ref="C81:C89"/>
    <mergeCell ref="D81:E83"/>
    <mergeCell ref="F81:O83"/>
    <mergeCell ref="P81:R83"/>
    <mergeCell ref="S81:V83"/>
    <mergeCell ref="W81:X83"/>
    <mergeCell ref="D84:D89"/>
    <mergeCell ref="E84:E89"/>
    <mergeCell ref="F84:F89"/>
    <mergeCell ref="G84:L84"/>
    <mergeCell ref="M84:O84"/>
    <mergeCell ref="P84:P89"/>
    <mergeCell ref="Q84:Q89"/>
    <mergeCell ref="R84:R89"/>
    <mergeCell ref="S84:V84"/>
    <mergeCell ref="W84:X84"/>
    <mergeCell ref="G85:G89"/>
    <mergeCell ref="H85:H89"/>
    <mergeCell ref="I85:I89"/>
    <mergeCell ref="J85:J89"/>
    <mergeCell ref="K85:K89"/>
    <mergeCell ref="L85:L89"/>
    <mergeCell ref="M85:M89"/>
    <mergeCell ref="N85:N89"/>
    <mergeCell ref="O85:O89"/>
    <mergeCell ref="S85:T88"/>
    <mergeCell ref="U85:V88"/>
    <mergeCell ref="W85:X88"/>
    <mergeCell ref="B105:E105"/>
    <mergeCell ref="F105:F107"/>
    <mergeCell ref="M105:M107"/>
    <mergeCell ref="N105:N107"/>
    <mergeCell ref="O105:O107"/>
    <mergeCell ref="P105:P106"/>
    <mergeCell ref="Q105:Q106"/>
    <mergeCell ref="R105:R106"/>
    <mergeCell ref="B106:E106"/>
    <mergeCell ref="G106:L107"/>
    <mergeCell ref="S106:T106"/>
    <mergeCell ref="U106:V106"/>
    <mergeCell ref="W106:X106"/>
    <mergeCell ref="B107:E107"/>
    <mergeCell ref="P107:R107"/>
    <mergeCell ref="S107:V107"/>
    <mergeCell ref="W107:X107"/>
    <mergeCell ref="B114:J114"/>
    <mergeCell ref="B115:D115"/>
    <mergeCell ref="B116:P116"/>
    <mergeCell ref="B117:C117"/>
    <mergeCell ref="B118:J118"/>
    <mergeCell ref="B122:V122"/>
    <mergeCell ref="B126:V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29" activeCellId="0" sqref="Y29"/>
    </sheetView>
  </sheetViews>
  <sheetFormatPr defaultColWidth="9.9921875" defaultRowHeight="14.25" zeroHeight="false" outlineLevelRow="0" outlineLevelCol="0"/>
  <cols>
    <col collapsed="false" customWidth="false" hidden="false" outlineLevel="0" max="1" min="1" style="768" width="9.99"/>
    <col collapsed="false" customWidth="true" hidden="false" outlineLevel="0" max="2" min="2" style="768" width="4.7"/>
    <col collapsed="false" customWidth="true" hidden="false" outlineLevel="0" max="3" min="3" style="768" width="58.13"/>
    <col collapsed="false" customWidth="true" hidden="false" outlineLevel="0" max="4" min="4" style="768" width="15.7"/>
    <col collapsed="false" customWidth="true" hidden="false" outlineLevel="0" max="5" min="5" style="768" width="12.28"/>
    <col collapsed="false" customWidth="true" hidden="false" outlineLevel="0" max="6" min="6" style="768" width="9.7"/>
    <col collapsed="false" customWidth="true" hidden="false" outlineLevel="0" max="18" min="7" style="768" width="9.56"/>
    <col collapsed="false" customWidth="true" hidden="false" outlineLevel="0" max="24" min="19" style="768" width="5.85"/>
    <col collapsed="false" customWidth="true" hidden="false" outlineLevel="0" max="25" min="25" style="769" width="37.14"/>
    <col collapsed="false" customWidth="false" hidden="false" outlineLevel="0" max="257" min="26" style="768" width="9.99"/>
  </cols>
  <sheetData>
    <row r="1" customFormat="false" ht="18" hidden="false" customHeight="false" outlineLevel="0" collapsed="false">
      <c r="C1" s="770" t="s">
        <v>1</v>
      </c>
      <c r="D1" s="771"/>
      <c r="E1" s="771"/>
      <c r="F1" s="771"/>
      <c r="G1" s="771"/>
      <c r="H1" s="771"/>
      <c r="I1" s="771"/>
      <c r="J1" s="771"/>
      <c r="K1" s="771"/>
      <c r="L1" s="771"/>
      <c r="M1" s="771"/>
      <c r="N1" s="771"/>
      <c r="O1" s="771"/>
      <c r="P1" s="771"/>
      <c r="Q1" s="771"/>
      <c r="R1" s="771"/>
      <c r="S1" s="771"/>
      <c r="T1" s="771"/>
      <c r="U1" s="771"/>
      <c r="V1" s="771"/>
      <c r="W1" s="771"/>
      <c r="X1" s="771"/>
    </row>
    <row r="2" customFormat="false" ht="18" hidden="false" customHeight="true" outlineLevel="0" collapsed="false">
      <c r="B2" s="771"/>
      <c r="C2" s="770" t="s">
        <v>2</v>
      </c>
      <c r="D2" s="772" t="s">
        <v>865</v>
      </c>
      <c r="E2" s="772"/>
      <c r="F2" s="772"/>
      <c r="G2" s="772"/>
      <c r="H2" s="772"/>
      <c r="I2" s="772"/>
      <c r="J2" s="772"/>
      <c r="K2" s="772"/>
      <c r="L2" s="772"/>
      <c r="M2" s="772"/>
      <c r="N2" s="772"/>
      <c r="O2" s="772"/>
      <c r="P2" s="772"/>
      <c r="Q2" s="772"/>
      <c r="R2" s="772"/>
      <c r="S2" s="772"/>
      <c r="T2" s="772"/>
      <c r="U2" s="772"/>
      <c r="V2" s="772"/>
      <c r="W2" s="772"/>
      <c r="X2" s="772"/>
    </row>
    <row r="3" customFormat="false" ht="18.75" hidden="false" customHeight="true" outlineLevel="0" collapsed="false">
      <c r="B3" s="771"/>
      <c r="C3" s="770" t="s">
        <v>866</v>
      </c>
      <c r="D3" s="772" t="s">
        <v>867</v>
      </c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  <c r="R3" s="772"/>
      <c r="S3" s="772"/>
      <c r="T3" s="772"/>
      <c r="U3" s="772"/>
      <c r="V3" s="772"/>
      <c r="W3" s="772"/>
      <c r="X3" s="772"/>
    </row>
    <row r="4" customFormat="false" ht="14.25" hidden="false" customHeight="true" outlineLevel="0" collapsed="false">
      <c r="B4" s="773" t="s">
        <v>6</v>
      </c>
      <c r="C4" s="773" t="s">
        <v>7</v>
      </c>
      <c r="D4" s="774" t="s">
        <v>8</v>
      </c>
      <c r="E4" s="774"/>
      <c r="F4" s="775" t="s">
        <v>9</v>
      </c>
      <c r="G4" s="775"/>
      <c r="H4" s="775"/>
      <c r="I4" s="775"/>
      <c r="J4" s="775"/>
      <c r="K4" s="775"/>
      <c r="L4" s="775"/>
      <c r="M4" s="775"/>
      <c r="N4" s="775"/>
      <c r="O4" s="775"/>
      <c r="P4" s="775" t="s">
        <v>10</v>
      </c>
      <c r="Q4" s="775"/>
      <c r="R4" s="775"/>
      <c r="S4" s="775" t="s">
        <v>11</v>
      </c>
      <c r="T4" s="775"/>
      <c r="U4" s="775"/>
      <c r="V4" s="775"/>
      <c r="W4" s="775" t="s">
        <v>12</v>
      </c>
      <c r="X4" s="775"/>
    </row>
    <row r="5" customFormat="false" ht="14.25" hidden="false" customHeight="false" outlineLevel="0" collapsed="false">
      <c r="B5" s="773"/>
      <c r="C5" s="773"/>
      <c r="D5" s="774"/>
      <c r="E5" s="774"/>
      <c r="F5" s="775"/>
      <c r="G5" s="775"/>
      <c r="H5" s="775"/>
      <c r="I5" s="775"/>
      <c r="J5" s="775"/>
      <c r="K5" s="775"/>
      <c r="L5" s="775"/>
      <c r="M5" s="775"/>
      <c r="N5" s="775"/>
      <c r="O5" s="775"/>
      <c r="P5" s="775"/>
      <c r="Q5" s="775"/>
      <c r="R5" s="775"/>
      <c r="S5" s="775"/>
      <c r="T5" s="775"/>
      <c r="U5" s="775"/>
      <c r="V5" s="775"/>
      <c r="W5" s="775"/>
      <c r="X5" s="775"/>
    </row>
    <row r="6" customFormat="false" ht="15" hidden="false" customHeight="false" outlineLevel="0" collapsed="false">
      <c r="B6" s="773"/>
      <c r="C6" s="773"/>
      <c r="D6" s="774"/>
      <c r="E6" s="774"/>
      <c r="F6" s="775"/>
      <c r="G6" s="775"/>
      <c r="H6" s="775"/>
      <c r="I6" s="775"/>
      <c r="J6" s="775"/>
      <c r="K6" s="775"/>
      <c r="L6" s="775"/>
      <c r="M6" s="775"/>
      <c r="N6" s="775"/>
      <c r="O6" s="775"/>
      <c r="P6" s="775"/>
      <c r="Q6" s="775"/>
      <c r="R6" s="775"/>
      <c r="S6" s="775"/>
      <c r="T6" s="775"/>
      <c r="U6" s="775"/>
      <c r="V6" s="775"/>
      <c r="W6" s="775"/>
      <c r="X6" s="775"/>
    </row>
    <row r="7" customFormat="false" ht="16.5" hidden="false" customHeight="true" outlineLevel="0" collapsed="false">
      <c r="B7" s="773"/>
      <c r="C7" s="773"/>
      <c r="D7" s="776" t="s">
        <v>13</v>
      </c>
      <c r="E7" s="776" t="s">
        <v>14</v>
      </c>
      <c r="F7" s="776" t="s">
        <v>15</v>
      </c>
      <c r="G7" s="775" t="s">
        <v>16</v>
      </c>
      <c r="H7" s="775"/>
      <c r="I7" s="775"/>
      <c r="J7" s="775"/>
      <c r="K7" s="775"/>
      <c r="L7" s="775"/>
      <c r="M7" s="775" t="s">
        <v>17</v>
      </c>
      <c r="N7" s="775"/>
      <c r="O7" s="775"/>
      <c r="P7" s="776" t="s">
        <v>18</v>
      </c>
      <c r="Q7" s="776" t="s">
        <v>19</v>
      </c>
      <c r="R7" s="776" t="s">
        <v>20</v>
      </c>
      <c r="S7" s="777" t="s">
        <v>21</v>
      </c>
      <c r="T7" s="777"/>
      <c r="U7" s="777"/>
      <c r="V7" s="777"/>
      <c r="W7" s="777" t="s">
        <v>21</v>
      </c>
      <c r="X7" s="777"/>
    </row>
    <row r="8" customFormat="false" ht="15" hidden="false" customHeight="true" outlineLevel="0" collapsed="false">
      <c r="B8" s="773"/>
      <c r="C8" s="773"/>
      <c r="D8" s="776"/>
      <c r="E8" s="776"/>
      <c r="F8" s="776"/>
      <c r="G8" s="776" t="s">
        <v>22</v>
      </c>
      <c r="H8" s="776" t="s">
        <v>23</v>
      </c>
      <c r="I8" s="776" t="s">
        <v>24</v>
      </c>
      <c r="J8" s="776" t="s">
        <v>25</v>
      </c>
      <c r="K8" s="776" t="s">
        <v>26</v>
      </c>
      <c r="L8" s="776" t="s">
        <v>27</v>
      </c>
      <c r="M8" s="776" t="s">
        <v>18</v>
      </c>
      <c r="N8" s="776" t="s">
        <v>19</v>
      </c>
      <c r="O8" s="776" t="s">
        <v>20</v>
      </c>
      <c r="P8" s="776"/>
      <c r="Q8" s="776"/>
      <c r="R8" s="776"/>
      <c r="S8" s="778" t="s">
        <v>28</v>
      </c>
      <c r="T8" s="778"/>
      <c r="U8" s="778" t="s">
        <v>29</v>
      </c>
      <c r="V8" s="778"/>
      <c r="W8" s="779" t="s">
        <v>30</v>
      </c>
      <c r="X8" s="779"/>
    </row>
    <row r="9" customFormat="false" ht="15" hidden="false" customHeight="false" outlineLevel="0" collapsed="false">
      <c r="B9" s="773"/>
      <c r="C9" s="773"/>
      <c r="D9" s="776"/>
      <c r="E9" s="776"/>
      <c r="F9" s="776"/>
      <c r="G9" s="776"/>
      <c r="H9" s="776"/>
      <c r="I9" s="776"/>
      <c r="J9" s="776"/>
      <c r="K9" s="776"/>
      <c r="L9" s="776"/>
      <c r="M9" s="776"/>
      <c r="N9" s="776"/>
      <c r="O9" s="776"/>
      <c r="P9" s="776"/>
      <c r="Q9" s="776"/>
      <c r="R9" s="776"/>
      <c r="S9" s="778"/>
      <c r="T9" s="778"/>
      <c r="U9" s="778"/>
      <c r="V9" s="778"/>
      <c r="W9" s="779"/>
      <c r="X9" s="779"/>
    </row>
    <row r="10" customFormat="false" ht="15" hidden="false" customHeight="false" outlineLevel="0" collapsed="false">
      <c r="B10" s="773"/>
      <c r="C10" s="773"/>
      <c r="D10" s="776"/>
      <c r="E10" s="776"/>
      <c r="F10" s="776"/>
      <c r="G10" s="776"/>
      <c r="H10" s="776"/>
      <c r="I10" s="776"/>
      <c r="J10" s="776"/>
      <c r="K10" s="776"/>
      <c r="L10" s="776"/>
      <c r="M10" s="776"/>
      <c r="N10" s="776"/>
      <c r="O10" s="776"/>
      <c r="P10" s="776"/>
      <c r="Q10" s="776"/>
      <c r="R10" s="776"/>
      <c r="S10" s="778"/>
      <c r="T10" s="778"/>
      <c r="U10" s="778"/>
      <c r="V10" s="778"/>
      <c r="W10" s="779"/>
      <c r="X10" s="779"/>
    </row>
    <row r="11" customFormat="false" ht="30.6" hidden="false" customHeight="true" outlineLevel="0" collapsed="false">
      <c r="B11" s="773"/>
      <c r="C11" s="773"/>
      <c r="D11" s="776"/>
      <c r="E11" s="776"/>
      <c r="F11" s="776"/>
      <c r="G11" s="776"/>
      <c r="H11" s="776"/>
      <c r="I11" s="776"/>
      <c r="J11" s="776"/>
      <c r="K11" s="776"/>
      <c r="L11" s="776"/>
      <c r="M11" s="776"/>
      <c r="N11" s="776"/>
      <c r="O11" s="776"/>
      <c r="P11" s="776"/>
      <c r="Q11" s="776"/>
      <c r="R11" s="776"/>
      <c r="S11" s="778"/>
      <c r="T11" s="778"/>
      <c r="U11" s="778"/>
      <c r="V11" s="778"/>
      <c r="W11" s="779"/>
      <c r="X11" s="779"/>
    </row>
    <row r="12" customFormat="false" ht="16.5" hidden="false" customHeight="false" outlineLevel="0" collapsed="false">
      <c r="B12" s="773"/>
      <c r="C12" s="773"/>
      <c r="D12" s="776"/>
      <c r="E12" s="776"/>
      <c r="F12" s="776"/>
      <c r="G12" s="776"/>
      <c r="H12" s="776"/>
      <c r="I12" s="776"/>
      <c r="J12" s="776"/>
      <c r="K12" s="776"/>
      <c r="L12" s="776"/>
      <c r="M12" s="776"/>
      <c r="N12" s="776"/>
      <c r="O12" s="776"/>
      <c r="P12" s="776"/>
      <c r="Q12" s="776"/>
      <c r="R12" s="776"/>
      <c r="S12" s="780" t="s">
        <v>868</v>
      </c>
      <c r="T12" s="780" t="s">
        <v>32</v>
      </c>
      <c r="U12" s="780" t="s">
        <v>868</v>
      </c>
      <c r="V12" s="780" t="s">
        <v>32</v>
      </c>
      <c r="W12" s="781" t="s">
        <v>161</v>
      </c>
      <c r="X12" s="781" t="s">
        <v>162</v>
      </c>
    </row>
    <row r="13" customFormat="false" ht="32.45" hidden="false" customHeight="true" outlineLevel="0" collapsed="false">
      <c r="B13" s="782" t="n">
        <v>1</v>
      </c>
      <c r="C13" s="783" t="s">
        <v>869</v>
      </c>
      <c r="D13" s="784" t="s">
        <v>40</v>
      </c>
      <c r="E13" s="784" t="n">
        <v>1</v>
      </c>
      <c r="F13" s="785" t="n">
        <v>50</v>
      </c>
      <c r="G13" s="786" t="n">
        <v>30</v>
      </c>
      <c r="H13" s="786"/>
      <c r="I13" s="786"/>
      <c r="J13" s="786"/>
      <c r="K13" s="786" t="n">
        <v>20</v>
      </c>
      <c r="L13" s="787"/>
      <c r="M13" s="786" t="s">
        <v>35</v>
      </c>
      <c r="N13" s="786"/>
      <c r="O13" s="787"/>
      <c r="P13" s="786" t="n">
        <v>6</v>
      </c>
      <c r="Q13" s="786"/>
      <c r="R13" s="787"/>
      <c r="S13" s="786" t="n">
        <v>30</v>
      </c>
      <c r="T13" s="786" t="n">
        <v>20</v>
      </c>
      <c r="U13" s="786"/>
      <c r="V13" s="787"/>
      <c r="W13" s="786" t="n">
        <v>6</v>
      </c>
      <c r="X13" s="787"/>
      <c r="Y13" s="769" t="s">
        <v>870</v>
      </c>
    </row>
    <row r="14" customFormat="false" ht="16.5" hidden="false" customHeight="false" outlineLevel="0" collapsed="false">
      <c r="B14" s="782" t="n">
        <v>2</v>
      </c>
      <c r="C14" s="788" t="s">
        <v>871</v>
      </c>
      <c r="D14" s="784" t="s">
        <v>34</v>
      </c>
      <c r="E14" s="784" t="n">
        <v>1</v>
      </c>
      <c r="F14" s="784" t="n">
        <v>30</v>
      </c>
      <c r="G14" s="786" t="n">
        <v>30</v>
      </c>
      <c r="H14" s="786"/>
      <c r="I14" s="786"/>
      <c r="J14" s="786"/>
      <c r="K14" s="786"/>
      <c r="L14" s="787"/>
      <c r="M14" s="786" t="s">
        <v>35</v>
      </c>
      <c r="N14" s="786"/>
      <c r="O14" s="787"/>
      <c r="P14" s="786" t="n">
        <v>5</v>
      </c>
      <c r="Q14" s="786"/>
      <c r="R14" s="787"/>
      <c r="S14" s="786" t="n">
        <v>30</v>
      </c>
      <c r="T14" s="786"/>
      <c r="U14" s="786"/>
      <c r="V14" s="787"/>
      <c r="W14" s="786" t="n">
        <v>5</v>
      </c>
      <c r="X14" s="787"/>
      <c r="Y14" s="769" t="s">
        <v>872</v>
      </c>
    </row>
    <row r="15" customFormat="false" ht="16.5" hidden="false" customHeight="false" outlineLevel="0" collapsed="false">
      <c r="B15" s="782" t="n">
        <v>3</v>
      </c>
      <c r="C15" s="788" t="s">
        <v>873</v>
      </c>
      <c r="D15" s="784" t="s">
        <v>40</v>
      </c>
      <c r="E15" s="784" t="n">
        <v>1</v>
      </c>
      <c r="F15" s="784" t="n">
        <v>20</v>
      </c>
      <c r="G15" s="786" t="n">
        <v>20</v>
      </c>
      <c r="H15" s="786"/>
      <c r="I15" s="786"/>
      <c r="J15" s="786"/>
      <c r="K15" s="786"/>
      <c r="L15" s="787"/>
      <c r="M15" s="786" t="s">
        <v>35</v>
      </c>
      <c r="N15" s="786"/>
      <c r="O15" s="787"/>
      <c r="P15" s="786" t="n">
        <v>4</v>
      </c>
      <c r="Q15" s="786"/>
      <c r="R15" s="787"/>
      <c r="S15" s="786" t="n">
        <v>20</v>
      </c>
      <c r="T15" s="786"/>
      <c r="U15" s="786"/>
      <c r="V15" s="787"/>
      <c r="W15" s="786" t="n">
        <v>4</v>
      </c>
      <c r="X15" s="787"/>
      <c r="Y15" s="769" t="s">
        <v>874</v>
      </c>
    </row>
    <row r="16" customFormat="false" ht="16.5" hidden="false" customHeight="false" outlineLevel="0" collapsed="false">
      <c r="B16" s="782" t="n">
        <v>4</v>
      </c>
      <c r="C16" s="788" t="s">
        <v>875</v>
      </c>
      <c r="D16" s="784" t="s">
        <v>34</v>
      </c>
      <c r="E16" s="784" t="n">
        <v>1</v>
      </c>
      <c r="F16" s="784" t="n">
        <v>30</v>
      </c>
      <c r="G16" s="786"/>
      <c r="H16" s="786"/>
      <c r="I16" s="786"/>
      <c r="J16" s="786"/>
      <c r="K16" s="786" t="n">
        <v>30</v>
      </c>
      <c r="L16" s="787"/>
      <c r="M16" s="786" t="s">
        <v>35</v>
      </c>
      <c r="N16" s="786"/>
      <c r="O16" s="787"/>
      <c r="P16" s="786" t="n">
        <v>5</v>
      </c>
      <c r="Q16" s="786"/>
      <c r="R16" s="787"/>
      <c r="S16" s="786"/>
      <c r="T16" s="786" t="n">
        <v>30</v>
      </c>
      <c r="U16" s="786"/>
      <c r="V16" s="787"/>
      <c r="W16" s="786" t="n">
        <v>5</v>
      </c>
      <c r="X16" s="787"/>
      <c r="Y16" s="769" t="s">
        <v>876</v>
      </c>
    </row>
    <row r="17" customFormat="false" ht="16.5" hidden="false" customHeight="false" outlineLevel="0" collapsed="false">
      <c r="B17" s="782" t="n">
        <v>5</v>
      </c>
      <c r="C17" s="788" t="s">
        <v>877</v>
      </c>
      <c r="D17" s="784" t="s">
        <v>34</v>
      </c>
      <c r="E17" s="784" t="n">
        <v>1</v>
      </c>
      <c r="F17" s="784" t="n">
        <v>30</v>
      </c>
      <c r="G17" s="786" t="n">
        <v>30</v>
      </c>
      <c r="H17" s="786"/>
      <c r="I17" s="786"/>
      <c r="J17" s="786"/>
      <c r="K17" s="786"/>
      <c r="L17" s="787"/>
      <c r="M17" s="786" t="s">
        <v>35</v>
      </c>
      <c r="N17" s="786"/>
      <c r="O17" s="787"/>
      <c r="P17" s="786" t="n">
        <v>5</v>
      </c>
      <c r="Q17" s="786"/>
      <c r="R17" s="787"/>
      <c r="S17" s="786" t="n">
        <v>30</v>
      </c>
      <c r="T17" s="786"/>
      <c r="U17" s="786"/>
      <c r="V17" s="787"/>
      <c r="W17" s="786" t="n">
        <v>5</v>
      </c>
      <c r="X17" s="787"/>
      <c r="Y17" s="769" t="s">
        <v>878</v>
      </c>
    </row>
    <row r="18" customFormat="false" ht="16.5" hidden="false" customHeight="false" outlineLevel="0" collapsed="false">
      <c r="B18" s="782" t="n">
        <v>6</v>
      </c>
      <c r="C18" s="788" t="s">
        <v>879</v>
      </c>
      <c r="D18" s="784" t="s">
        <v>34</v>
      </c>
      <c r="E18" s="784" t="n">
        <v>1</v>
      </c>
      <c r="F18" s="784" t="n">
        <v>30</v>
      </c>
      <c r="G18" s="786"/>
      <c r="H18" s="786"/>
      <c r="I18" s="786"/>
      <c r="J18" s="786"/>
      <c r="K18" s="786" t="n">
        <v>30</v>
      </c>
      <c r="L18" s="787"/>
      <c r="M18" s="786" t="s">
        <v>35</v>
      </c>
      <c r="N18" s="786"/>
      <c r="O18" s="787"/>
      <c r="P18" s="786" t="n">
        <v>5</v>
      </c>
      <c r="Q18" s="786"/>
      <c r="R18" s="787"/>
      <c r="S18" s="786"/>
      <c r="T18" s="786" t="n">
        <v>30</v>
      </c>
      <c r="U18" s="786"/>
      <c r="V18" s="787"/>
      <c r="W18" s="786" t="n">
        <v>5</v>
      </c>
      <c r="X18" s="787"/>
      <c r="Y18" s="769" t="s">
        <v>880</v>
      </c>
    </row>
    <row r="19" customFormat="false" ht="28.15" hidden="false" customHeight="true" outlineLevel="0" collapsed="false">
      <c r="B19" s="782" t="n">
        <v>7</v>
      </c>
      <c r="C19" s="788" t="s">
        <v>881</v>
      </c>
      <c r="D19" s="784" t="s">
        <v>34</v>
      </c>
      <c r="E19" s="784" t="n">
        <v>2</v>
      </c>
      <c r="F19" s="784" t="n">
        <v>50</v>
      </c>
      <c r="G19" s="786" t="n">
        <v>30</v>
      </c>
      <c r="H19" s="786"/>
      <c r="I19" s="786"/>
      <c r="J19" s="786"/>
      <c r="K19" s="786" t="n">
        <v>20</v>
      </c>
      <c r="L19" s="787"/>
      <c r="M19" s="786" t="s">
        <v>35</v>
      </c>
      <c r="N19" s="786"/>
      <c r="O19" s="787"/>
      <c r="P19" s="786" t="n">
        <v>7</v>
      </c>
      <c r="Q19" s="786"/>
      <c r="R19" s="787"/>
      <c r="S19" s="786"/>
      <c r="T19" s="786"/>
      <c r="U19" s="786" t="n">
        <v>30</v>
      </c>
      <c r="V19" s="789" t="n">
        <v>20</v>
      </c>
      <c r="W19" s="790"/>
      <c r="X19" s="787" t="n">
        <v>7</v>
      </c>
      <c r="Y19" s="769" t="s">
        <v>882</v>
      </c>
    </row>
    <row r="20" customFormat="false" ht="29.45" hidden="false" customHeight="true" outlineLevel="0" collapsed="false">
      <c r="B20" s="782" t="n">
        <v>8</v>
      </c>
      <c r="C20" s="788" t="s">
        <v>883</v>
      </c>
      <c r="D20" s="784" t="s">
        <v>34</v>
      </c>
      <c r="E20" s="784" t="n">
        <v>2</v>
      </c>
      <c r="F20" s="784" t="n">
        <v>56</v>
      </c>
      <c r="G20" s="786"/>
      <c r="H20" s="786"/>
      <c r="I20" s="786"/>
      <c r="J20" s="786"/>
      <c r="K20" s="786" t="n">
        <v>56</v>
      </c>
      <c r="L20" s="787"/>
      <c r="M20" s="786"/>
      <c r="N20" s="786" t="s">
        <v>35</v>
      </c>
      <c r="O20" s="787"/>
      <c r="P20" s="786"/>
      <c r="Q20" s="786" t="n">
        <v>6</v>
      </c>
      <c r="R20" s="787"/>
      <c r="S20" s="786"/>
      <c r="T20" s="786"/>
      <c r="U20" s="786"/>
      <c r="V20" s="787" t="n">
        <v>56</v>
      </c>
      <c r="W20" s="786"/>
      <c r="X20" s="787" t="n">
        <v>6</v>
      </c>
      <c r="Y20" s="769" t="s">
        <v>884</v>
      </c>
    </row>
    <row r="21" customFormat="false" ht="16.5" hidden="false" customHeight="false" outlineLevel="0" collapsed="false">
      <c r="B21" s="782" t="n">
        <v>9</v>
      </c>
      <c r="C21" s="788" t="s">
        <v>885</v>
      </c>
      <c r="D21" s="784" t="s">
        <v>34</v>
      </c>
      <c r="E21" s="784" t="n">
        <v>2</v>
      </c>
      <c r="F21" s="784" t="n">
        <v>30</v>
      </c>
      <c r="G21" s="786"/>
      <c r="H21" s="786"/>
      <c r="I21" s="786"/>
      <c r="J21" s="786"/>
      <c r="K21" s="786" t="n">
        <v>30</v>
      </c>
      <c r="L21" s="787"/>
      <c r="M21" s="786" t="s">
        <v>35</v>
      </c>
      <c r="N21" s="786"/>
      <c r="O21" s="787"/>
      <c r="P21" s="786" t="n">
        <v>7</v>
      </c>
      <c r="Q21" s="786"/>
      <c r="R21" s="787"/>
      <c r="S21" s="786"/>
      <c r="T21" s="786"/>
      <c r="U21" s="786"/>
      <c r="V21" s="787" t="n">
        <v>30</v>
      </c>
      <c r="W21" s="786"/>
      <c r="X21" s="787" t="n">
        <v>7</v>
      </c>
      <c r="Y21" s="769" t="s">
        <v>876</v>
      </c>
    </row>
    <row r="22" customFormat="false" ht="16.5" hidden="false" customHeight="false" outlineLevel="0" collapsed="false">
      <c r="B22" s="782" t="n">
        <v>10</v>
      </c>
      <c r="C22" s="788" t="s">
        <v>886</v>
      </c>
      <c r="D22" s="784" t="s">
        <v>34</v>
      </c>
      <c r="E22" s="784" t="s">
        <v>174</v>
      </c>
      <c r="F22" s="784" t="n">
        <v>30</v>
      </c>
      <c r="G22" s="786"/>
      <c r="H22" s="786"/>
      <c r="I22" s="786"/>
      <c r="J22" s="786" t="n">
        <v>30</v>
      </c>
      <c r="K22" s="786"/>
      <c r="L22" s="787"/>
      <c r="M22" s="786"/>
      <c r="N22" s="786" t="s">
        <v>35</v>
      </c>
      <c r="O22" s="787"/>
      <c r="P22" s="786"/>
      <c r="Q22" s="786" t="n">
        <v>4</v>
      </c>
      <c r="R22" s="787"/>
      <c r="S22" s="786"/>
      <c r="T22" s="786"/>
      <c r="U22" s="786"/>
      <c r="V22" s="787" t="n">
        <v>30</v>
      </c>
      <c r="W22" s="786"/>
      <c r="X22" s="787" t="n">
        <v>4</v>
      </c>
      <c r="Y22" s="769" t="s">
        <v>887</v>
      </c>
    </row>
    <row r="23" customFormat="false" ht="46.15" hidden="false" customHeight="true" outlineLevel="0" collapsed="false">
      <c r="B23" s="782" t="n">
        <v>11</v>
      </c>
      <c r="C23" s="788" t="s">
        <v>888</v>
      </c>
      <c r="D23" s="784" t="s">
        <v>34</v>
      </c>
      <c r="E23" s="784" t="n">
        <v>2</v>
      </c>
      <c r="F23" s="784" t="n">
        <v>30</v>
      </c>
      <c r="G23" s="786"/>
      <c r="H23" s="786"/>
      <c r="I23" s="786"/>
      <c r="J23" s="786"/>
      <c r="K23" s="786" t="n">
        <v>30</v>
      </c>
      <c r="L23" s="787"/>
      <c r="M23" s="786"/>
      <c r="N23" s="786" t="s">
        <v>35</v>
      </c>
      <c r="O23" s="787"/>
      <c r="P23" s="786"/>
      <c r="Q23" s="786" t="n">
        <v>6</v>
      </c>
      <c r="R23" s="787"/>
      <c r="S23" s="786"/>
      <c r="T23" s="786"/>
      <c r="U23" s="786"/>
      <c r="V23" s="787" t="n">
        <v>30</v>
      </c>
      <c r="W23" s="786"/>
      <c r="X23" s="787" t="n">
        <v>6</v>
      </c>
      <c r="Y23" s="769" t="s">
        <v>889</v>
      </c>
    </row>
    <row r="24" customFormat="false" ht="16.5" hidden="false" customHeight="true" outlineLevel="0" collapsed="false">
      <c r="B24" s="791" t="s">
        <v>157</v>
      </c>
      <c r="C24" s="791"/>
      <c r="D24" s="791"/>
      <c r="E24" s="791"/>
      <c r="F24" s="792" t="n">
        <f aca="false">SUM(F13:F23)</f>
        <v>386</v>
      </c>
      <c r="G24" s="792" t="n">
        <f aca="false">SUM(G13:G23)</f>
        <v>140</v>
      </c>
      <c r="H24" s="792" t="n">
        <f aca="false">SUM(H13:H23)</f>
        <v>0</v>
      </c>
      <c r="I24" s="792" t="n">
        <f aca="false">SUM(I13:I23)</f>
        <v>0</v>
      </c>
      <c r="J24" s="792" t="n">
        <f aca="false">SUM(J13:J23)</f>
        <v>30</v>
      </c>
      <c r="K24" s="792" t="n">
        <f aca="false">SUM(K13:K23)</f>
        <v>216</v>
      </c>
      <c r="L24" s="792" t="n">
        <f aca="false">SUM(L13:L23)</f>
        <v>0</v>
      </c>
      <c r="M24" s="792"/>
      <c r="N24" s="792"/>
      <c r="O24" s="792"/>
      <c r="P24" s="792" t="n">
        <f aca="false">SUM(P13:P23)</f>
        <v>44</v>
      </c>
      <c r="Q24" s="792" t="n">
        <f aca="false">SUM(Q13:Q23)</f>
        <v>16</v>
      </c>
      <c r="R24" s="792" t="n">
        <f aca="false">SUM(R13:R23)</f>
        <v>0</v>
      </c>
      <c r="S24" s="792" t="n">
        <f aca="false">SUM(S13:S23)</f>
        <v>110</v>
      </c>
      <c r="T24" s="792" t="n">
        <f aca="false">SUM(T13:T23)</f>
        <v>80</v>
      </c>
      <c r="U24" s="792" t="n">
        <f aca="false">SUM(U13:U23)</f>
        <v>30</v>
      </c>
      <c r="V24" s="792" t="n">
        <f aca="false">SUM(V13:V23)</f>
        <v>166</v>
      </c>
      <c r="W24" s="792" t="n">
        <f aca="false">SUM(W13:W23)</f>
        <v>30</v>
      </c>
      <c r="X24" s="792" t="n">
        <f aca="false">SUM(X13:X23)</f>
        <v>30</v>
      </c>
    </row>
    <row r="25" customFormat="false" ht="16.5" hidden="false" customHeight="true" outlineLevel="0" collapsed="false">
      <c r="B25" s="793" t="s">
        <v>54</v>
      </c>
      <c r="C25" s="793"/>
      <c r="D25" s="793"/>
      <c r="E25" s="793"/>
      <c r="F25" s="792"/>
      <c r="G25" s="792" t="n">
        <f aca="false">SUM(G24:L24)</f>
        <v>386</v>
      </c>
      <c r="H25" s="792"/>
      <c r="I25" s="792"/>
      <c r="J25" s="792"/>
      <c r="K25" s="792"/>
      <c r="L25" s="792"/>
      <c r="M25" s="792"/>
      <c r="N25" s="792"/>
      <c r="O25" s="792"/>
      <c r="P25" s="792"/>
      <c r="Q25" s="792"/>
      <c r="R25" s="792"/>
      <c r="S25" s="792" t="n">
        <f aca="false">SUM(S24:T24)</f>
        <v>190</v>
      </c>
      <c r="T25" s="792"/>
      <c r="U25" s="792" t="n">
        <f aca="false">SUM(U24:V24)</f>
        <v>196</v>
      </c>
      <c r="V25" s="792"/>
      <c r="W25" s="794" t="n">
        <f aca="false">SUM(W24+X24)</f>
        <v>60</v>
      </c>
      <c r="X25" s="794"/>
    </row>
    <row r="26" customFormat="false" ht="16.5" hidden="false" customHeight="true" outlineLevel="0" collapsed="false">
      <c r="B26" s="795"/>
      <c r="C26" s="795"/>
      <c r="D26" s="795"/>
      <c r="E26" s="795"/>
      <c r="F26" s="792"/>
      <c r="G26" s="792"/>
      <c r="H26" s="792"/>
      <c r="I26" s="792"/>
      <c r="J26" s="792"/>
      <c r="K26" s="792"/>
      <c r="L26" s="792"/>
      <c r="M26" s="792"/>
      <c r="N26" s="792"/>
      <c r="O26" s="792"/>
      <c r="P26" s="775"/>
      <c r="Q26" s="775"/>
      <c r="R26" s="775"/>
      <c r="S26" s="792" t="n">
        <f aca="false">SUM(S25:V25)</f>
        <v>386</v>
      </c>
      <c r="T26" s="792"/>
      <c r="U26" s="792"/>
      <c r="V26" s="792"/>
      <c r="W26" s="796"/>
      <c r="X26" s="796"/>
    </row>
    <row r="27" customFormat="false" ht="12" hidden="false" customHeight="true" outlineLevel="0" collapsed="false"/>
    <row r="28" customFormat="false" ht="15" hidden="false" customHeight="false" outlineLevel="0" collapsed="false">
      <c r="B28" s="771"/>
      <c r="C28" s="771"/>
      <c r="D28" s="771"/>
      <c r="E28" s="771"/>
      <c r="F28" s="771"/>
      <c r="G28" s="771"/>
      <c r="H28" s="771"/>
      <c r="I28" s="771"/>
      <c r="J28" s="771"/>
      <c r="K28" s="771"/>
      <c r="L28" s="771"/>
      <c r="M28" s="771"/>
      <c r="N28" s="771"/>
      <c r="O28" s="771"/>
      <c r="P28" s="771"/>
      <c r="Q28" s="771"/>
      <c r="R28" s="771"/>
      <c r="S28" s="771"/>
      <c r="T28" s="771"/>
      <c r="U28" s="771"/>
      <c r="V28" s="771"/>
      <c r="W28" s="771"/>
      <c r="X28" s="771"/>
      <c r="AA28" s="797" t="n">
        <f aca="false">Q42+P43+P49+Q23+Q22+P48</f>
        <v>45</v>
      </c>
    </row>
    <row r="29" customFormat="false" ht="18" hidden="false" customHeight="false" outlineLevel="0" collapsed="false">
      <c r="B29" s="771"/>
      <c r="C29" s="770" t="s">
        <v>1</v>
      </c>
      <c r="D29" s="771"/>
      <c r="E29" s="771"/>
      <c r="F29" s="771"/>
      <c r="G29" s="771"/>
      <c r="H29" s="771"/>
      <c r="I29" s="771"/>
      <c r="J29" s="771"/>
      <c r="K29" s="771"/>
      <c r="L29" s="771"/>
      <c r="M29" s="771"/>
      <c r="N29" s="771"/>
      <c r="O29" s="771"/>
      <c r="P29" s="771"/>
      <c r="Q29" s="771"/>
      <c r="R29" s="771"/>
      <c r="S29" s="771"/>
      <c r="T29" s="771"/>
      <c r="U29" s="771"/>
      <c r="V29" s="771"/>
      <c r="W29" s="771"/>
      <c r="X29" s="771"/>
      <c r="AA29" s="768" t="n">
        <f aca="false">AA28/120</f>
        <v>0.375</v>
      </c>
    </row>
    <row r="30" customFormat="false" ht="18" hidden="false" customHeight="true" outlineLevel="0" collapsed="false">
      <c r="B30" s="771"/>
      <c r="C30" s="770" t="s">
        <v>2</v>
      </c>
      <c r="D30" s="772" t="s">
        <v>865</v>
      </c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  <c r="W30" s="772"/>
      <c r="X30" s="772"/>
    </row>
    <row r="31" customFormat="false" ht="18.75" hidden="false" customHeight="true" outlineLevel="0" collapsed="false">
      <c r="B31" s="771"/>
      <c r="C31" s="770" t="s">
        <v>866</v>
      </c>
      <c r="D31" s="772" t="s">
        <v>890</v>
      </c>
      <c r="E31" s="772"/>
      <c r="F31" s="772"/>
      <c r="G31" s="772"/>
      <c r="H31" s="772"/>
      <c r="I31" s="772"/>
      <c r="J31" s="772"/>
      <c r="K31" s="772"/>
      <c r="L31" s="772"/>
      <c r="M31" s="772"/>
      <c r="N31" s="772"/>
      <c r="O31" s="772"/>
      <c r="P31" s="772"/>
      <c r="Q31" s="772"/>
      <c r="R31" s="772"/>
      <c r="S31" s="772"/>
      <c r="T31" s="772"/>
      <c r="U31" s="772"/>
      <c r="V31" s="772"/>
      <c r="W31" s="772"/>
      <c r="X31" s="772"/>
    </row>
    <row r="32" customFormat="false" ht="14.25" hidden="false" customHeight="true" outlineLevel="0" collapsed="false">
      <c r="B32" s="773" t="s">
        <v>6</v>
      </c>
      <c r="C32" s="773" t="s">
        <v>7</v>
      </c>
      <c r="D32" s="774" t="s">
        <v>8</v>
      </c>
      <c r="E32" s="774"/>
      <c r="F32" s="775" t="s">
        <v>9</v>
      </c>
      <c r="G32" s="775"/>
      <c r="H32" s="775"/>
      <c r="I32" s="775"/>
      <c r="J32" s="775"/>
      <c r="K32" s="775"/>
      <c r="L32" s="775"/>
      <c r="M32" s="775"/>
      <c r="N32" s="775"/>
      <c r="O32" s="775"/>
      <c r="P32" s="775" t="s">
        <v>10</v>
      </c>
      <c r="Q32" s="775"/>
      <c r="R32" s="775"/>
      <c r="S32" s="775" t="s">
        <v>11</v>
      </c>
      <c r="T32" s="775"/>
      <c r="U32" s="775"/>
      <c r="V32" s="775"/>
      <c r="W32" s="775" t="s">
        <v>12</v>
      </c>
      <c r="X32" s="775"/>
    </row>
    <row r="33" customFormat="false" ht="14.25" hidden="false" customHeight="false" outlineLevel="0" collapsed="false">
      <c r="B33" s="773"/>
      <c r="C33" s="773"/>
      <c r="D33" s="774"/>
      <c r="E33" s="774"/>
      <c r="F33" s="775"/>
      <c r="G33" s="775"/>
      <c r="H33" s="775"/>
      <c r="I33" s="775"/>
      <c r="J33" s="775"/>
      <c r="K33" s="775"/>
      <c r="L33" s="775"/>
      <c r="M33" s="775"/>
      <c r="N33" s="775"/>
      <c r="O33" s="775"/>
      <c r="P33" s="775"/>
      <c r="Q33" s="775"/>
      <c r="R33" s="775"/>
      <c r="S33" s="775"/>
      <c r="T33" s="775"/>
      <c r="U33" s="775"/>
      <c r="V33" s="775"/>
      <c r="W33" s="775"/>
      <c r="X33" s="775"/>
    </row>
    <row r="34" customFormat="false" ht="15" hidden="false" customHeight="false" outlineLevel="0" collapsed="false">
      <c r="B34" s="773"/>
      <c r="C34" s="773"/>
      <c r="D34" s="774"/>
      <c r="E34" s="774"/>
      <c r="F34" s="775"/>
      <c r="G34" s="775"/>
      <c r="H34" s="775"/>
      <c r="I34" s="775"/>
      <c r="J34" s="775"/>
      <c r="K34" s="775"/>
      <c r="L34" s="775"/>
      <c r="M34" s="775"/>
      <c r="N34" s="775"/>
      <c r="O34" s="775"/>
      <c r="P34" s="775"/>
      <c r="Q34" s="775"/>
      <c r="R34" s="775"/>
      <c r="S34" s="775"/>
      <c r="T34" s="775"/>
      <c r="U34" s="775"/>
      <c r="V34" s="775"/>
      <c r="W34" s="775"/>
      <c r="X34" s="775"/>
    </row>
    <row r="35" customFormat="false" ht="21" hidden="false" customHeight="true" outlineLevel="0" collapsed="false">
      <c r="B35" s="773"/>
      <c r="C35" s="773"/>
      <c r="D35" s="776" t="s">
        <v>13</v>
      </c>
      <c r="E35" s="776" t="s">
        <v>14</v>
      </c>
      <c r="F35" s="776" t="s">
        <v>15</v>
      </c>
      <c r="G35" s="775" t="s">
        <v>16</v>
      </c>
      <c r="H35" s="775"/>
      <c r="I35" s="775"/>
      <c r="J35" s="775"/>
      <c r="K35" s="775"/>
      <c r="L35" s="775"/>
      <c r="M35" s="775" t="s">
        <v>17</v>
      </c>
      <c r="N35" s="775"/>
      <c r="O35" s="775"/>
      <c r="P35" s="776" t="s">
        <v>18</v>
      </c>
      <c r="Q35" s="776" t="s">
        <v>19</v>
      </c>
      <c r="R35" s="776" t="s">
        <v>20</v>
      </c>
      <c r="S35" s="777" t="s">
        <v>56</v>
      </c>
      <c r="T35" s="777"/>
      <c r="U35" s="777"/>
      <c r="V35" s="777"/>
      <c r="W35" s="777" t="s">
        <v>56</v>
      </c>
      <c r="X35" s="777"/>
    </row>
    <row r="36" customFormat="false" ht="21" hidden="false" customHeight="true" outlineLevel="0" collapsed="false">
      <c r="B36" s="773"/>
      <c r="C36" s="773"/>
      <c r="D36" s="776"/>
      <c r="E36" s="776"/>
      <c r="F36" s="776"/>
      <c r="G36" s="776" t="s">
        <v>22</v>
      </c>
      <c r="H36" s="776" t="s">
        <v>23</v>
      </c>
      <c r="I36" s="776" t="s">
        <v>24</v>
      </c>
      <c r="J36" s="776" t="s">
        <v>25</v>
      </c>
      <c r="K36" s="776" t="s">
        <v>26</v>
      </c>
      <c r="L36" s="776" t="s">
        <v>27</v>
      </c>
      <c r="M36" s="776" t="s">
        <v>18</v>
      </c>
      <c r="N36" s="776" t="s">
        <v>19</v>
      </c>
      <c r="O36" s="776" t="s">
        <v>20</v>
      </c>
      <c r="P36" s="776"/>
      <c r="Q36" s="776"/>
      <c r="R36" s="776"/>
      <c r="S36" s="778" t="s">
        <v>57</v>
      </c>
      <c r="T36" s="778"/>
      <c r="U36" s="778" t="s">
        <v>58</v>
      </c>
      <c r="V36" s="778"/>
      <c r="W36" s="779" t="s">
        <v>30</v>
      </c>
      <c r="X36" s="779"/>
    </row>
    <row r="37" customFormat="false" ht="21" hidden="false" customHeight="true" outlineLevel="0" collapsed="false">
      <c r="B37" s="773"/>
      <c r="C37" s="773"/>
      <c r="D37" s="776"/>
      <c r="E37" s="776"/>
      <c r="F37" s="776"/>
      <c r="G37" s="776"/>
      <c r="H37" s="776"/>
      <c r="I37" s="776"/>
      <c r="J37" s="776"/>
      <c r="K37" s="776"/>
      <c r="L37" s="776"/>
      <c r="M37" s="776"/>
      <c r="N37" s="776"/>
      <c r="O37" s="776"/>
      <c r="P37" s="776"/>
      <c r="Q37" s="776"/>
      <c r="R37" s="776"/>
      <c r="S37" s="778"/>
      <c r="T37" s="778"/>
      <c r="U37" s="778"/>
      <c r="V37" s="778"/>
      <c r="W37" s="779"/>
      <c r="X37" s="779"/>
    </row>
    <row r="38" customFormat="false" ht="21" hidden="false" customHeight="true" outlineLevel="0" collapsed="false">
      <c r="B38" s="773"/>
      <c r="C38" s="773"/>
      <c r="D38" s="776"/>
      <c r="E38" s="776"/>
      <c r="F38" s="776"/>
      <c r="G38" s="776"/>
      <c r="H38" s="776"/>
      <c r="I38" s="776"/>
      <c r="J38" s="776"/>
      <c r="K38" s="776"/>
      <c r="L38" s="776"/>
      <c r="M38" s="776"/>
      <c r="N38" s="776"/>
      <c r="O38" s="776"/>
      <c r="P38" s="776"/>
      <c r="Q38" s="776"/>
      <c r="R38" s="776"/>
      <c r="S38" s="778"/>
      <c r="T38" s="778"/>
      <c r="U38" s="778"/>
      <c r="V38" s="778"/>
      <c r="W38" s="779"/>
      <c r="X38" s="779"/>
    </row>
    <row r="39" customFormat="false" ht="21" hidden="false" customHeight="true" outlineLevel="0" collapsed="false">
      <c r="B39" s="773"/>
      <c r="C39" s="773"/>
      <c r="D39" s="776"/>
      <c r="E39" s="776"/>
      <c r="F39" s="776"/>
      <c r="G39" s="776"/>
      <c r="H39" s="776"/>
      <c r="I39" s="776"/>
      <c r="J39" s="776"/>
      <c r="K39" s="776"/>
      <c r="L39" s="776"/>
      <c r="M39" s="776"/>
      <c r="N39" s="776"/>
      <c r="O39" s="776"/>
      <c r="P39" s="776"/>
      <c r="Q39" s="776"/>
      <c r="R39" s="776"/>
      <c r="S39" s="778"/>
      <c r="T39" s="778"/>
      <c r="U39" s="778"/>
      <c r="V39" s="778"/>
      <c r="W39" s="779"/>
      <c r="X39" s="779"/>
    </row>
    <row r="40" customFormat="false" ht="16.5" hidden="false" customHeight="false" outlineLevel="0" collapsed="false">
      <c r="B40" s="773"/>
      <c r="C40" s="773"/>
      <c r="D40" s="776"/>
      <c r="E40" s="776"/>
      <c r="F40" s="776"/>
      <c r="G40" s="776"/>
      <c r="H40" s="776"/>
      <c r="I40" s="776"/>
      <c r="J40" s="776"/>
      <c r="K40" s="776"/>
      <c r="L40" s="776"/>
      <c r="M40" s="776"/>
      <c r="N40" s="776"/>
      <c r="O40" s="776"/>
      <c r="P40" s="776"/>
      <c r="Q40" s="776"/>
      <c r="R40" s="776"/>
      <c r="S40" s="780" t="s">
        <v>868</v>
      </c>
      <c r="T40" s="780" t="s">
        <v>32</v>
      </c>
      <c r="U40" s="780" t="s">
        <v>868</v>
      </c>
      <c r="V40" s="780" t="s">
        <v>32</v>
      </c>
      <c r="W40" s="781" t="s">
        <v>177</v>
      </c>
      <c r="X40" s="781" t="s">
        <v>178</v>
      </c>
    </row>
    <row r="41" customFormat="false" ht="16.5" hidden="false" customHeight="false" outlineLevel="0" collapsed="false">
      <c r="B41" s="782" t="n">
        <v>1</v>
      </c>
      <c r="C41" s="783" t="s">
        <v>891</v>
      </c>
      <c r="D41" s="784" t="s">
        <v>34</v>
      </c>
      <c r="E41" s="798" t="n">
        <v>3</v>
      </c>
      <c r="F41" s="784" t="n">
        <v>30</v>
      </c>
      <c r="G41" s="786" t="n">
        <v>30</v>
      </c>
      <c r="H41" s="799"/>
      <c r="I41" s="786"/>
      <c r="J41" s="786"/>
      <c r="K41" s="786"/>
      <c r="L41" s="787"/>
      <c r="M41" s="786" t="s">
        <v>35</v>
      </c>
      <c r="N41" s="786"/>
      <c r="O41" s="787"/>
      <c r="P41" s="786" t="n">
        <v>3</v>
      </c>
      <c r="Q41" s="786"/>
      <c r="R41" s="787"/>
      <c r="S41" s="786" t="n">
        <v>30</v>
      </c>
      <c r="T41" s="786"/>
      <c r="U41" s="786"/>
      <c r="V41" s="787"/>
      <c r="W41" s="786" t="n">
        <v>3</v>
      </c>
      <c r="X41" s="787"/>
      <c r="Y41" s="769" t="s">
        <v>892</v>
      </c>
    </row>
    <row r="42" customFormat="false" ht="33" hidden="false" customHeight="true" outlineLevel="0" collapsed="false">
      <c r="B42" s="782" t="n">
        <v>2</v>
      </c>
      <c r="C42" s="783" t="s">
        <v>886</v>
      </c>
      <c r="D42" s="784" t="s">
        <v>34</v>
      </c>
      <c r="E42" s="784" t="s">
        <v>174</v>
      </c>
      <c r="F42" s="784" t="n">
        <v>60</v>
      </c>
      <c r="G42" s="786"/>
      <c r="H42" s="786"/>
      <c r="I42" s="786"/>
      <c r="J42" s="786" t="n">
        <v>60</v>
      </c>
      <c r="K42" s="786"/>
      <c r="L42" s="787"/>
      <c r="M42" s="786"/>
      <c r="N42" s="786" t="s">
        <v>35</v>
      </c>
      <c r="O42" s="787"/>
      <c r="P42" s="786"/>
      <c r="Q42" s="786" t="n">
        <v>17</v>
      </c>
      <c r="R42" s="787"/>
      <c r="S42" s="786"/>
      <c r="T42" s="786" t="n">
        <v>30</v>
      </c>
      <c r="U42" s="786"/>
      <c r="V42" s="787" t="n">
        <v>30</v>
      </c>
      <c r="W42" s="786" t="n">
        <v>6</v>
      </c>
      <c r="X42" s="787" t="n">
        <v>11</v>
      </c>
      <c r="Y42" s="769" t="s">
        <v>893</v>
      </c>
    </row>
    <row r="43" customFormat="false" ht="70.15" hidden="false" customHeight="true" outlineLevel="0" collapsed="false">
      <c r="B43" s="782" t="n">
        <v>3</v>
      </c>
      <c r="C43" s="788" t="s">
        <v>894</v>
      </c>
      <c r="D43" s="784" t="s">
        <v>34</v>
      </c>
      <c r="E43" s="784" t="n">
        <v>3.4</v>
      </c>
      <c r="F43" s="784" t="n">
        <v>60</v>
      </c>
      <c r="G43" s="786"/>
      <c r="H43" s="786"/>
      <c r="I43" s="786"/>
      <c r="J43" s="786"/>
      <c r="K43" s="786" t="n">
        <v>60</v>
      </c>
      <c r="L43" s="787"/>
      <c r="M43" s="786" t="s">
        <v>35</v>
      </c>
      <c r="N43" s="786"/>
      <c r="O43" s="787"/>
      <c r="P43" s="786" t="n">
        <v>8</v>
      </c>
      <c r="Q43" s="786"/>
      <c r="R43" s="787"/>
      <c r="S43" s="786"/>
      <c r="T43" s="786" t="n">
        <v>30</v>
      </c>
      <c r="U43" s="786"/>
      <c r="V43" s="787" t="n">
        <v>30</v>
      </c>
      <c r="W43" s="786" t="n">
        <v>4</v>
      </c>
      <c r="X43" s="787" t="n">
        <v>4</v>
      </c>
      <c r="Y43" s="769" t="s">
        <v>895</v>
      </c>
    </row>
    <row r="44" customFormat="false" ht="16.5" hidden="false" customHeight="false" outlineLevel="0" collapsed="false">
      <c r="B44" s="782" t="n">
        <v>4</v>
      </c>
      <c r="C44" s="788" t="s">
        <v>896</v>
      </c>
      <c r="D44" s="784" t="s">
        <v>40</v>
      </c>
      <c r="E44" s="784" t="n">
        <v>3</v>
      </c>
      <c r="F44" s="784" t="n">
        <v>50</v>
      </c>
      <c r="G44" s="786" t="n">
        <v>30</v>
      </c>
      <c r="H44" s="786"/>
      <c r="I44" s="786"/>
      <c r="J44" s="786"/>
      <c r="K44" s="786" t="n">
        <v>20</v>
      </c>
      <c r="L44" s="787"/>
      <c r="M44" s="786"/>
      <c r="N44" s="786" t="s">
        <v>35</v>
      </c>
      <c r="O44" s="787"/>
      <c r="P44" s="786"/>
      <c r="Q44" s="786" t="n">
        <v>6</v>
      </c>
      <c r="R44" s="787"/>
      <c r="S44" s="786" t="n">
        <v>30</v>
      </c>
      <c r="T44" s="786" t="n">
        <v>20</v>
      </c>
      <c r="U44" s="786"/>
      <c r="V44" s="787"/>
      <c r="W44" s="786" t="n">
        <v>6</v>
      </c>
      <c r="X44" s="787"/>
      <c r="Y44" s="769" t="s">
        <v>897</v>
      </c>
    </row>
    <row r="45" customFormat="false" ht="16.5" hidden="false" customHeight="false" outlineLevel="0" collapsed="false">
      <c r="B45" s="782" t="n">
        <v>5</v>
      </c>
      <c r="C45" s="783" t="s">
        <v>898</v>
      </c>
      <c r="D45" s="784" t="s">
        <v>34</v>
      </c>
      <c r="E45" s="784" t="n">
        <v>3</v>
      </c>
      <c r="F45" s="784" t="n">
        <v>30</v>
      </c>
      <c r="G45" s="786"/>
      <c r="H45" s="786"/>
      <c r="I45" s="786"/>
      <c r="J45" s="786"/>
      <c r="K45" s="786" t="n">
        <v>30</v>
      </c>
      <c r="L45" s="787"/>
      <c r="M45" s="786" t="s">
        <v>35</v>
      </c>
      <c r="N45" s="786"/>
      <c r="O45" s="787"/>
      <c r="P45" s="786"/>
      <c r="Q45" s="786" t="n">
        <v>5</v>
      </c>
      <c r="R45" s="787"/>
      <c r="S45" s="786"/>
      <c r="T45" s="786" t="n">
        <v>30</v>
      </c>
      <c r="U45" s="786"/>
      <c r="V45" s="787"/>
      <c r="W45" s="786" t="n">
        <v>5</v>
      </c>
      <c r="X45" s="787"/>
      <c r="Y45" s="769" t="s">
        <v>899</v>
      </c>
    </row>
    <row r="46" customFormat="false" ht="16.5" hidden="false" customHeight="false" outlineLevel="0" collapsed="false">
      <c r="B46" s="782" t="n">
        <v>6</v>
      </c>
      <c r="C46" s="783" t="s">
        <v>900</v>
      </c>
      <c r="D46" s="784" t="s">
        <v>40</v>
      </c>
      <c r="E46" s="784" t="n">
        <v>3</v>
      </c>
      <c r="F46" s="784" t="n">
        <v>50</v>
      </c>
      <c r="G46" s="786" t="n">
        <v>30</v>
      </c>
      <c r="H46" s="786"/>
      <c r="I46" s="786"/>
      <c r="J46" s="786"/>
      <c r="K46" s="786" t="n">
        <v>20</v>
      </c>
      <c r="L46" s="787"/>
      <c r="M46" s="786" t="s">
        <v>35</v>
      </c>
      <c r="N46" s="786"/>
      <c r="O46" s="787"/>
      <c r="P46" s="786" t="n">
        <v>6</v>
      </c>
      <c r="Q46" s="786"/>
      <c r="R46" s="787"/>
      <c r="S46" s="786" t="n">
        <v>30</v>
      </c>
      <c r="T46" s="786" t="n">
        <v>20</v>
      </c>
      <c r="U46" s="786"/>
      <c r="V46" s="787"/>
      <c r="W46" s="786" t="n">
        <v>6</v>
      </c>
      <c r="X46" s="787"/>
      <c r="Y46" s="769" t="s">
        <v>901</v>
      </c>
    </row>
    <row r="47" customFormat="false" ht="16.5" hidden="false" customHeight="false" outlineLevel="0" collapsed="false">
      <c r="B47" s="782" t="n">
        <v>7</v>
      </c>
      <c r="C47" s="783" t="s">
        <v>902</v>
      </c>
      <c r="D47" s="784" t="s">
        <v>34</v>
      </c>
      <c r="E47" s="784" t="n">
        <v>4</v>
      </c>
      <c r="F47" s="784" t="n">
        <v>30</v>
      </c>
      <c r="G47" s="786"/>
      <c r="H47" s="786"/>
      <c r="I47" s="786"/>
      <c r="J47" s="786"/>
      <c r="K47" s="786" t="n">
        <v>30</v>
      </c>
      <c r="L47" s="787"/>
      <c r="M47" s="786" t="s">
        <v>35</v>
      </c>
      <c r="N47" s="786"/>
      <c r="O47" s="787"/>
      <c r="P47" s="786" t="n">
        <v>5</v>
      </c>
      <c r="Q47" s="786"/>
      <c r="R47" s="787"/>
      <c r="S47" s="786"/>
      <c r="T47" s="786"/>
      <c r="U47" s="786"/>
      <c r="V47" s="787" t="n">
        <v>30</v>
      </c>
      <c r="W47" s="786"/>
      <c r="X47" s="787" t="n">
        <v>5</v>
      </c>
      <c r="Y47" s="769" t="s">
        <v>903</v>
      </c>
    </row>
    <row r="48" customFormat="false" ht="16.5" hidden="false" customHeight="false" outlineLevel="0" collapsed="false">
      <c r="B48" s="782" t="n">
        <v>8</v>
      </c>
      <c r="C48" s="788" t="s">
        <v>70</v>
      </c>
      <c r="D48" s="784" t="s">
        <v>40</v>
      </c>
      <c r="E48" s="784" t="n">
        <v>4</v>
      </c>
      <c r="F48" s="784" t="n">
        <v>60</v>
      </c>
      <c r="G48" s="786"/>
      <c r="H48" s="786"/>
      <c r="I48" s="786"/>
      <c r="J48" s="786"/>
      <c r="K48" s="786" t="n">
        <v>60</v>
      </c>
      <c r="L48" s="787"/>
      <c r="M48" s="786" t="s">
        <v>35</v>
      </c>
      <c r="N48" s="786"/>
      <c r="O48" s="787"/>
      <c r="P48" s="786" t="n">
        <v>4</v>
      </c>
      <c r="Q48" s="786"/>
      <c r="R48" s="787"/>
      <c r="S48" s="786"/>
      <c r="T48" s="786"/>
      <c r="U48" s="786"/>
      <c r="V48" s="787" t="n">
        <v>60</v>
      </c>
      <c r="W48" s="786"/>
      <c r="X48" s="787" t="n">
        <v>4</v>
      </c>
    </row>
    <row r="49" customFormat="false" ht="32.25" hidden="false" customHeight="false" outlineLevel="0" collapsed="false">
      <c r="B49" s="782" t="n">
        <v>9</v>
      </c>
      <c r="C49" s="783" t="s">
        <v>904</v>
      </c>
      <c r="D49" s="800" t="s">
        <v>34</v>
      </c>
      <c r="E49" s="784" t="n">
        <v>4</v>
      </c>
      <c r="F49" s="784" t="n">
        <v>30</v>
      </c>
      <c r="G49" s="786"/>
      <c r="H49" s="799"/>
      <c r="I49" s="786"/>
      <c r="J49" s="786"/>
      <c r="K49" s="801" t="n">
        <v>30</v>
      </c>
      <c r="L49" s="787"/>
      <c r="M49" s="786" t="s">
        <v>35</v>
      </c>
      <c r="N49" s="786"/>
      <c r="O49" s="787"/>
      <c r="P49" s="786" t="n">
        <v>6</v>
      </c>
      <c r="Q49" s="786"/>
      <c r="R49" s="787"/>
      <c r="S49" s="786"/>
      <c r="T49" s="786"/>
      <c r="U49" s="786"/>
      <c r="V49" s="802" t="n">
        <v>30</v>
      </c>
      <c r="W49" s="786"/>
      <c r="X49" s="803" t="n">
        <v>6</v>
      </c>
      <c r="Y49" s="769" t="s">
        <v>905</v>
      </c>
    </row>
    <row r="50" customFormat="false" ht="16.5" hidden="false" customHeight="true" outlineLevel="0" collapsed="false">
      <c r="B50" s="791" t="s">
        <v>157</v>
      </c>
      <c r="C50" s="791"/>
      <c r="D50" s="791"/>
      <c r="E50" s="791"/>
      <c r="F50" s="792" t="n">
        <f aca="false">SUM(F41:F49)</f>
        <v>400</v>
      </c>
      <c r="G50" s="792" t="n">
        <f aca="false">SUM(G41:G49)</f>
        <v>90</v>
      </c>
      <c r="H50" s="792" t="n">
        <f aca="false">SUM(H41:H49)</f>
        <v>0</v>
      </c>
      <c r="I50" s="792" t="n">
        <f aca="false">SUM(I41:I49)</f>
        <v>0</v>
      </c>
      <c r="J50" s="792" t="n">
        <f aca="false">SUM(J41:J49)</f>
        <v>60</v>
      </c>
      <c r="K50" s="792" t="n">
        <f aca="false">SUM(K41:K49)</f>
        <v>250</v>
      </c>
      <c r="L50" s="792" t="n">
        <f aca="false">SUM(L41:L49)</f>
        <v>0</v>
      </c>
      <c r="M50" s="792"/>
      <c r="N50" s="792"/>
      <c r="O50" s="792"/>
      <c r="P50" s="792" t="n">
        <f aca="false">SUM(P41:P49)</f>
        <v>32</v>
      </c>
      <c r="Q50" s="792" t="n">
        <f aca="false">SUM(Q41:Q49)</f>
        <v>28</v>
      </c>
      <c r="R50" s="792" t="n">
        <f aca="false">SUM(R41:R49)</f>
        <v>0</v>
      </c>
      <c r="S50" s="792" t="n">
        <f aca="false">SUM(S41:S49)</f>
        <v>90</v>
      </c>
      <c r="T50" s="792" t="n">
        <f aca="false">SUM(T41:T49)</f>
        <v>130</v>
      </c>
      <c r="U50" s="792" t="n">
        <f aca="false">SUM(U41:U49)</f>
        <v>0</v>
      </c>
      <c r="V50" s="792" t="n">
        <f aca="false">SUM(V41:V49)</f>
        <v>180</v>
      </c>
      <c r="W50" s="792" t="n">
        <f aca="false">SUM(W41:W49)</f>
        <v>30</v>
      </c>
      <c r="X50" s="792" t="n">
        <f aca="false">SUM(X41:X49)</f>
        <v>30</v>
      </c>
    </row>
    <row r="51" customFormat="false" ht="16.5" hidden="false" customHeight="true" outlineLevel="0" collapsed="false">
      <c r="B51" s="793" t="s">
        <v>54</v>
      </c>
      <c r="C51" s="793"/>
      <c r="D51" s="793"/>
      <c r="E51" s="793"/>
      <c r="F51" s="792"/>
      <c r="G51" s="792" t="n">
        <f aca="false">SUM(G50:L50)</f>
        <v>400</v>
      </c>
      <c r="H51" s="792"/>
      <c r="I51" s="792"/>
      <c r="J51" s="792"/>
      <c r="K51" s="792"/>
      <c r="L51" s="792"/>
      <c r="M51" s="792"/>
      <c r="N51" s="792"/>
      <c r="O51" s="792"/>
      <c r="P51" s="792"/>
      <c r="Q51" s="792"/>
      <c r="R51" s="792"/>
      <c r="S51" s="792" t="n">
        <f aca="false">SUM(S50:T50)</f>
        <v>220</v>
      </c>
      <c r="T51" s="792"/>
      <c r="U51" s="792" t="n">
        <f aca="false">SUM(U50:V50)</f>
        <v>180</v>
      </c>
      <c r="V51" s="792"/>
      <c r="W51" s="794" t="n">
        <f aca="false">SUM(W50+X50)</f>
        <v>60</v>
      </c>
      <c r="X51" s="794"/>
    </row>
    <row r="52" customFormat="false" ht="16.5" hidden="false" customHeight="true" outlineLevel="0" collapsed="false">
      <c r="B52" s="795"/>
      <c r="C52" s="795"/>
      <c r="D52" s="795"/>
      <c r="E52" s="795"/>
      <c r="F52" s="792"/>
      <c r="G52" s="792"/>
      <c r="H52" s="792"/>
      <c r="I52" s="792"/>
      <c r="J52" s="792"/>
      <c r="K52" s="792"/>
      <c r="L52" s="792"/>
      <c r="M52" s="792"/>
      <c r="N52" s="792"/>
      <c r="O52" s="792"/>
      <c r="P52" s="775"/>
      <c r="Q52" s="775"/>
      <c r="R52" s="775"/>
      <c r="S52" s="792" t="n">
        <f aca="false">SUM(S51:V51)</f>
        <v>400</v>
      </c>
      <c r="T52" s="792"/>
      <c r="U52" s="792"/>
      <c r="V52" s="792"/>
      <c r="W52" s="796"/>
      <c r="X52" s="796"/>
    </row>
    <row r="54" customFormat="false" ht="14.25" hidden="false" customHeight="false" outlineLevel="0" collapsed="false">
      <c r="B54" s="804" t="s">
        <v>652</v>
      </c>
      <c r="C54" s="805"/>
      <c r="D54" s="805"/>
      <c r="E54" s="805"/>
      <c r="F54" s="805"/>
      <c r="G54" s="805"/>
      <c r="H54" s="805"/>
      <c r="I54" s="805"/>
      <c r="J54" s="805"/>
      <c r="K54" s="805"/>
      <c r="L54" s="805"/>
      <c r="M54" s="805"/>
      <c r="N54" s="805"/>
      <c r="O54" s="805"/>
      <c r="P54" s="805"/>
      <c r="Q54" s="805"/>
      <c r="R54" s="805"/>
      <c r="S54" s="805"/>
      <c r="T54" s="805"/>
      <c r="U54" s="805"/>
      <c r="V54" s="805"/>
    </row>
    <row r="55" customFormat="false" ht="98.45" hidden="false" customHeight="true" outlineLevel="0" collapsed="false">
      <c r="B55" s="806" t="s">
        <v>906</v>
      </c>
      <c r="C55" s="806"/>
      <c r="D55" s="806"/>
      <c r="E55" s="806"/>
      <c r="F55" s="806"/>
      <c r="G55" s="806"/>
      <c r="H55" s="806"/>
      <c r="I55" s="806"/>
      <c r="J55" s="806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</row>
    <row r="56" customFormat="false" ht="14.25" hidden="false" customHeight="true" outlineLevel="0" collapsed="false">
      <c r="B56" s="807" t="s">
        <v>907</v>
      </c>
      <c r="C56" s="807"/>
      <c r="D56" s="807"/>
      <c r="E56" s="805"/>
      <c r="F56" s="805"/>
      <c r="G56" s="805"/>
      <c r="H56" s="805"/>
      <c r="I56" s="805"/>
      <c r="J56" s="805"/>
      <c r="K56" s="805"/>
      <c r="L56" s="805"/>
      <c r="M56" s="805"/>
      <c r="N56" s="805"/>
      <c r="O56" s="805"/>
      <c r="P56" s="805"/>
      <c r="Q56" s="805"/>
      <c r="R56" s="805"/>
      <c r="S56" s="805"/>
      <c r="T56" s="805"/>
      <c r="U56" s="805"/>
      <c r="V56" s="805"/>
    </row>
    <row r="57" customFormat="false" ht="14.25" hidden="false" customHeight="false" outlineLevel="0" collapsed="false">
      <c r="B57" s="807"/>
      <c r="C57" s="807"/>
      <c r="D57" s="807"/>
      <c r="E57" s="805"/>
      <c r="F57" s="805"/>
      <c r="G57" s="805"/>
      <c r="H57" s="805"/>
      <c r="I57" s="805"/>
      <c r="J57" s="805"/>
      <c r="K57" s="805"/>
      <c r="L57" s="805"/>
      <c r="M57" s="805"/>
      <c r="N57" s="805"/>
      <c r="O57" s="805"/>
      <c r="P57" s="805"/>
      <c r="Q57" s="805"/>
      <c r="R57" s="805"/>
      <c r="S57" s="805"/>
      <c r="T57" s="805"/>
      <c r="U57" s="805"/>
      <c r="V57" s="805"/>
    </row>
    <row r="58" customFormat="false" ht="14.25" hidden="false" customHeight="true" outlineLevel="0" collapsed="false">
      <c r="B58" s="808" t="s">
        <v>658</v>
      </c>
      <c r="C58" s="808"/>
      <c r="D58" s="808"/>
      <c r="E58" s="808"/>
      <c r="F58" s="808"/>
      <c r="G58" s="808"/>
      <c r="H58" s="808"/>
      <c r="I58" s="808"/>
      <c r="J58" s="808"/>
      <c r="T58" s="806"/>
      <c r="U58" s="806"/>
      <c r="V58" s="806"/>
    </row>
    <row r="59" customFormat="false" ht="14.25" hidden="false" customHeight="true" outlineLevel="0" collapsed="false">
      <c r="B59" s="806" t="s">
        <v>659</v>
      </c>
      <c r="C59" s="806"/>
      <c r="D59" s="806"/>
      <c r="E59" s="806"/>
      <c r="F59" s="806"/>
      <c r="G59" s="806"/>
      <c r="H59" s="806"/>
      <c r="I59" s="806"/>
      <c r="J59" s="806"/>
      <c r="T59" s="806"/>
      <c r="U59" s="806"/>
      <c r="V59" s="806"/>
    </row>
    <row r="60" customFormat="false" ht="14.25" hidden="false" customHeight="true" outlineLevel="0" collapsed="false">
      <c r="B60" s="806" t="s">
        <v>660</v>
      </c>
      <c r="C60" s="806"/>
      <c r="D60" s="806"/>
      <c r="E60" s="806"/>
      <c r="F60" s="806"/>
      <c r="G60" s="806"/>
      <c r="H60" s="806"/>
      <c r="I60" s="806"/>
      <c r="J60" s="806"/>
      <c r="T60" s="806"/>
      <c r="U60" s="806"/>
      <c r="V60" s="806"/>
    </row>
    <row r="61" customFormat="false" ht="12" hidden="false" customHeight="true" outlineLevel="0" collapsed="false">
      <c r="B61" s="806"/>
      <c r="C61" s="806"/>
      <c r="D61" s="806"/>
      <c r="E61" s="806"/>
      <c r="F61" s="806"/>
      <c r="G61" s="806"/>
      <c r="H61" s="806"/>
      <c r="I61" s="806"/>
      <c r="J61" s="806"/>
      <c r="T61" s="806"/>
      <c r="U61" s="806"/>
      <c r="V61" s="806"/>
    </row>
    <row r="62" customFormat="false" ht="30" hidden="false" customHeight="true" outlineLevel="0" collapsed="false">
      <c r="B62" s="806" t="s">
        <v>908</v>
      </c>
      <c r="C62" s="806"/>
      <c r="D62" s="806"/>
      <c r="E62" s="806"/>
      <c r="F62" s="806"/>
      <c r="G62" s="806"/>
      <c r="H62" s="806"/>
      <c r="I62" s="806"/>
      <c r="J62" s="806"/>
      <c r="T62" s="806"/>
      <c r="U62" s="806"/>
      <c r="V62" s="806"/>
    </row>
    <row r="63" customFormat="false" ht="14.25" hidden="false" customHeight="true" outlineLevel="0" collapsed="false">
      <c r="B63" s="806" t="s">
        <v>909</v>
      </c>
      <c r="C63" s="806"/>
      <c r="D63" s="806"/>
      <c r="E63" s="806"/>
      <c r="F63" s="806"/>
      <c r="G63" s="806"/>
      <c r="H63" s="806"/>
      <c r="I63" s="806"/>
      <c r="J63" s="806"/>
      <c r="T63" s="806"/>
      <c r="U63" s="806"/>
      <c r="V63" s="806"/>
    </row>
    <row r="64" customFormat="false" ht="14.25" hidden="false" customHeight="true" outlineLevel="0" collapsed="false">
      <c r="B64" s="806" t="s">
        <v>910</v>
      </c>
      <c r="C64" s="806"/>
      <c r="D64" s="806"/>
      <c r="E64" s="806"/>
      <c r="F64" s="806"/>
      <c r="G64" s="806"/>
      <c r="H64" s="806"/>
      <c r="I64" s="806"/>
      <c r="J64" s="806"/>
      <c r="T64" s="806"/>
      <c r="U64" s="806"/>
      <c r="V64" s="806"/>
    </row>
    <row r="65" customFormat="false" ht="14.25" hidden="false" customHeight="true" outlineLevel="0" collapsed="false">
      <c r="B65" s="806"/>
      <c r="C65" s="806"/>
      <c r="D65" s="806"/>
      <c r="E65" s="806"/>
      <c r="F65" s="806"/>
      <c r="G65" s="806"/>
      <c r="H65" s="806"/>
      <c r="I65" s="806"/>
      <c r="J65" s="806"/>
      <c r="T65" s="806"/>
      <c r="U65" s="806"/>
      <c r="V65" s="806"/>
    </row>
  </sheetData>
  <mergeCells count="114">
    <mergeCell ref="D2:X2"/>
    <mergeCell ref="D3:X3"/>
    <mergeCell ref="B4:B12"/>
    <mergeCell ref="C4:C12"/>
    <mergeCell ref="D4:E6"/>
    <mergeCell ref="F4:O6"/>
    <mergeCell ref="P4:R6"/>
    <mergeCell ref="S4:V6"/>
    <mergeCell ref="W4:X6"/>
    <mergeCell ref="D7:D12"/>
    <mergeCell ref="E7:E12"/>
    <mergeCell ref="F7:F12"/>
    <mergeCell ref="G7:L7"/>
    <mergeCell ref="M7:O7"/>
    <mergeCell ref="P7:P12"/>
    <mergeCell ref="Q7:Q12"/>
    <mergeCell ref="R7:R12"/>
    <mergeCell ref="S7:V7"/>
    <mergeCell ref="W7:X7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S8:T11"/>
    <mergeCell ref="U8:V11"/>
    <mergeCell ref="W8:X11"/>
    <mergeCell ref="B24:E24"/>
    <mergeCell ref="F24:F26"/>
    <mergeCell ref="M24:M26"/>
    <mergeCell ref="N24:N26"/>
    <mergeCell ref="O24:O26"/>
    <mergeCell ref="P24:P25"/>
    <mergeCell ref="Q24:Q25"/>
    <mergeCell ref="R24:R25"/>
    <mergeCell ref="B25:E25"/>
    <mergeCell ref="G25:L26"/>
    <mergeCell ref="S25:T25"/>
    <mergeCell ref="U25:V25"/>
    <mergeCell ref="W25:X25"/>
    <mergeCell ref="B26:E26"/>
    <mergeCell ref="P26:R26"/>
    <mergeCell ref="S26:V26"/>
    <mergeCell ref="W26:X26"/>
    <mergeCell ref="D30:X30"/>
    <mergeCell ref="D31:X31"/>
    <mergeCell ref="B32:B40"/>
    <mergeCell ref="C32:C40"/>
    <mergeCell ref="D32:E34"/>
    <mergeCell ref="F32:O34"/>
    <mergeCell ref="P32:R34"/>
    <mergeCell ref="S32:V34"/>
    <mergeCell ref="W32:X34"/>
    <mergeCell ref="D35:D40"/>
    <mergeCell ref="E35:E40"/>
    <mergeCell ref="F35:F40"/>
    <mergeCell ref="G35:L35"/>
    <mergeCell ref="M35:O35"/>
    <mergeCell ref="P35:P40"/>
    <mergeCell ref="Q35:Q40"/>
    <mergeCell ref="R35:R40"/>
    <mergeCell ref="S35:V35"/>
    <mergeCell ref="W35:X35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S36:T39"/>
    <mergeCell ref="U36:V39"/>
    <mergeCell ref="W36:X39"/>
    <mergeCell ref="B50:E50"/>
    <mergeCell ref="F50:F52"/>
    <mergeCell ref="M50:M52"/>
    <mergeCell ref="N50:N52"/>
    <mergeCell ref="O50:O52"/>
    <mergeCell ref="P50:P51"/>
    <mergeCell ref="Q50:Q51"/>
    <mergeCell ref="R50:R51"/>
    <mergeCell ref="B51:E51"/>
    <mergeCell ref="G51:L52"/>
    <mergeCell ref="S51:T51"/>
    <mergeCell ref="U51:V51"/>
    <mergeCell ref="W51:X51"/>
    <mergeCell ref="B52:E52"/>
    <mergeCell ref="P52:R52"/>
    <mergeCell ref="S52:V52"/>
    <mergeCell ref="W52:X52"/>
    <mergeCell ref="B55:J55"/>
    <mergeCell ref="B56:D56"/>
    <mergeCell ref="B58:J58"/>
    <mergeCell ref="T58:V58"/>
    <mergeCell ref="B59:J59"/>
    <mergeCell ref="T59:V59"/>
    <mergeCell ref="B60:J60"/>
    <mergeCell ref="T60:V60"/>
    <mergeCell ref="B61:J61"/>
    <mergeCell ref="T61:V61"/>
    <mergeCell ref="B62:J62"/>
    <mergeCell ref="T62:V62"/>
    <mergeCell ref="B63:J63"/>
    <mergeCell ref="T63:V63"/>
    <mergeCell ref="B64:J64"/>
    <mergeCell ref="T64:V64"/>
    <mergeCell ref="B65:J65"/>
    <mergeCell ref="T65: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195"/>
  <sheetViews>
    <sheetView showFormulas="false" showGridLines="true" showRowColHeaders="true" showZeros="true" rightToLeft="false" tabSelected="false" showOutlineSymbols="true" defaultGridColor="true" view="pageBreakPreview" topLeftCell="A140" colorId="64" zoomScale="70" zoomScaleNormal="70" zoomScalePageLayoutView="70" workbookViewId="0">
      <selection pane="topLeft" activeCell="C153" activeCellId="0" sqref="C15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87" width="9.14"/>
    <col collapsed="false" customWidth="true" hidden="false" outlineLevel="0" max="3" min="3" style="87" width="63.13"/>
    <col collapsed="false" customWidth="true" hidden="false" outlineLevel="0" max="4" min="4" style="87" width="7.56"/>
    <col collapsed="false" customWidth="true" hidden="false" outlineLevel="0" max="5" min="5" style="87" width="6.85"/>
    <col collapsed="false" customWidth="true" hidden="false" outlineLevel="0" max="8" min="6" style="87" width="4.85"/>
    <col collapsed="false" customWidth="true" hidden="false" outlineLevel="0" max="10" min="9" style="87" width="3.99"/>
    <col collapsed="false" customWidth="true" hidden="false" outlineLevel="0" max="11" min="11" style="87" width="4.85"/>
    <col collapsed="false" customWidth="true" hidden="false" outlineLevel="0" max="18" min="12" style="87" width="3.99"/>
    <col collapsed="false" customWidth="true" hidden="false" outlineLevel="0" max="24" min="19" style="87" width="5.13"/>
    <col collapsed="false" customWidth="false" hidden="false" outlineLevel="0" max="257" min="25" style="87" width="9.14"/>
  </cols>
  <sheetData>
    <row r="1" customFormat="false" ht="18" hidden="false" customHeight="false" outlineLevel="0" collapsed="false">
      <c r="C1" s="88" t="s">
        <v>157</v>
      </c>
    </row>
    <row r="2" customFormat="false" ht="18" hidden="false" customHeight="false" outlineLevel="0" collapsed="false">
      <c r="C2" s="89" t="s">
        <v>1</v>
      </c>
    </row>
    <row r="3" customFormat="false" ht="18" hidden="false" customHeight="true" outlineLevel="0" collapsed="false">
      <c r="C3" s="89" t="s">
        <v>2</v>
      </c>
      <c r="D3" s="90" t="s">
        <v>15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8.75" hidden="false" customHeight="true" outlineLevel="0" collapsed="false">
      <c r="C4" s="89" t="s">
        <v>159</v>
      </c>
      <c r="D4" s="90" t="s">
        <v>160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15.75" hidden="false" customHeight="true" outlineLevel="0" collapsed="false">
      <c r="B5" s="91" t="s">
        <v>6</v>
      </c>
      <c r="C5" s="91" t="s">
        <v>7</v>
      </c>
      <c r="D5" s="92" t="s">
        <v>8</v>
      </c>
      <c r="E5" s="92"/>
      <c r="F5" s="93" t="s">
        <v>9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10</v>
      </c>
      <c r="Q5" s="93"/>
      <c r="R5" s="93"/>
      <c r="S5" s="93" t="s">
        <v>11</v>
      </c>
      <c r="T5" s="93"/>
      <c r="U5" s="93"/>
      <c r="V5" s="93"/>
      <c r="W5" s="93" t="s">
        <v>12</v>
      </c>
      <c r="X5" s="93"/>
      <c r="Y5" s="94"/>
    </row>
    <row r="6" customFormat="false" ht="15.75" hidden="false" customHeight="false" outlineLevel="0" collapsed="false">
      <c r="B6" s="91"/>
      <c r="C6" s="91"/>
      <c r="D6" s="92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4"/>
    </row>
    <row r="7" customFormat="false" ht="16.5" hidden="false" customHeight="false" outlineLevel="0" collapsed="false">
      <c r="B7" s="91"/>
      <c r="C7" s="91"/>
      <c r="D7" s="92"/>
      <c r="E7" s="92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4"/>
    </row>
    <row r="8" customFormat="false" ht="16.5" hidden="false" customHeight="true" outlineLevel="0" collapsed="false">
      <c r="B8" s="91"/>
      <c r="C8" s="91"/>
      <c r="D8" s="95" t="s">
        <v>13</v>
      </c>
      <c r="E8" s="95" t="s">
        <v>14</v>
      </c>
      <c r="F8" s="95" t="s">
        <v>15</v>
      </c>
      <c r="G8" s="93" t="s">
        <v>16</v>
      </c>
      <c r="H8" s="93"/>
      <c r="I8" s="93"/>
      <c r="J8" s="93"/>
      <c r="K8" s="93"/>
      <c r="L8" s="93"/>
      <c r="M8" s="93" t="s">
        <v>17</v>
      </c>
      <c r="N8" s="93"/>
      <c r="O8" s="93"/>
      <c r="P8" s="95" t="s">
        <v>18</v>
      </c>
      <c r="Q8" s="95" t="s">
        <v>19</v>
      </c>
      <c r="R8" s="95" t="s">
        <v>20</v>
      </c>
      <c r="S8" s="96" t="s">
        <v>21</v>
      </c>
      <c r="T8" s="96"/>
      <c r="U8" s="96"/>
      <c r="V8" s="96"/>
      <c r="W8" s="96" t="s">
        <v>21</v>
      </c>
      <c r="X8" s="96"/>
      <c r="Y8" s="97"/>
    </row>
    <row r="9" customFormat="false" ht="16.5" hidden="false" customHeight="true" outlineLevel="0" collapsed="false">
      <c r="B9" s="91"/>
      <c r="C9" s="91"/>
      <c r="D9" s="95"/>
      <c r="E9" s="95"/>
      <c r="F9" s="95"/>
      <c r="G9" s="95" t="s">
        <v>22</v>
      </c>
      <c r="H9" s="95" t="s">
        <v>23</v>
      </c>
      <c r="I9" s="95" t="s">
        <v>24</v>
      </c>
      <c r="J9" s="95" t="s">
        <v>25</v>
      </c>
      <c r="K9" s="95" t="s">
        <v>26</v>
      </c>
      <c r="L9" s="95" t="s">
        <v>27</v>
      </c>
      <c r="M9" s="95" t="s">
        <v>18</v>
      </c>
      <c r="N9" s="95" t="s">
        <v>19</v>
      </c>
      <c r="O9" s="95" t="s">
        <v>20</v>
      </c>
      <c r="P9" s="95"/>
      <c r="Q9" s="95"/>
      <c r="R9" s="95"/>
      <c r="S9" s="98" t="s">
        <v>28</v>
      </c>
      <c r="T9" s="98"/>
      <c r="U9" s="98" t="s">
        <v>29</v>
      </c>
      <c r="V9" s="98"/>
      <c r="W9" s="99" t="s">
        <v>30</v>
      </c>
      <c r="X9" s="99"/>
      <c r="Y9" s="94"/>
    </row>
    <row r="10" customFormat="false" ht="16.5" hidden="false" customHeight="false" outlineLevel="0" collapsed="false">
      <c r="B10" s="91"/>
      <c r="C10" s="91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8"/>
      <c r="T10" s="98"/>
      <c r="U10" s="98"/>
      <c r="V10" s="98"/>
      <c r="W10" s="99"/>
      <c r="X10" s="99"/>
      <c r="Y10" s="94"/>
    </row>
    <row r="11" customFormat="false" ht="16.5" hidden="false" customHeight="false" outlineLevel="0" collapsed="false">
      <c r="B11" s="91"/>
      <c r="C11" s="91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8"/>
      <c r="T11" s="98"/>
      <c r="U11" s="98"/>
      <c r="V11" s="98"/>
      <c r="W11" s="99"/>
      <c r="X11" s="99"/>
      <c r="Y11" s="94"/>
    </row>
    <row r="12" customFormat="false" ht="16.5" hidden="false" customHeight="false" outlineLevel="0" collapsed="false">
      <c r="B12" s="91"/>
      <c r="C12" s="91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8"/>
      <c r="T12" s="98"/>
      <c r="U12" s="98"/>
      <c r="V12" s="98"/>
      <c r="W12" s="99"/>
      <c r="X12" s="99"/>
      <c r="Y12" s="97"/>
    </row>
    <row r="13" customFormat="false" ht="16.5" hidden="false" customHeight="false" outlineLevel="0" collapsed="false">
      <c r="B13" s="91"/>
      <c r="C13" s="91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100" t="s">
        <v>31</v>
      </c>
      <c r="T13" s="100" t="s">
        <v>32</v>
      </c>
      <c r="U13" s="100" t="s">
        <v>31</v>
      </c>
      <c r="V13" s="100" t="s">
        <v>32</v>
      </c>
      <c r="W13" s="101" t="s">
        <v>161</v>
      </c>
      <c r="X13" s="101" t="s">
        <v>162</v>
      </c>
      <c r="Y13" s="97"/>
    </row>
    <row r="14" customFormat="false" ht="16.5" hidden="false" customHeight="false" outlineLevel="0" collapsed="false">
      <c r="B14" s="102" t="n">
        <v>1</v>
      </c>
      <c r="C14" s="103" t="s">
        <v>163</v>
      </c>
      <c r="D14" s="104" t="s">
        <v>40</v>
      </c>
      <c r="E14" s="104" t="n">
        <v>1</v>
      </c>
      <c r="F14" s="105" t="n">
        <f aca="false">SUM(G14:L14)</f>
        <v>50</v>
      </c>
      <c r="G14" s="106" t="n">
        <v>20</v>
      </c>
      <c r="H14" s="106"/>
      <c r="I14" s="106"/>
      <c r="J14" s="106"/>
      <c r="K14" s="106" t="n">
        <v>30</v>
      </c>
      <c r="L14" s="107"/>
      <c r="M14" s="106" t="s">
        <v>35</v>
      </c>
      <c r="N14" s="106"/>
      <c r="O14" s="107"/>
      <c r="P14" s="106" t="n">
        <v>6</v>
      </c>
      <c r="Q14" s="106"/>
      <c r="R14" s="107"/>
      <c r="S14" s="106" t="n">
        <v>20</v>
      </c>
      <c r="T14" s="106" t="n">
        <v>30</v>
      </c>
      <c r="U14" s="106"/>
      <c r="V14" s="107"/>
      <c r="W14" s="106" t="n">
        <v>6</v>
      </c>
      <c r="X14" s="107"/>
      <c r="Y14" s="97"/>
    </row>
    <row r="15" customFormat="false" ht="48" hidden="false" customHeight="false" outlineLevel="0" collapsed="false">
      <c r="B15" s="102" t="n">
        <v>2</v>
      </c>
      <c r="C15" s="108" t="s">
        <v>164</v>
      </c>
      <c r="D15" s="104" t="s">
        <v>34</v>
      </c>
      <c r="E15" s="104" t="n">
        <v>1</v>
      </c>
      <c r="F15" s="104" t="n">
        <f aca="false">SUM(G15:L15)</f>
        <v>48</v>
      </c>
      <c r="G15" s="106"/>
      <c r="H15" s="106"/>
      <c r="I15" s="106"/>
      <c r="J15" s="106"/>
      <c r="K15" s="106" t="n">
        <v>48</v>
      </c>
      <c r="L15" s="107"/>
      <c r="M15" s="106" t="s">
        <v>35</v>
      </c>
      <c r="N15" s="106"/>
      <c r="O15" s="107"/>
      <c r="P15" s="106" t="n">
        <v>8</v>
      </c>
      <c r="Q15" s="106"/>
      <c r="R15" s="107"/>
      <c r="S15" s="106"/>
      <c r="T15" s="106" t="n">
        <v>48</v>
      </c>
      <c r="U15" s="106"/>
      <c r="V15" s="107"/>
      <c r="W15" s="106" t="n">
        <v>8</v>
      </c>
      <c r="X15" s="107"/>
      <c r="Y15" s="109" t="s">
        <v>165</v>
      </c>
    </row>
    <row r="16" customFormat="false" ht="16.5" hidden="false" customHeight="false" outlineLevel="0" collapsed="false">
      <c r="B16" s="102" t="n">
        <v>3</v>
      </c>
      <c r="C16" s="108" t="s">
        <v>166</v>
      </c>
      <c r="D16" s="104" t="s">
        <v>34</v>
      </c>
      <c r="E16" s="104" t="n">
        <v>1</v>
      </c>
      <c r="F16" s="104" t="n">
        <f aca="false">SUM(G16:L16)</f>
        <v>30</v>
      </c>
      <c r="G16" s="106"/>
      <c r="H16" s="106"/>
      <c r="I16" s="106"/>
      <c r="J16" s="106"/>
      <c r="K16" s="106" t="n">
        <v>30</v>
      </c>
      <c r="L16" s="107"/>
      <c r="M16" s="106" t="s">
        <v>35</v>
      </c>
      <c r="N16" s="106"/>
      <c r="O16" s="107"/>
      <c r="P16" s="106" t="n">
        <v>1</v>
      </c>
      <c r="Q16" s="106"/>
      <c r="R16" s="107"/>
      <c r="S16" s="106"/>
      <c r="T16" s="106" t="n">
        <v>30</v>
      </c>
      <c r="U16" s="106"/>
      <c r="V16" s="107"/>
      <c r="W16" s="106" t="n">
        <v>1</v>
      </c>
      <c r="X16" s="107"/>
      <c r="Y16" s="97"/>
    </row>
    <row r="17" customFormat="false" ht="18.75" hidden="false" customHeight="true" outlineLevel="0" collapsed="false">
      <c r="B17" s="102" t="n">
        <v>4</v>
      </c>
      <c r="C17" s="108" t="s">
        <v>167</v>
      </c>
      <c r="D17" s="104" t="s">
        <v>34</v>
      </c>
      <c r="E17" s="104" t="n">
        <v>1</v>
      </c>
      <c r="F17" s="104" t="n">
        <f aca="false">SUM(G17:L17)</f>
        <v>30</v>
      </c>
      <c r="G17" s="106"/>
      <c r="H17" s="106"/>
      <c r="I17" s="106"/>
      <c r="J17" s="106"/>
      <c r="K17" s="106" t="n">
        <v>30</v>
      </c>
      <c r="L17" s="107"/>
      <c r="M17" s="106" t="s">
        <v>35</v>
      </c>
      <c r="N17" s="106"/>
      <c r="O17" s="107"/>
      <c r="P17" s="106" t="n">
        <v>5</v>
      </c>
      <c r="Q17" s="106"/>
      <c r="R17" s="107"/>
      <c r="S17" s="106"/>
      <c r="T17" s="106" t="n">
        <v>30</v>
      </c>
      <c r="U17" s="106"/>
      <c r="V17" s="107"/>
      <c r="W17" s="106" t="n">
        <v>5</v>
      </c>
      <c r="X17" s="107"/>
      <c r="Y17" s="97"/>
    </row>
    <row r="18" customFormat="false" ht="18.75" hidden="false" customHeight="true" outlineLevel="0" collapsed="false">
      <c r="B18" s="102" t="n">
        <v>5</v>
      </c>
      <c r="C18" s="108" t="s">
        <v>168</v>
      </c>
      <c r="D18" s="104" t="s">
        <v>34</v>
      </c>
      <c r="E18" s="104" t="n">
        <v>1</v>
      </c>
      <c r="F18" s="104" t="n">
        <f aca="false">SUM(G18:L18)</f>
        <v>30</v>
      </c>
      <c r="G18" s="106"/>
      <c r="H18" s="106"/>
      <c r="I18" s="106"/>
      <c r="J18" s="106"/>
      <c r="K18" s="106" t="n">
        <v>30</v>
      </c>
      <c r="L18" s="107"/>
      <c r="M18" s="106" t="s">
        <v>35</v>
      </c>
      <c r="N18" s="106"/>
      <c r="O18" s="107"/>
      <c r="P18" s="106" t="n">
        <v>5</v>
      </c>
      <c r="Q18" s="106"/>
      <c r="R18" s="107"/>
      <c r="S18" s="106"/>
      <c r="T18" s="106" t="n">
        <v>30</v>
      </c>
      <c r="U18" s="106"/>
      <c r="V18" s="107"/>
      <c r="W18" s="106" t="n">
        <v>5</v>
      </c>
      <c r="X18" s="107"/>
      <c r="Y18" s="97"/>
    </row>
    <row r="19" customFormat="false" ht="16.5" hidden="false" customHeight="false" outlineLevel="0" collapsed="false">
      <c r="B19" s="102" t="n">
        <v>6</v>
      </c>
      <c r="C19" s="108" t="s">
        <v>169</v>
      </c>
      <c r="D19" s="104" t="s">
        <v>34</v>
      </c>
      <c r="E19" s="104" t="n">
        <v>1</v>
      </c>
      <c r="F19" s="104" t="n">
        <f aca="false">SUM(G19:L19)</f>
        <v>30</v>
      </c>
      <c r="G19" s="106"/>
      <c r="H19" s="106"/>
      <c r="I19" s="106"/>
      <c r="J19" s="106"/>
      <c r="K19" s="106" t="n">
        <v>30</v>
      </c>
      <c r="L19" s="107"/>
      <c r="M19" s="106" t="s">
        <v>35</v>
      </c>
      <c r="N19" s="106"/>
      <c r="O19" s="107"/>
      <c r="P19" s="106" t="n">
        <v>5</v>
      </c>
      <c r="Q19" s="106"/>
      <c r="R19" s="107"/>
      <c r="S19" s="106"/>
      <c r="T19" s="106" t="n">
        <v>30</v>
      </c>
      <c r="U19" s="106"/>
      <c r="V19" s="107"/>
      <c r="W19" s="106" t="n">
        <v>5</v>
      </c>
      <c r="X19" s="107"/>
      <c r="Y19" s="97"/>
    </row>
    <row r="20" customFormat="false" ht="32.25" hidden="false" customHeight="false" outlineLevel="0" collapsed="false">
      <c r="B20" s="102" t="n">
        <v>7</v>
      </c>
      <c r="C20" s="108" t="s">
        <v>170</v>
      </c>
      <c r="D20" s="104" t="s">
        <v>34</v>
      </c>
      <c r="E20" s="104" t="n">
        <v>2</v>
      </c>
      <c r="F20" s="104" t="n">
        <f aca="false">SUM(G20:L20)</f>
        <v>24</v>
      </c>
      <c r="G20" s="106"/>
      <c r="H20" s="106"/>
      <c r="I20" s="106"/>
      <c r="J20" s="106"/>
      <c r="K20" s="106" t="n">
        <v>24</v>
      </c>
      <c r="L20" s="107"/>
      <c r="M20" s="106" t="s">
        <v>35</v>
      </c>
      <c r="N20" s="106"/>
      <c r="O20" s="107"/>
      <c r="P20" s="106" t="n">
        <v>4</v>
      </c>
      <c r="Q20" s="106"/>
      <c r="R20" s="107"/>
      <c r="S20" s="106"/>
      <c r="T20" s="106"/>
      <c r="U20" s="106"/>
      <c r="V20" s="107" t="n">
        <v>24</v>
      </c>
      <c r="W20" s="106"/>
      <c r="X20" s="107" t="n">
        <v>4</v>
      </c>
      <c r="Y20" s="109" t="s">
        <v>165</v>
      </c>
    </row>
    <row r="21" customFormat="false" ht="16.5" hidden="false" customHeight="false" outlineLevel="0" collapsed="false">
      <c r="B21" s="102" t="n">
        <v>8</v>
      </c>
      <c r="C21" s="108" t="s">
        <v>171</v>
      </c>
      <c r="D21" s="104" t="s">
        <v>40</v>
      </c>
      <c r="E21" s="104" t="n">
        <v>2</v>
      </c>
      <c r="F21" s="104" t="n">
        <f aca="false">SUM(G21:L21)</f>
        <v>50</v>
      </c>
      <c r="G21" s="106" t="n">
        <v>20</v>
      </c>
      <c r="H21" s="106"/>
      <c r="I21" s="106"/>
      <c r="J21" s="106"/>
      <c r="K21" s="106" t="n">
        <v>30</v>
      </c>
      <c r="L21" s="107"/>
      <c r="M21" s="106" t="s">
        <v>35</v>
      </c>
      <c r="N21" s="106"/>
      <c r="O21" s="107"/>
      <c r="P21" s="106" t="n">
        <v>5</v>
      </c>
      <c r="Q21" s="106"/>
      <c r="R21" s="107"/>
      <c r="S21" s="106"/>
      <c r="T21" s="106"/>
      <c r="U21" s="106" t="n">
        <v>20</v>
      </c>
      <c r="V21" s="110" t="n">
        <v>30</v>
      </c>
      <c r="W21" s="111"/>
      <c r="X21" s="107" t="n">
        <v>5</v>
      </c>
      <c r="Y21" s="97"/>
    </row>
    <row r="22" customFormat="false" ht="16.5" hidden="false" customHeight="false" outlineLevel="0" collapsed="false">
      <c r="B22" s="102" t="n">
        <v>9</v>
      </c>
      <c r="C22" s="108" t="s">
        <v>50</v>
      </c>
      <c r="D22" s="104" t="s">
        <v>34</v>
      </c>
      <c r="E22" s="104" t="n">
        <v>2</v>
      </c>
      <c r="F22" s="104" t="n">
        <f aca="false">SUM(G22:L22)</f>
        <v>56</v>
      </c>
      <c r="G22" s="106"/>
      <c r="H22" s="106"/>
      <c r="I22" s="106"/>
      <c r="J22" s="106"/>
      <c r="K22" s="106" t="n">
        <v>56</v>
      </c>
      <c r="L22" s="107"/>
      <c r="M22" s="106"/>
      <c r="N22" s="106" t="s">
        <v>35</v>
      </c>
      <c r="O22" s="107"/>
      <c r="P22" s="106"/>
      <c r="Q22" s="106" t="n">
        <v>3</v>
      </c>
      <c r="R22" s="107"/>
      <c r="S22" s="106"/>
      <c r="T22" s="106"/>
      <c r="U22" s="106"/>
      <c r="V22" s="107" t="n">
        <v>56</v>
      </c>
      <c r="W22" s="106"/>
      <c r="X22" s="107" t="n">
        <v>3</v>
      </c>
      <c r="Y22" s="97"/>
    </row>
    <row r="23" customFormat="false" ht="16.5" hidden="false" customHeight="false" outlineLevel="0" collapsed="false">
      <c r="B23" s="102" t="n">
        <v>10</v>
      </c>
      <c r="C23" s="108" t="s">
        <v>172</v>
      </c>
      <c r="D23" s="104" t="s">
        <v>34</v>
      </c>
      <c r="E23" s="104" t="n">
        <v>2.3</v>
      </c>
      <c r="F23" s="104" t="n">
        <f aca="false">SUM(G23:L23)</f>
        <v>30</v>
      </c>
      <c r="G23" s="106"/>
      <c r="H23" s="106"/>
      <c r="I23" s="106"/>
      <c r="J23" s="106"/>
      <c r="K23" s="106" t="n">
        <v>30</v>
      </c>
      <c r="L23" s="107"/>
      <c r="M23" s="106" t="s">
        <v>35</v>
      </c>
      <c r="N23" s="106"/>
      <c r="O23" s="107"/>
      <c r="P23" s="106" t="n">
        <v>3</v>
      </c>
      <c r="Q23" s="106"/>
      <c r="R23" s="107"/>
      <c r="S23" s="106"/>
      <c r="T23" s="106"/>
      <c r="U23" s="106"/>
      <c r="V23" s="107" t="n">
        <v>30</v>
      </c>
      <c r="W23" s="106"/>
      <c r="X23" s="107" t="n">
        <v>3</v>
      </c>
      <c r="Y23" s="97"/>
    </row>
    <row r="24" customFormat="false" ht="16.5" hidden="false" customHeight="false" outlineLevel="0" collapsed="false">
      <c r="B24" s="102" t="n">
        <v>11</v>
      </c>
      <c r="C24" s="108" t="s">
        <v>173</v>
      </c>
      <c r="D24" s="104" t="s">
        <v>34</v>
      </c>
      <c r="E24" s="104" t="s">
        <v>174</v>
      </c>
      <c r="F24" s="104" t="n">
        <f aca="false">SUM(G24:L24)</f>
        <v>30</v>
      </c>
      <c r="G24" s="106"/>
      <c r="H24" s="106"/>
      <c r="I24" s="106"/>
      <c r="J24" s="106" t="n">
        <v>30</v>
      </c>
      <c r="K24" s="106"/>
      <c r="L24" s="107"/>
      <c r="M24" s="106"/>
      <c r="N24" s="106" t="s">
        <v>35</v>
      </c>
      <c r="O24" s="107"/>
      <c r="P24" s="106"/>
      <c r="Q24" s="106" t="n">
        <v>4</v>
      </c>
      <c r="R24" s="107"/>
      <c r="S24" s="106"/>
      <c r="T24" s="106"/>
      <c r="U24" s="106"/>
      <c r="V24" s="107" t="n">
        <v>30</v>
      </c>
      <c r="W24" s="106"/>
      <c r="X24" s="107" t="n">
        <v>4</v>
      </c>
      <c r="Y24" s="97"/>
    </row>
    <row r="25" customFormat="false" ht="32.45" hidden="false" customHeight="true" outlineLevel="0" collapsed="false">
      <c r="B25" s="102" t="n">
        <v>12</v>
      </c>
      <c r="C25" s="108" t="s">
        <v>175</v>
      </c>
      <c r="D25" s="104" t="s">
        <v>34</v>
      </c>
      <c r="E25" s="104" t="s">
        <v>174</v>
      </c>
      <c r="F25" s="104" t="n">
        <f aca="false">SUM(G25:L25)</f>
        <v>24</v>
      </c>
      <c r="G25" s="106"/>
      <c r="H25" s="106"/>
      <c r="I25" s="106"/>
      <c r="J25" s="106"/>
      <c r="K25" s="106" t="n">
        <v>24</v>
      </c>
      <c r="L25" s="107"/>
      <c r="M25" s="106"/>
      <c r="N25" s="106" t="s">
        <v>35</v>
      </c>
      <c r="O25" s="107"/>
      <c r="P25" s="106"/>
      <c r="Q25" s="106" t="n">
        <v>3</v>
      </c>
      <c r="R25" s="107"/>
      <c r="S25" s="106"/>
      <c r="T25" s="106"/>
      <c r="U25" s="106"/>
      <c r="V25" s="107" t="n">
        <v>24</v>
      </c>
      <c r="W25" s="106"/>
      <c r="X25" s="107" t="n">
        <v>3</v>
      </c>
      <c r="Y25" s="97"/>
      <c r="Z25" s="112"/>
      <c r="AA25" s="112"/>
      <c r="AB25" s="112"/>
    </row>
    <row r="26" customFormat="false" ht="16.5" hidden="false" customHeight="false" outlineLevel="0" collapsed="false">
      <c r="B26" s="102" t="n">
        <v>13</v>
      </c>
      <c r="C26" s="108" t="s">
        <v>176</v>
      </c>
      <c r="D26" s="104" t="s">
        <v>34</v>
      </c>
      <c r="E26" s="104" t="s">
        <v>174</v>
      </c>
      <c r="F26" s="104" t="n">
        <f aca="false">SUM(G26:L26)</f>
        <v>60</v>
      </c>
      <c r="G26" s="106"/>
      <c r="H26" s="106"/>
      <c r="I26" s="106"/>
      <c r="J26" s="106"/>
      <c r="K26" s="106" t="n">
        <v>60</v>
      </c>
      <c r="L26" s="107"/>
      <c r="M26" s="106"/>
      <c r="N26" s="106" t="s">
        <v>35</v>
      </c>
      <c r="O26" s="107"/>
      <c r="P26" s="106"/>
      <c r="Q26" s="106" t="n">
        <v>8</v>
      </c>
      <c r="R26" s="107"/>
      <c r="S26" s="106"/>
      <c r="T26" s="113"/>
      <c r="U26" s="106"/>
      <c r="V26" s="107" t="n">
        <v>60</v>
      </c>
      <c r="W26" s="106"/>
      <c r="X26" s="114" t="n">
        <v>8</v>
      </c>
      <c r="Y26" s="97"/>
    </row>
    <row r="27" customFormat="false" ht="16.5" hidden="false" customHeight="true" outlineLevel="0" collapsed="false">
      <c r="B27" s="115" t="s">
        <v>53</v>
      </c>
      <c r="C27" s="115"/>
      <c r="D27" s="115"/>
      <c r="E27" s="115"/>
      <c r="F27" s="116" t="n">
        <f aca="false">SUM(F14:F26)</f>
        <v>492</v>
      </c>
      <c r="G27" s="116" t="n">
        <f aca="false">SUM(G14:G26)</f>
        <v>40</v>
      </c>
      <c r="H27" s="116" t="n">
        <f aca="false">SUM(H14:H26)</f>
        <v>0</v>
      </c>
      <c r="I27" s="116" t="n">
        <f aca="false">SUM(I14:I26)</f>
        <v>0</v>
      </c>
      <c r="J27" s="116" t="n">
        <f aca="false">SUM(J14:J26)</f>
        <v>30</v>
      </c>
      <c r="K27" s="116" t="n">
        <f aca="false">SUM(K14:K26)</f>
        <v>422</v>
      </c>
      <c r="L27" s="116" t="n">
        <f aca="false">SUM(L14:L26)</f>
        <v>0</v>
      </c>
      <c r="M27" s="116"/>
      <c r="N27" s="116"/>
      <c r="O27" s="116"/>
      <c r="P27" s="116" t="n">
        <f aca="false">SUM(P13:P26)</f>
        <v>42</v>
      </c>
      <c r="Q27" s="116" t="n">
        <f aca="false">SUM(Q13:Q26)</f>
        <v>18</v>
      </c>
      <c r="R27" s="116" t="n">
        <f aca="false">SUM(R13:R26)</f>
        <v>0</v>
      </c>
      <c r="S27" s="116" t="n">
        <f aca="false">SUM(S14:S26)</f>
        <v>20</v>
      </c>
      <c r="T27" s="116" t="n">
        <f aca="false">SUM(T14:T26)</f>
        <v>198</v>
      </c>
      <c r="U27" s="116" t="n">
        <f aca="false">SUM(U14:U26)</f>
        <v>20</v>
      </c>
      <c r="V27" s="116" t="n">
        <f aca="false">SUM(V14:V26)</f>
        <v>254</v>
      </c>
      <c r="W27" s="116" t="n">
        <f aca="false">SUM(W14:W26)</f>
        <v>30</v>
      </c>
      <c r="X27" s="116" t="n">
        <f aca="false">SUM(X14:X26)</f>
        <v>30</v>
      </c>
      <c r="Y27" s="97"/>
    </row>
    <row r="28" customFormat="false" ht="16.5" hidden="false" customHeight="true" outlineLevel="0" collapsed="false">
      <c r="B28" s="117" t="s">
        <v>54</v>
      </c>
      <c r="C28" s="117"/>
      <c r="D28" s="117"/>
      <c r="E28" s="117"/>
      <c r="F28" s="116"/>
      <c r="G28" s="116" t="n">
        <f aca="false">SUM(G27:L27)</f>
        <v>492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 t="n">
        <f aca="false">SUM(S27:T27)</f>
        <v>218</v>
      </c>
      <c r="T28" s="116"/>
      <c r="U28" s="116" t="n">
        <f aca="false">SUM(U27:V27)</f>
        <v>274</v>
      </c>
      <c r="V28" s="116"/>
      <c r="W28" s="118" t="s">
        <v>55</v>
      </c>
      <c r="X28" s="118"/>
      <c r="Y28" s="97"/>
    </row>
    <row r="29" customFormat="false" ht="16.5" hidden="false" customHeight="true" outlineLevel="0" collapsed="false">
      <c r="B29" s="119"/>
      <c r="C29" s="119"/>
      <c r="D29" s="119"/>
      <c r="E29" s="119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93" t="n">
        <f aca="false">SUM(P27:R28)</f>
        <v>60</v>
      </c>
      <c r="Q29" s="93"/>
      <c r="R29" s="93"/>
      <c r="S29" s="116" t="n">
        <f aca="false">SUM(S28:V28)</f>
        <v>492</v>
      </c>
      <c r="T29" s="116"/>
      <c r="U29" s="116"/>
      <c r="V29" s="116"/>
      <c r="W29" s="120" t="n">
        <f aca="false">SUM(W27:X27)</f>
        <v>60</v>
      </c>
      <c r="X29" s="120"/>
      <c r="Y29" s="97"/>
    </row>
    <row r="31" customFormat="false" ht="53.1" hidden="false" customHeight="true" outlineLevel="0" collapsed="false"/>
    <row r="32" customFormat="false" ht="18" hidden="false" customHeight="false" outlineLevel="0" collapsed="false">
      <c r="C32" s="89" t="s">
        <v>1</v>
      </c>
    </row>
    <row r="33" customFormat="false" ht="18" hidden="false" customHeight="true" outlineLevel="0" collapsed="false">
      <c r="C33" s="89" t="s">
        <v>2</v>
      </c>
      <c r="D33" s="90" t="s">
        <v>158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8.6" hidden="false" customHeight="true" outlineLevel="0" collapsed="false">
      <c r="C34" s="89" t="s">
        <v>159</v>
      </c>
      <c r="D34" s="90" t="s">
        <v>160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  <row r="35" customFormat="false" ht="15.75" hidden="false" customHeight="true" outlineLevel="0" collapsed="false">
      <c r="B35" s="91" t="s">
        <v>6</v>
      </c>
      <c r="C35" s="91" t="s">
        <v>7</v>
      </c>
      <c r="D35" s="92" t="s">
        <v>8</v>
      </c>
      <c r="E35" s="92"/>
      <c r="F35" s="93" t="s">
        <v>9</v>
      </c>
      <c r="G35" s="93"/>
      <c r="H35" s="93"/>
      <c r="I35" s="93"/>
      <c r="J35" s="93"/>
      <c r="K35" s="93"/>
      <c r="L35" s="93"/>
      <c r="M35" s="93"/>
      <c r="N35" s="93"/>
      <c r="O35" s="93"/>
      <c r="P35" s="93" t="s">
        <v>10</v>
      </c>
      <c r="Q35" s="93"/>
      <c r="R35" s="93"/>
      <c r="S35" s="93" t="s">
        <v>11</v>
      </c>
      <c r="T35" s="93"/>
      <c r="U35" s="93"/>
      <c r="V35" s="93"/>
      <c r="W35" s="93" t="s">
        <v>12</v>
      </c>
      <c r="X35" s="93"/>
    </row>
    <row r="36" customFormat="false" ht="15.75" hidden="false" customHeight="false" outlineLevel="0" collapsed="false">
      <c r="B36" s="91"/>
      <c r="C36" s="91"/>
      <c r="D36" s="92"/>
      <c r="E36" s="92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6.5" hidden="false" customHeight="false" outlineLevel="0" collapsed="false">
      <c r="B37" s="91"/>
      <c r="C37" s="91"/>
      <c r="D37" s="92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16.5" hidden="false" customHeight="true" outlineLevel="0" collapsed="false">
      <c r="B38" s="91"/>
      <c r="C38" s="91"/>
      <c r="D38" s="95" t="s">
        <v>13</v>
      </c>
      <c r="E38" s="95" t="s">
        <v>14</v>
      </c>
      <c r="F38" s="95" t="s">
        <v>15</v>
      </c>
      <c r="G38" s="93" t="s">
        <v>16</v>
      </c>
      <c r="H38" s="93"/>
      <c r="I38" s="93"/>
      <c r="J38" s="93"/>
      <c r="K38" s="93"/>
      <c r="L38" s="93"/>
      <c r="M38" s="93" t="s">
        <v>17</v>
      </c>
      <c r="N38" s="93"/>
      <c r="O38" s="93"/>
      <c r="P38" s="95" t="s">
        <v>18</v>
      </c>
      <c r="Q38" s="95" t="s">
        <v>19</v>
      </c>
      <c r="R38" s="95" t="s">
        <v>20</v>
      </c>
      <c r="S38" s="96" t="s">
        <v>56</v>
      </c>
      <c r="T38" s="96"/>
      <c r="U38" s="96"/>
      <c r="V38" s="96"/>
      <c r="W38" s="96" t="s">
        <v>56</v>
      </c>
      <c r="X38" s="96"/>
    </row>
    <row r="39" customFormat="false" ht="16.5" hidden="false" customHeight="true" outlineLevel="0" collapsed="false">
      <c r="B39" s="91"/>
      <c r="C39" s="91"/>
      <c r="D39" s="95"/>
      <c r="E39" s="95"/>
      <c r="F39" s="95"/>
      <c r="G39" s="95" t="s">
        <v>22</v>
      </c>
      <c r="H39" s="95" t="s">
        <v>23</v>
      </c>
      <c r="I39" s="95" t="s">
        <v>24</v>
      </c>
      <c r="J39" s="95" t="s">
        <v>25</v>
      </c>
      <c r="K39" s="95" t="s">
        <v>26</v>
      </c>
      <c r="L39" s="95" t="s">
        <v>27</v>
      </c>
      <c r="M39" s="95" t="s">
        <v>18</v>
      </c>
      <c r="N39" s="95" t="s">
        <v>19</v>
      </c>
      <c r="O39" s="95" t="s">
        <v>20</v>
      </c>
      <c r="P39" s="95"/>
      <c r="Q39" s="95"/>
      <c r="R39" s="95"/>
      <c r="S39" s="98" t="s">
        <v>57</v>
      </c>
      <c r="T39" s="98"/>
      <c r="U39" s="98" t="s">
        <v>58</v>
      </c>
      <c r="V39" s="98"/>
      <c r="W39" s="99" t="s">
        <v>30</v>
      </c>
      <c r="X39" s="99"/>
    </row>
    <row r="40" customFormat="false" ht="16.5" hidden="false" customHeight="false" outlineLevel="0" collapsed="false">
      <c r="B40" s="91"/>
      <c r="C40" s="91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8"/>
      <c r="T40" s="98"/>
      <c r="U40" s="98"/>
      <c r="V40" s="98"/>
      <c r="W40" s="99"/>
      <c r="X40" s="99"/>
    </row>
    <row r="41" customFormat="false" ht="16.5" hidden="false" customHeight="false" outlineLevel="0" collapsed="false">
      <c r="B41" s="91"/>
      <c r="C41" s="91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8"/>
      <c r="T41" s="98"/>
      <c r="U41" s="98"/>
      <c r="V41" s="98"/>
      <c r="W41" s="99"/>
      <c r="X41" s="99"/>
    </row>
    <row r="42" customFormat="false" ht="16.5" hidden="false" customHeight="false" outlineLevel="0" collapsed="false">
      <c r="B42" s="91"/>
      <c r="C42" s="91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8"/>
      <c r="T42" s="98"/>
      <c r="U42" s="98"/>
      <c r="V42" s="98"/>
      <c r="W42" s="99"/>
      <c r="X42" s="99"/>
    </row>
    <row r="43" customFormat="false" ht="16.5" hidden="false" customHeight="false" outlineLevel="0" collapsed="false">
      <c r="B43" s="91"/>
      <c r="C43" s="91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100" t="s">
        <v>31</v>
      </c>
      <c r="T43" s="100" t="s">
        <v>32</v>
      </c>
      <c r="U43" s="100" t="s">
        <v>31</v>
      </c>
      <c r="V43" s="100" t="s">
        <v>32</v>
      </c>
      <c r="W43" s="101" t="s">
        <v>177</v>
      </c>
      <c r="X43" s="101" t="s">
        <v>178</v>
      </c>
    </row>
    <row r="44" customFormat="false" ht="16.5" hidden="false" customHeight="false" outlineLevel="0" collapsed="false">
      <c r="B44" s="102" t="n">
        <v>1</v>
      </c>
      <c r="C44" s="103" t="s">
        <v>172</v>
      </c>
      <c r="D44" s="104" t="s">
        <v>34</v>
      </c>
      <c r="E44" s="121" t="n">
        <v>2.3</v>
      </c>
      <c r="F44" s="104" t="n">
        <f aca="false">SUM(G44:L44)</f>
        <v>30</v>
      </c>
      <c r="G44" s="106"/>
      <c r="H44" s="113"/>
      <c r="I44" s="106"/>
      <c r="J44" s="106"/>
      <c r="K44" s="106" t="n">
        <v>30</v>
      </c>
      <c r="L44" s="107"/>
      <c r="M44" s="106" t="s">
        <v>35</v>
      </c>
      <c r="N44" s="106"/>
      <c r="O44" s="107"/>
      <c r="P44" s="106" t="n">
        <v>4</v>
      </c>
      <c r="Q44" s="106"/>
      <c r="R44" s="107"/>
      <c r="S44" s="106"/>
      <c r="T44" s="106" t="n">
        <v>30</v>
      </c>
      <c r="U44" s="106"/>
      <c r="V44" s="107"/>
      <c r="W44" s="106" t="n">
        <v>4</v>
      </c>
      <c r="X44" s="107"/>
    </row>
    <row r="45" customFormat="false" ht="16.5" hidden="false" customHeight="false" outlineLevel="0" collapsed="false">
      <c r="B45" s="102" t="n">
        <v>2</v>
      </c>
      <c r="C45" s="103" t="s">
        <v>173</v>
      </c>
      <c r="D45" s="104" t="s">
        <v>34</v>
      </c>
      <c r="E45" s="104" t="s">
        <v>174</v>
      </c>
      <c r="F45" s="104" t="n">
        <f aca="false">SUM(G45:L45)</f>
        <v>60</v>
      </c>
      <c r="G45" s="106"/>
      <c r="H45" s="106"/>
      <c r="I45" s="106"/>
      <c r="J45" s="106" t="n">
        <v>60</v>
      </c>
      <c r="K45" s="106"/>
      <c r="L45" s="107"/>
      <c r="M45" s="106"/>
      <c r="N45" s="106" t="s">
        <v>35</v>
      </c>
      <c r="O45" s="107"/>
      <c r="P45" s="106"/>
      <c r="Q45" s="106" t="n">
        <v>17</v>
      </c>
      <c r="R45" s="107"/>
      <c r="S45" s="106"/>
      <c r="T45" s="106" t="n">
        <v>30</v>
      </c>
      <c r="U45" s="106"/>
      <c r="V45" s="107" t="n">
        <v>30</v>
      </c>
      <c r="W45" s="106" t="n">
        <v>6</v>
      </c>
      <c r="X45" s="107" t="n">
        <v>11</v>
      </c>
    </row>
    <row r="46" customFormat="false" ht="48" hidden="false" customHeight="false" outlineLevel="0" collapsed="false">
      <c r="B46" s="102" t="n">
        <v>3</v>
      </c>
      <c r="C46" s="108" t="s">
        <v>179</v>
      </c>
      <c r="D46" s="104" t="s">
        <v>34</v>
      </c>
      <c r="E46" s="104" t="s">
        <v>174</v>
      </c>
      <c r="F46" s="104" t="n">
        <f aca="false">SUM(G46:L46)</f>
        <v>48</v>
      </c>
      <c r="G46" s="106"/>
      <c r="H46" s="106"/>
      <c r="I46" s="106"/>
      <c r="J46" s="106"/>
      <c r="K46" s="106" t="n">
        <v>48</v>
      </c>
      <c r="L46" s="107"/>
      <c r="M46" s="106" t="s">
        <v>35</v>
      </c>
      <c r="N46" s="106"/>
      <c r="O46" s="107"/>
      <c r="P46" s="106" t="n">
        <v>6</v>
      </c>
      <c r="Q46" s="106"/>
      <c r="R46" s="107"/>
      <c r="S46" s="106"/>
      <c r="T46" s="106" t="n">
        <v>24</v>
      </c>
      <c r="U46" s="106"/>
      <c r="V46" s="107" t="n">
        <v>24</v>
      </c>
      <c r="W46" s="106" t="n">
        <v>3</v>
      </c>
      <c r="X46" s="107" t="n">
        <v>3</v>
      </c>
    </row>
    <row r="47" customFormat="false" ht="16.5" hidden="false" customHeight="false" outlineLevel="0" collapsed="false">
      <c r="B47" s="102" t="n">
        <v>4</v>
      </c>
      <c r="C47" s="108" t="s">
        <v>176</v>
      </c>
      <c r="D47" s="104" t="s">
        <v>34</v>
      </c>
      <c r="E47" s="104" t="s">
        <v>174</v>
      </c>
      <c r="F47" s="104" t="n">
        <f aca="false">SUM(G47:L47)</f>
        <v>120</v>
      </c>
      <c r="G47" s="106"/>
      <c r="H47" s="106"/>
      <c r="I47" s="106"/>
      <c r="J47" s="106"/>
      <c r="K47" s="106" t="n">
        <v>120</v>
      </c>
      <c r="L47" s="107"/>
      <c r="M47" s="106"/>
      <c r="N47" s="106" t="s">
        <v>35</v>
      </c>
      <c r="O47" s="107"/>
      <c r="P47" s="106"/>
      <c r="Q47" s="106" t="n">
        <v>16</v>
      </c>
      <c r="R47" s="107"/>
      <c r="S47" s="106"/>
      <c r="T47" s="106" t="n">
        <v>60</v>
      </c>
      <c r="U47" s="106"/>
      <c r="V47" s="107" t="n">
        <v>60</v>
      </c>
      <c r="W47" s="106" t="n">
        <v>8</v>
      </c>
      <c r="X47" s="107" t="n">
        <v>8</v>
      </c>
    </row>
    <row r="48" customFormat="false" ht="16.5" hidden="false" customHeight="false" outlineLevel="0" collapsed="false">
      <c r="B48" s="102" t="n">
        <v>5</v>
      </c>
      <c r="C48" s="103" t="s">
        <v>180</v>
      </c>
      <c r="D48" s="104" t="s">
        <v>34</v>
      </c>
      <c r="E48" s="104" t="n">
        <v>3</v>
      </c>
      <c r="F48" s="104" t="n">
        <f aca="false">SUM(G48:L48)</f>
        <v>30</v>
      </c>
      <c r="G48" s="106"/>
      <c r="H48" s="106"/>
      <c r="I48" s="106"/>
      <c r="J48" s="106"/>
      <c r="K48" s="106" t="n">
        <v>30</v>
      </c>
      <c r="L48" s="107"/>
      <c r="M48" s="106" t="s">
        <v>35</v>
      </c>
      <c r="N48" s="106"/>
      <c r="O48" s="107"/>
      <c r="P48" s="106" t="n">
        <v>4</v>
      </c>
      <c r="Q48" s="106"/>
      <c r="R48" s="107"/>
      <c r="S48" s="106"/>
      <c r="T48" s="106" t="n">
        <v>30</v>
      </c>
      <c r="U48" s="106"/>
      <c r="V48" s="107"/>
      <c r="W48" s="106" t="n">
        <v>4</v>
      </c>
      <c r="X48" s="107"/>
    </row>
    <row r="49" customFormat="false" ht="16.5" hidden="false" customHeight="false" outlineLevel="0" collapsed="false">
      <c r="B49" s="102" t="n">
        <v>6</v>
      </c>
      <c r="C49" s="103" t="s">
        <v>181</v>
      </c>
      <c r="D49" s="104" t="s">
        <v>40</v>
      </c>
      <c r="E49" s="104" t="n">
        <v>3</v>
      </c>
      <c r="F49" s="104" t="n">
        <f aca="false">SUM(G49:L49)</f>
        <v>50</v>
      </c>
      <c r="G49" s="106" t="n">
        <v>20</v>
      </c>
      <c r="H49" s="106"/>
      <c r="I49" s="106"/>
      <c r="J49" s="106"/>
      <c r="K49" s="106" t="n">
        <v>30</v>
      </c>
      <c r="L49" s="107"/>
      <c r="M49" s="106" t="s">
        <v>35</v>
      </c>
      <c r="N49" s="106"/>
      <c r="O49" s="107"/>
      <c r="P49" s="106" t="n">
        <v>5</v>
      </c>
      <c r="Q49" s="106"/>
      <c r="R49" s="107"/>
      <c r="S49" s="106" t="n">
        <v>20</v>
      </c>
      <c r="T49" s="106" t="n">
        <v>30</v>
      </c>
      <c r="U49" s="106"/>
      <c r="V49" s="107"/>
      <c r="W49" s="106" t="n">
        <v>5</v>
      </c>
      <c r="X49" s="107"/>
    </row>
    <row r="50" customFormat="false" ht="16.5" hidden="false" customHeight="false" outlineLevel="0" collapsed="false">
      <c r="B50" s="102" t="n">
        <v>7</v>
      </c>
      <c r="C50" s="108" t="s">
        <v>182</v>
      </c>
      <c r="D50" s="104" t="s">
        <v>40</v>
      </c>
      <c r="E50" s="104" t="n">
        <v>4</v>
      </c>
      <c r="F50" s="104" t="n">
        <f aca="false">SUM(G50:L50)</f>
        <v>60</v>
      </c>
      <c r="G50" s="106"/>
      <c r="H50" s="106"/>
      <c r="I50" s="106"/>
      <c r="J50" s="106"/>
      <c r="K50" s="106" t="n">
        <v>60</v>
      </c>
      <c r="L50" s="107"/>
      <c r="M50" s="106" t="s">
        <v>35</v>
      </c>
      <c r="N50" s="106"/>
      <c r="O50" s="107"/>
      <c r="P50" s="106" t="n">
        <v>4</v>
      </c>
      <c r="Q50" s="106"/>
      <c r="R50" s="107"/>
      <c r="S50" s="106"/>
      <c r="T50" s="106"/>
      <c r="U50" s="106"/>
      <c r="V50" s="107" t="n">
        <v>60</v>
      </c>
      <c r="W50" s="106"/>
      <c r="X50" s="107" t="n">
        <v>4</v>
      </c>
    </row>
    <row r="51" customFormat="false" ht="16.5" hidden="false" customHeight="false" outlineLevel="0" collapsed="false">
      <c r="B51" s="102" t="n">
        <v>8</v>
      </c>
      <c r="C51" s="103" t="s">
        <v>183</v>
      </c>
      <c r="D51" s="122" t="s">
        <v>34</v>
      </c>
      <c r="E51" s="104" t="n">
        <v>4</v>
      </c>
      <c r="F51" s="104" t="n">
        <f aca="false">SUM(G51:L51)</f>
        <v>30</v>
      </c>
      <c r="G51" s="106"/>
      <c r="H51" s="113"/>
      <c r="I51" s="106"/>
      <c r="J51" s="106"/>
      <c r="K51" s="123" t="n">
        <v>30</v>
      </c>
      <c r="L51" s="107"/>
      <c r="M51" s="106" t="s">
        <v>35</v>
      </c>
      <c r="N51" s="106"/>
      <c r="O51" s="107"/>
      <c r="P51" s="106" t="n">
        <v>4</v>
      </c>
      <c r="Q51" s="106"/>
      <c r="R51" s="107"/>
      <c r="S51" s="106"/>
      <c r="T51" s="106"/>
      <c r="U51" s="106"/>
      <c r="V51" s="124" t="n">
        <v>30</v>
      </c>
      <c r="W51" s="106"/>
      <c r="X51" s="125" t="n">
        <v>4</v>
      </c>
    </row>
    <row r="52" customFormat="false" ht="16.5" hidden="false" customHeight="true" outlineLevel="0" collapsed="false">
      <c r="B52" s="115" t="s">
        <v>53</v>
      </c>
      <c r="C52" s="115"/>
      <c r="D52" s="115"/>
      <c r="E52" s="115"/>
      <c r="F52" s="116" t="n">
        <f aca="false">SUM(F44:F51)</f>
        <v>428</v>
      </c>
      <c r="G52" s="116" t="n">
        <f aca="false">SUM(G44:G51)</f>
        <v>20</v>
      </c>
      <c r="H52" s="116" t="n">
        <f aca="false">SUM(H44:H51)</f>
        <v>0</v>
      </c>
      <c r="I52" s="116" t="n">
        <f aca="false">SUM(I44:I51)</f>
        <v>0</v>
      </c>
      <c r="J52" s="116" t="n">
        <f aca="false">SUM(J44:J51)</f>
        <v>60</v>
      </c>
      <c r="K52" s="116" t="n">
        <f aca="false">SUM(K44:K51)</f>
        <v>348</v>
      </c>
      <c r="L52" s="116" t="n">
        <f aca="false">SUM(L44:L51)</f>
        <v>0</v>
      </c>
      <c r="M52" s="116"/>
      <c r="N52" s="116"/>
      <c r="O52" s="116"/>
      <c r="P52" s="116" t="n">
        <f aca="false">SUM(P43:P51)</f>
        <v>27</v>
      </c>
      <c r="Q52" s="116" t="n">
        <f aca="false">SUM(Q43:Q51)</f>
        <v>33</v>
      </c>
      <c r="R52" s="116" t="n">
        <f aca="false">SUM(R43:R51)</f>
        <v>0</v>
      </c>
      <c r="S52" s="116" t="n">
        <f aca="false">SUM(S44:S51)</f>
        <v>20</v>
      </c>
      <c r="T52" s="116" t="n">
        <f aca="false">SUM(T44:T51)</f>
        <v>204</v>
      </c>
      <c r="U52" s="116" t="n">
        <f aca="false">SUM(U44:U51)</f>
        <v>0</v>
      </c>
      <c r="V52" s="116" t="n">
        <f aca="false">SUM(V44:V51)</f>
        <v>204</v>
      </c>
      <c r="W52" s="116" t="n">
        <f aca="false">SUM(W44:W51)</f>
        <v>30</v>
      </c>
      <c r="X52" s="116" t="n">
        <f aca="false">SUM(X44:X51)</f>
        <v>30</v>
      </c>
      <c r="Z52" s="112"/>
      <c r="AA52" s="112"/>
      <c r="AB52" s="112"/>
    </row>
    <row r="53" customFormat="false" ht="16.5" hidden="false" customHeight="true" outlineLevel="0" collapsed="false">
      <c r="B53" s="117" t="s">
        <v>54</v>
      </c>
      <c r="C53" s="117"/>
      <c r="D53" s="117"/>
      <c r="E53" s="117"/>
      <c r="F53" s="116"/>
      <c r="G53" s="116" t="n">
        <f aca="false">SUM(G52:L52)</f>
        <v>428</v>
      </c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 t="n">
        <f aca="false">SUM(S52:T52)</f>
        <v>224</v>
      </c>
      <c r="T53" s="116"/>
      <c r="U53" s="116" t="n">
        <f aca="false">SUM(U52:V52)</f>
        <v>204</v>
      </c>
      <c r="V53" s="116"/>
      <c r="W53" s="118" t="s">
        <v>55</v>
      </c>
      <c r="X53" s="118"/>
    </row>
    <row r="54" customFormat="false" ht="16.5" hidden="false" customHeight="true" outlineLevel="0" collapsed="false">
      <c r="B54" s="119"/>
      <c r="C54" s="119"/>
      <c r="D54" s="119"/>
      <c r="E54" s="119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93" t="n">
        <f aca="false">SUM(P52:R53)</f>
        <v>60</v>
      </c>
      <c r="Q54" s="93"/>
      <c r="R54" s="93"/>
      <c r="S54" s="116" t="n">
        <f aca="false">SUM(S53:V53)</f>
        <v>428</v>
      </c>
      <c r="T54" s="116"/>
      <c r="U54" s="116"/>
      <c r="V54" s="116"/>
      <c r="W54" s="120" t="n">
        <f aca="false">SUM(W52:X52)</f>
        <v>60</v>
      </c>
      <c r="X54" s="120"/>
      <c r="AB54" s="126"/>
    </row>
    <row r="55" customFormat="false" ht="15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</row>
    <row r="56" customFormat="false" ht="172.5" hidden="false" customHeight="true" outlineLevel="0" collapsed="false"/>
    <row r="57" customFormat="false" ht="18.75" hidden="false" customHeight="false" outlineLevel="0" collapsed="false">
      <c r="B57" s="127"/>
      <c r="C57" s="128" t="s">
        <v>0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8.75" hidden="false" customHeight="false" outlineLevel="0" collapsed="false">
      <c r="B58" s="127"/>
      <c r="C58" s="128" t="s">
        <v>1</v>
      </c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</row>
    <row r="59" customFormat="false" ht="18.75" hidden="false" customHeight="true" outlineLevel="0" collapsed="false">
      <c r="B59" s="127"/>
      <c r="C59" s="128" t="s">
        <v>2</v>
      </c>
      <c r="D59" s="90" t="s">
        <v>184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8.75" hidden="false" customHeight="true" outlineLevel="0" collapsed="false">
      <c r="B60" s="127"/>
      <c r="C60" s="128" t="s">
        <v>185</v>
      </c>
      <c r="D60" s="90" t="s">
        <v>160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9.5" hidden="false" customHeight="false" outlineLevel="0" collapsed="false">
      <c r="B61" s="127"/>
      <c r="C61" s="128" t="s">
        <v>186</v>
      </c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</row>
    <row r="62" customFormat="false" ht="15.75" hidden="false" customHeight="true" outlineLevel="0" collapsed="false">
      <c r="B62" s="129" t="s">
        <v>6</v>
      </c>
      <c r="C62" s="129" t="s">
        <v>7</v>
      </c>
      <c r="D62" s="130" t="s">
        <v>8</v>
      </c>
      <c r="E62" s="130"/>
      <c r="F62" s="131" t="s">
        <v>9</v>
      </c>
      <c r="G62" s="131"/>
      <c r="H62" s="131"/>
      <c r="I62" s="131"/>
      <c r="J62" s="131"/>
      <c r="K62" s="131"/>
      <c r="L62" s="131"/>
      <c r="M62" s="131"/>
      <c r="N62" s="131"/>
      <c r="O62" s="131"/>
      <c r="P62" s="131" t="s">
        <v>10</v>
      </c>
      <c r="Q62" s="131"/>
      <c r="R62" s="131"/>
    </row>
    <row r="63" customFormat="false" ht="15.75" hidden="false" customHeight="false" outlineLevel="0" collapsed="false">
      <c r="B63" s="129"/>
      <c r="C63" s="129"/>
      <c r="D63" s="130"/>
      <c r="E63" s="130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16.5" hidden="false" customHeight="false" outlineLevel="0" collapsed="false">
      <c r="B64" s="129"/>
      <c r="C64" s="129"/>
      <c r="D64" s="130"/>
      <c r="E64" s="130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</row>
    <row r="65" customFormat="false" ht="16.5" hidden="false" customHeight="true" outlineLevel="0" collapsed="false">
      <c r="B65" s="129"/>
      <c r="C65" s="129"/>
      <c r="D65" s="132" t="s">
        <v>13</v>
      </c>
      <c r="E65" s="132" t="s">
        <v>14</v>
      </c>
      <c r="F65" s="95" t="s">
        <v>15</v>
      </c>
      <c r="G65" s="131" t="s">
        <v>16</v>
      </c>
      <c r="H65" s="131"/>
      <c r="I65" s="131"/>
      <c r="J65" s="131"/>
      <c r="K65" s="131"/>
      <c r="L65" s="131"/>
      <c r="M65" s="131" t="s">
        <v>17</v>
      </c>
      <c r="N65" s="131"/>
      <c r="O65" s="131"/>
      <c r="P65" s="132" t="s">
        <v>18</v>
      </c>
      <c r="Q65" s="132" t="s">
        <v>19</v>
      </c>
      <c r="R65" s="132" t="s">
        <v>20</v>
      </c>
    </row>
    <row r="66" customFormat="false" ht="15.75" hidden="false" customHeight="true" outlineLevel="0" collapsed="false">
      <c r="B66" s="129"/>
      <c r="C66" s="129"/>
      <c r="D66" s="132"/>
      <c r="E66" s="132"/>
      <c r="F66" s="95"/>
      <c r="G66" s="132" t="s">
        <v>22</v>
      </c>
      <c r="H66" s="132" t="s">
        <v>23</v>
      </c>
      <c r="I66" s="132" t="s">
        <v>24</v>
      </c>
      <c r="J66" s="132" t="s">
        <v>25</v>
      </c>
      <c r="K66" s="132" t="s">
        <v>26</v>
      </c>
      <c r="L66" s="132" t="s">
        <v>27</v>
      </c>
      <c r="M66" s="132" t="s">
        <v>18</v>
      </c>
      <c r="N66" s="132" t="s">
        <v>19</v>
      </c>
      <c r="O66" s="132" t="s">
        <v>20</v>
      </c>
      <c r="P66" s="132"/>
      <c r="Q66" s="132"/>
      <c r="R66" s="132"/>
    </row>
    <row r="67" customFormat="false" ht="15.75" hidden="false" customHeight="false" outlineLevel="0" collapsed="false">
      <c r="B67" s="129"/>
      <c r="C67" s="129"/>
      <c r="D67" s="132"/>
      <c r="E67" s="132"/>
      <c r="F67" s="95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5.75" hidden="false" customHeight="false" outlineLevel="0" collapsed="false">
      <c r="B68" s="129"/>
      <c r="C68" s="129"/>
      <c r="D68" s="132"/>
      <c r="E68" s="132"/>
      <c r="F68" s="95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5.75" hidden="false" customHeight="false" outlineLevel="0" collapsed="false">
      <c r="B69" s="129"/>
      <c r="C69" s="129"/>
      <c r="D69" s="132"/>
      <c r="E69" s="132"/>
      <c r="F69" s="95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</row>
    <row r="70" customFormat="false" ht="16.5" hidden="false" customHeight="false" outlineLevel="0" collapsed="false">
      <c r="B70" s="129"/>
      <c r="C70" s="129"/>
      <c r="D70" s="132"/>
      <c r="E70" s="132"/>
      <c r="F70" s="95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</row>
    <row r="71" customFormat="false" ht="17.25" hidden="false" customHeight="false" outlineLevel="0" collapsed="false">
      <c r="B71" s="133" t="n">
        <v>1</v>
      </c>
      <c r="C71" s="134" t="s">
        <v>187</v>
      </c>
      <c r="D71" s="104" t="s">
        <v>34</v>
      </c>
      <c r="E71" s="135" t="n">
        <v>2</v>
      </c>
      <c r="F71" s="136" t="n">
        <f aca="false">SUM(G71:L71)</f>
        <v>30</v>
      </c>
      <c r="G71" s="137"/>
      <c r="H71" s="137"/>
      <c r="I71" s="137"/>
      <c r="J71" s="137"/>
      <c r="K71" s="137" t="n">
        <v>30</v>
      </c>
      <c r="L71" s="138"/>
      <c r="M71" s="137"/>
      <c r="N71" s="137"/>
      <c r="O71" s="138"/>
      <c r="P71" s="137"/>
      <c r="Q71" s="137" t="n">
        <v>4</v>
      </c>
      <c r="R71" s="138"/>
      <c r="Y71" s="87" t="s">
        <v>188</v>
      </c>
    </row>
    <row r="72" customFormat="false" ht="17.25" hidden="false" customHeight="false" outlineLevel="0" collapsed="false">
      <c r="B72" s="133" t="n">
        <v>2</v>
      </c>
      <c r="C72" s="134" t="s">
        <v>189</v>
      </c>
      <c r="D72" s="104" t="s">
        <v>34</v>
      </c>
      <c r="E72" s="136" t="n">
        <v>2</v>
      </c>
      <c r="F72" s="136" t="n">
        <f aca="false">SUM(G72:L72)</f>
        <v>30</v>
      </c>
      <c r="G72" s="137"/>
      <c r="H72" s="137"/>
      <c r="I72" s="137"/>
      <c r="J72" s="137"/>
      <c r="K72" s="137" t="n">
        <v>30</v>
      </c>
      <c r="L72" s="138"/>
      <c r="M72" s="137"/>
      <c r="N72" s="137"/>
      <c r="O72" s="138"/>
      <c r="P72" s="137"/>
      <c r="Q72" s="137" t="n">
        <v>4</v>
      </c>
      <c r="R72" s="138"/>
      <c r="X72" s="139"/>
      <c r="Y72" s="87" t="s">
        <v>190</v>
      </c>
    </row>
    <row r="73" customFormat="false" ht="17.25" hidden="false" customHeight="false" outlineLevel="0" collapsed="false">
      <c r="A73" s="1" t="s">
        <v>191</v>
      </c>
      <c r="B73" s="133" t="n">
        <v>3</v>
      </c>
      <c r="C73" s="140" t="s">
        <v>192</v>
      </c>
      <c r="D73" s="19" t="s">
        <v>34</v>
      </c>
      <c r="E73" s="141" t="n">
        <v>3</v>
      </c>
      <c r="F73" s="141" t="n">
        <v>20</v>
      </c>
      <c r="G73" s="142"/>
      <c r="H73" s="142"/>
      <c r="I73" s="142"/>
      <c r="J73" s="142"/>
      <c r="K73" s="142" t="n">
        <v>20</v>
      </c>
      <c r="L73" s="143"/>
      <c r="M73" s="137"/>
      <c r="N73" s="137"/>
      <c r="O73" s="138"/>
      <c r="P73" s="137"/>
      <c r="Q73" s="144" t="n">
        <v>3</v>
      </c>
      <c r="R73" s="138"/>
      <c r="S73" s="139"/>
      <c r="T73" s="139"/>
      <c r="U73" s="139"/>
      <c r="V73" s="139"/>
      <c r="W73" s="139"/>
      <c r="X73" s="139"/>
      <c r="Y73" s="87" t="s">
        <v>193</v>
      </c>
    </row>
    <row r="74" customFormat="false" ht="17.25" hidden="false" customHeight="false" outlineLevel="0" collapsed="false">
      <c r="B74" s="133" t="n">
        <v>4</v>
      </c>
      <c r="C74" s="140" t="s">
        <v>194</v>
      </c>
      <c r="D74" s="19" t="s">
        <v>34</v>
      </c>
      <c r="E74" s="141" t="n">
        <v>3</v>
      </c>
      <c r="F74" s="141" t="n">
        <v>20</v>
      </c>
      <c r="G74" s="142"/>
      <c r="H74" s="142"/>
      <c r="I74" s="142"/>
      <c r="J74" s="142"/>
      <c r="K74" s="142" t="n">
        <v>20</v>
      </c>
      <c r="L74" s="143"/>
      <c r="M74" s="137"/>
      <c r="N74" s="137"/>
      <c r="O74" s="138"/>
      <c r="P74" s="137"/>
      <c r="Q74" s="144" t="n">
        <v>3</v>
      </c>
      <c r="R74" s="138"/>
      <c r="S74" s="139"/>
      <c r="T74" s="139"/>
      <c r="U74" s="139"/>
      <c r="V74" s="139"/>
      <c r="W74" s="139"/>
      <c r="X74" s="139"/>
      <c r="Y74" s="87" t="s">
        <v>195</v>
      </c>
    </row>
    <row r="75" customFormat="false" ht="17.25" hidden="false" customHeight="false" outlineLevel="0" collapsed="false">
      <c r="B75" s="133" t="n">
        <v>5</v>
      </c>
      <c r="C75" s="140" t="s">
        <v>196</v>
      </c>
      <c r="D75" s="19" t="s">
        <v>34</v>
      </c>
      <c r="E75" s="141" t="n">
        <v>3</v>
      </c>
      <c r="F75" s="141" t="n">
        <v>20</v>
      </c>
      <c r="G75" s="142"/>
      <c r="H75" s="142"/>
      <c r="I75" s="142"/>
      <c r="J75" s="142"/>
      <c r="K75" s="142" t="n">
        <v>20</v>
      </c>
      <c r="L75" s="143"/>
      <c r="M75" s="137"/>
      <c r="N75" s="137"/>
      <c r="O75" s="138"/>
      <c r="P75" s="137"/>
      <c r="Q75" s="144" t="n">
        <v>2</v>
      </c>
      <c r="R75" s="138"/>
      <c r="S75" s="139"/>
      <c r="T75" s="139"/>
      <c r="U75" s="139"/>
      <c r="V75" s="139"/>
      <c r="W75" s="139"/>
      <c r="X75" s="139"/>
      <c r="Y75" s="87" t="s">
        <v>190</v>
      </c>
    </row>
    <row r="76" customFormat="false" ht="17.25" hidden="false" customHeight="false" outlineLevel="0" collapsed="false">
      <c r="B76" s="133" t="n">
        <v>6</v>
      </c>
      <c r="C76" s="140" t="s">
        <v>197</v>
      </c>
      <c r="D76" s="19" t="s">
        <v>34</v>
      </c>
      <c r="E76" s="141" t="n">
        <v>4</v>
      </c>
      <c r="F76" s="141" t="n">
        <f aca="false">SUM(G76:L76)</f>
        <v>20</v>
      </c>
      <c r="G76" s="142"/>
      <c r="H76" s="142"/>
      <c r="I76" s="142"/>
      <c r="J76" s="142"/>
      <c r="K76" s="142" t="n">
        <v>20</v>
      </c>
      <c r="L76" s="143"/>
      <c r="M76" s="137"/>
      <c r="N76" s="137"/>
      <c r="O76" s="138"/>
      <c r="P76" s="137"/>
      <c r="Q76" s="144" t="n">
        <v>3</v>
      </c>
      <c r="R76" s="138"/>
      <c r="X76" s="139"/>
      <c r="Y76" s="87" t="s">
        <v>198</v>
      </c>
    </row>
    <row r="77" customFormat="false" ht="17.25" hidden="false" customHeight="false" outlineLevel="0" collapsed="false">
      <c r="B77" s="133" t="n">
        <v>7</v>
      </c>
      <c r="C77" s="140" t="s">
        <v>199</v>
      </c>
      <c r="D77" s="19" t="s">
        <v>34</v>
      </c>
      <c r="E77" s="141" t="n">
        <v>4</v>
      </c>
      <c r="F77" s="141" t="n">
        <f aca="false">SUM(G77:L77)</f>
        <v>20</v>
      </c>
      <c r="G77" s="142"/>
      <c r="H77" s="142"/>
      <c r="I77" s="142"/>
      <c r="J77" s="142"/>
      <c r="K77" s="142" t="n">
        <v>20</v>
      </c>
      <c r="L77" s="143"/>
      <c r="M77" s="137"/>
      <c r="N77" s="137"/>
      <c r="O77" s="138"/>
      <c r="P77" s="137"/>
      <c r="Q77" s="144" t="n">
        <v>3</v>
      </c>
      <c r="R77" s="138"/>
      <c r="X77" s="139"/>
      <c r="Y77" s="87" t="s">
        <v>200</v>
      </c>
    </row>
    <row r="78" customFormat="false" ht="17.25" hidden="false" customHeight="false" outlineLevel="0" collapsed="false">
      <c r="B78" s="133" t="n">
        <v>8</v>
      </c>
      <c r="C78" s="140" t="s">
        <v>201</v>
      </c>
      <c r="D78" s="19" t="s">
        <v>34</v>
      </c>
      <c r="E78" s="141" t="n">
        <v>4</v>
      </c>
      <c r="F78" s="141" t="n">
        <f aca="false">SUM(G78:L78)</f>
        <v>20</v>
      </c>
      <c r="G78" s="142"/>
      <c r="H78" s="142"/>
      <c r="I78" s="142"/>
      <c r="J78" s="142"/>
      <c r="K78" s="142" t="n">
        <v>20</v>
      </c>
      <c r="L78" s="143"/>
      <c r="M78" s="137"/>
      <c r="N78" s="137"/>
      <c r="O78" s="138"/>
      <c r="P78" s="137"/>
      <c r="Q78" s="144" t="n">
        <v>2</v>
      </c>
      <c r="R78" s="138"/>
      <c r="X78" s="139"/>
      <c r="Y78" s="87" t="s">
        <v>202</v>
      </c>
    </row>
    <row r="79" customFormat="false" ht="16.5" hidden="false" customHeight="true" outlineLevel="0" collapsed="false">
      <c r="B79" s="145"/>
      <c r="C79" s="145"/>
      <c r="D79" s="145"/>
      <c r="E79" s="145"/>
      <c r="F79" s="146" t="n">
        <f aca="false">SUM(F71:F78)</f>
        <v>180</v>
      </c>
      <c r="G79" s="146" t="n">
        <f aca="false">SUM(G71:G78)</f>
        <v>0</v>
      </c>
      <c r="H79" s="146" t="n">
        <f aca="false">SUM(H71:H78)</f>
        <v>0</v>
      </c>
      <c r="I79" s="146" t="n">
        <f aca="false">SUM(I71:I78)</f>
        <v>0</v>
      </c>
      <c r="J79" s="146" t="n">
        <f aca="false">SUM(J71:J78)</f>
        <v>0</v>
      </c>
      <c r="K79" s="146" t="n">
        <f aca="false">SUM(K71:K78)</f>
        <v>180</v>
      </c>
      <c r="L79" s="146" t="n">
        <f aca="false">SUM(L71:L78)</f>
        <v>0</v>
      </c>
      <c r="M79" s="146" t="n">
        <f aca="false">SUM(M71:M78)</f>
        <v>0</v>
      </c>
      <c r="N79" s="146" t="n">
        <f aca="false">SUM(N71:N78)</f>
        <v>0</v>
      </c>
      <c r="O79" s="146" t="n">
        <f aca="false">SUM(O71:O78)</f>
        <v>0</v>
      </c>
      <c r="P79" s="146" t="n">
        <f aca="false">SUM(P71:P76)</f>
        <v>0</v>
      </c>
      <c r="Q79" s="146" t="n">
        <f aca="false">SUM(Q71:Q78)</f>
        <v>24</v>
      </c>
      <c r="R79" s="146" t="n">
        <f aca="false">SUM(R71:R78)</f>
        <v>0</v>
      </c>
    </row>
    <row r="80" customFormat="false" ht="16.5" hidden="false" customHeight="true" outlineLevel="0" collapsed="false">
      <c r="B80" s="147" t="s">
        <v>54</v>
      </c>
      <c r="C80" s="147"/>
      <c r="D80" s="147"/>
      <c r="E80" s="147"/>
      <c r="F80" s="146"/>
      <c r="G80" s="146" t="n">
        <f aca="false">SUM(G79:L79)</f>
        <v>180</v>
      </c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</row>
    <row r="81" customFormat="false" ht="16.5" hidden="false" customHeight="true" outlineLevel="0" collapsed="false">
      <c r="B81" s="148"/>
      <c r="C81" s="148"/>
      <c r="D81" s="148"/>
      <c r="E81" s="148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 t="n">
        <f aca="false">SUM(P79:R80)</f>
        <v>24</v>
      </c>
      <c r="Q81" s="146"/>
      <c r="R81" s="146"/>
    </row>
    <row r="82" customFormat="false" ht="16.5" hidden="false" customHeight="fals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</row>
    <row r="83" customFormat="false" ht="156.6" hidden="false" customHeight="true" outlineLevel="0" collapsed="false"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</row>
    <row r="84" customFormat="false" ht="18.75" hidden="false" customHeight="false" outlineLevel="0" collapsed="false">
      <c r="B84" s="127"/>
      <c r="C84" s="128" t="s">
        <v>0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18.75" hidden="false" customHeight="false" outlineLevel="0" collapsed="false">
      <c r="B85" s="127"/>
      <c r="C85" s="128" t="s">
        <v>1</v>
      </c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</row>
    <row r="86" customFormat="false" ht="18.75" hidden="false" customHeight="true" outlineLevel="0" collapsed="false">
      <c r="B86" s="127"/>
      <c r="C86" s="128" t="s">
        <v>2</v>
      </c>
      <c r="D86" s="90" t="s">
        <v>184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8.75" hidden="false" customHeight="true" outlineLevel="0" collapsed="false">
      <c r="B87" s="127"/>
      <c r="C87" s="128" t="s">
        <v>185</v>
      </c>
      <c r="D87" s="90" t="s">
        <v>160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9.5" hidden="false" customHeight="false" outlineLevel="0" collapsed="false">
      <c r="B88" s="127"/>
      <c r="C88" s="128" t="s">
        <v>203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</row>
    <row r="89" customFormat="false" ht="15.75" hidden="false" customHeight="true" outlineLevel="0" collapsed="false">
      <c r="B89" s="129" t="s">
        <v>6</v>
      </c>
      <c r="C89" s="129" t="s">
        <v>7</v>
      </c>
      <c r="D89" s="130" t="s">
        <v>8</v>
      </c>
      <c r="E89" s="130"/>
      <c r="F89" s="131" t="s">
        <v>9</v>
      </c>
      <c r="G89" s="131"/>
      <c r="H89" s="131"/>
      <c r="I89" s="131"/>
      <c r="J89" s="131"/>
      <c r="K89" s="131"/>
      <c r="L89" s="131"/>
      <c r="M89" s="131"/>
      <c r="N89" s="131"/>
      <c r="O89" s="131"/>
      <c r="P89" s="131" t="s">
        <v>10</v>
      </c>
      <c r="Q89" s="131"/>
      <c r="R89" s="131"/>
    </row>
    <row r="90" customFormat="false" ht="15.75" hidden="false" customHeight="true" outlineLevel="0" collapsed="false">
      <c r="B90" s="129"/>
      <c r="C90" s="129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</row>
    <row r="91" customFormat="false" ht="16.5" hidden="false" customHeight="true" outlineLevel="0" collapsed="false">
      <c r="B91" s="129"/>
      <c r="C91" s="129"/>
      <c r="D91" s="130"/>
      <c r="E91" s="130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</row>
    <row r="92" customFormat="false" ht="16.5" hidden="false" customHeight="true" outlineLevel="0" collapsed="false">
      <c r="B92" s="129"/>
      <c r="C92" s="129"/>
      <c r="D92" s="132" t="s">
        <v>13</v>
      </c>
      <c r="E92" s="132" t="s">
        <v>14</v>
      </c>
      <c r="F92" s="95" t="s">
        <v>15</v>
      </c>
      <c r="G92" s="131" t="s">
        <v>16</v>
      </c>
      <c r="H92" s="131"/>
      <c r="I92" s="131"/>
      <c r="J92" s="131"/>
      <c r="K92" s="131"/>
      <c r="L92" s="131"/>
      <c r="M92" s="131" t="s">
        <v>17</v>
      </c>
      <c r="N92" s="131"/>
      <c r="O92" s="131"/>
      <c r="P92" s="132" t="s">
        <v>18</v>
      </c>
      <c r="Q92" s="132" t="s">
        <v>19</v>
      </c>
      <c r="R92" s="132" t="s">
        <v>20</v>
      </c>
    </row>
    <row r="93" customFormat="false" ht="15.75" hidden="false" customHeight="true" outlineLevel="0" collapsed="false">
      <c r="B93" s="129"/>
      <c r="C93" s="129"/>
      <c r="D93" s="132"/>
      <c r="E93" s="132"/>
      <c r="F93" s="95"/>
      <c r="G93" s="132" t="s">
        <v>22</v>
      </c>
      <c r="H93" s="132" t="s">
        <v>23</v>
      </c>
      <c r="I93" s="132" t="s">
        <v>24</v>
      </c>
      <c r="J93" s="132" t="s">
        <v>25</v>
      </c>
      <c r="K93" s="132" t="s">
        <v>26</v>
      </c>
      <c r="L93" s="132" t="s">
        <v>27</v>
      </c>
      <c r="M93" s="132" t="s">
        <v>18</v>
      </c>
      <c r="N93" s="132" t="s">
        <v>19</v>
      </c>
      <c r="O93" s="132" t="s">
        <v>20</v>
      </c>
      <c r="P93" s="132"/>
      <c r="Q93" s="132"/>
      <c r="R93" s="132"/>
    </row>
    <row r="94" customFormat="false" ht="15.75" hidden="false" customHeight="true" outlineLevel="0" collapsed="false">
      <c r="B94" s="129"/>
      <c r="C94" s="129"/>
      <c r="D94" s="132"/>
      <c r="E94" s="132"/>
      <c r="F94" s="95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</row>
    <row r="95" customFormat="false" ht="15.75" hidden="false" customHeight="true" outlineLevel="0" collapsed="false">
      <c r="B95" s="129"/>
      <c r="C95" s="129"/>
      <c r="D95" s="132"/>
      <c r="E95" s="132"/>
      <c r="F95" s="95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</row>
    <row r="96" customFormat="false" ht="15.75" hidden="false" customHeight="true" outlineLevel="0" collapsed="false">
      <c r="B96" s="129"/>
      <c r="C96" s="129"/>
      <c r="D96" s="132"/>
      <c r="E96" s="132"/>
      <c r="F96" s="95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6.5" hidden="false" customHeight="true" outlineLevel="0" collapsed="false">
      <c r="B97" s="129"/>
      <c r="C97" s="129"/>
      <c r="D97" s="132"/>
      <c r="E97" s="132"/>
      <c r="F97" s="95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</row>
    <row r="98" customFormat="false" ht="17.25" hidden="false" customHeight="false" outlineLevel="0" collapsed="false">
      <c r="B98" s="133" t="n">
        <v>1</v>
      </c>
      <c r="C98" s="134" t="s">
        <v>204</v>
      </c>
      <c r="D98" s="104" t="s">
        <v>34</v>
      </c>
      <c r="E98" s="135" t="n">
        <v>2</v>
      </c>
      <c r="F98" s="136" t="n">
        <f aca="false">SUM(G98:L98)</f>
        <v>30</v>
      </c>
      <c r="G98" s="137"/>
      <c r="H98" s="137"/>
      <c r="I98" s="137"/>
      <c r="J98" s="137"/>
      <c r="K98" s="137" t="n">
        <v>30</v>
      </c>
      <c r="L98" s="138"/>
      <c r="M98" s="137"/>
      <c r="N98" s="137"/>
      <c r="O98" s="138"/>
      <c r="P98" s="137"/>
      <c r="Q98" s="137" t="n">
        <v>4</v>
      </c>
      <c r="R98" s="138"/>
      <c r="Y98" s="149" t="s">
        <v>205</v>
      </c>
    </row>
    <row r="99" customFormat="false" ht="17.25" hidden="false" customHeight="false" outlineLevel="0" collapsed="false">
      <c r="B99" s="133" t="n">
        <v>2</v>
      </c>
      <c r="C99" s="134" t="s">
        <v>206</v>
      </c>
      <c r="D99" s="104" t="s">
        <v>34</v>
      </c>
      <c r="E99" s="136" t="n">
        <v>2</v>
      </c>
      <c r="F99" s="136" t="n">
        <f aca="false">SUM(G99:L99)</f>
        <v>30</v>
      </c>
      <c r="G99" s="137"/>
      <c r="H99" s="137"/>
      <c r="I99" s="137"/>
      <c r="J99" s="137"/>
      <c r="K99" s="137" t="n">
        <v>30</v>
      </c>
      <c r="L99" s="138"/>
      <c r="M99" s="137"/>
      <c r="N99" s="137"/>
      <c r="O99" s="138"/>
      <c r="P99" s="137"/>
      <c r="Q99" s="137" t="n">
        <v>4</v>
      </c>
      <c r="R99" s="138"/>
      <c r="Y99" s="149" t="s">
        <v>207</v>
      </c>
    </row>
    <row r="100" customFormat="false" ht="17.25" hidden="false" customHeight="false" outlineLevel="0" collapsed="false">
      <c r="A100" s="1" t="s">
        <v>191</v>
      </c>
      <c r="B100" s="150" t="n">
        <v>3</v>
      </c>
      <c r="C100" s="140" t="s">
        <v>208</v>
      </c>
      <c r="D100" s="19" t="s">
        <v>34</v>
      </c>
      <c r="E100" s="141" t="n">
        <v>3</v>
      </c>
      <c r="F100" s="141" t="n">
        <v>20</v>
      </c>
      <c r="G100" s="142"/>
      <c r="H100" s="142"/>
      <c r="I100" s="142"/>
      <c r="J100" s="142"/>
      <c r="K100" s="142" t="n">
        <v>20</v>
      </c>
      <c r="L100" s="143"/>
      <c r="M100" s="137"/>
      <c r="N100" s="137"/>
      <c r="O100" s="138"/>
      <c r="P100" s="137"/>
      <c r="Q100" s="144" t="n">
        <v>3</v>
      </c>
      <c r="R100" s="138"/>
      <c r="Y100" s="149" t="s">
        <v>207</v>
      </c>
    </row>
    <row r="101" customFormat="false" ht="17.25" hidden="false" customHeight="false" outlineLevel="0" collapsed="false">
      <c r="B101" s="150" t="n">
        <v>4</v>
      </c>
      <c r="C101" s="140" t="s">
        <v>209</v>
      </c>
      <c r="D101" s="19" t="s">
        <v>34</v>
      </c>
      <c r="E101" s="141" t="n">
        <v>3</v>
      </c>
      <c r="F101" s="141" t="n">
        <v>20</v>
      </c>
      <c r="G101" s="142"/>
      <c r="H101" s="142"/>
      <c r="I101" s="142"/>
      <c r="J101" s="142"/>
      <c r="K101" s="142" t="n">
        <v>20</v>
      </c>
      <c r="L101" s="143"/>
      <c r="M101" s="137"/>
      <c r="N101" s="137"/>
      <c r="O101" s="138"/>
      <c r="P101" s="137"/>
      <c r="Q101" s="144" t="n">
        <v>3</v>
      </c>
      <c r="R101" s="138"/>
      <c r="Y101" s="149" t="s">
        <v>193</v>
      </c>
    </row>
    <row r="102" customFormat="false" ht="17.25" hidden="false" customHeight="false" outlineLevel="0" collapsed="false">
      <c r="B102" s="150" t="n">
        <v>5</v>
      </c>
      <c r="C102" s="140" t="s">
        <v>210</v>
      </c>
      <c r="D102" s="19" t="s">
        <v>34</v>
      </c>
      <c r="E102" s="141" t="n">
        <v>3</v>
      </c>
      <c r="F102" s="141" t="n">
        <v>20</v>
      </c>
      <c r="G102" s="142"/>
      <c r="H102" s="142"/>
      <c r="I102" s="142"/>
      <c r="J102" s="142"/>
      <c r="K102" s="142" t="n">
        <v>20</v>
      </c>
      <c r="L102" s="143"/>
      <c r="M102" s="137"/>
      <c r="N102" s="137"/>
      <c r="O102" s="138"/>
      <c r="P102" s="137"/>
      <c r="Q102" s="144" t="n">
        <v>2</v>
      </c>
      <c r="R102" s="138"/>
      <c r="Y102" s="149" t="s">
        <v>205</v>
      </c>
    </row>
    <row r="103" customFormat="false" ht="17.25" hidden="false" customHeight="false" outlineLevel="0" collapsed="false">
      <c r="B103" s="150" t="n">
        <v>6</v>
      </c>
      <c r="C103" s="140" t="s">
        <v>211</v>
      </c>
      <c r="D103" s="19" t="s">
        <v>34</v>
      </c>
      <c r="E103" s="141" t="n">
        <v>4</v>
      </c>
      <c r="F103" s="141" t="n">
        <f aca="false">SUM(G103:L103)</f>
        <v>20</v>
      </c>
      <c r="G103" s="142"/>
      <c r="H103" s="142"/>
      <c r="I103" s="142"/>
      <c r="J103" s="142"/>
      <c r="K103" s="142" t="n">
        <v>20</v>
      </c>
      <c r="L103" s="143"/>
      <c r="M103" s="137"/>
      <c r="N103" s="137"/>
      <c r="O103" s="138"/>
      <c r="P103" s="137"/>
      <c r="Q103" s="144" t="n">
        <v>3</v>
      </c>
      <c r="R103" s="138"/>
      <c r="Y103" s="149" t="s">
        <v>212</v>
      </c>
    </row>
    <row r="104" customFormat="false" ht="17.25" hidden="false" customHeight="false" outlineLevel="0" collapsed="false">
      <c r="B104" s="150" t="n">
        <v>7</v>
      </c>
      <c r="C104" s="140" t="s">
        <v>213</v>
      </c>
      <c r="D104" s="19" t="s">
        <v>34</v>
      </c>
      <c r="E104" s="141" t="n">
        <v>4</v>
      </c>
      <c r="F104" s="141" t="n">
        <f aca="false">SUM(G104:L104)</f>
        <v>20</v>
      </c>
      <c r="G104" s="142"/>
      <c r="H104" s="142"/>
      <c r="I104" s="142"/>
      <c r="J104" s="142"/>
      <c r="K104" s="142" t="n">
        <v>20</v>
      </c>
      <c r="L104" s="143"/>
      <c r="M104" s="137"/>
      <c r="N104" s="137"/>
      <c r="O104" s="138"/>
      <c r="P104" s="137"/>
      <c r="Q104" s="144" t="n">
        <v>3</v>
      </c>
      <c r="R104" s="138"/>
      <c r="Y104" s="149" t="s">
        <v>95</v>
      </c>
    </row>
    <row r="105" customFormat="false" ht="17.25" hidden="false" customHeight="false" outlineLevel="0" collapsed="false">
      <c r="B105" s="150" t="n">
        <v>8</v>
      </c>
      <c r="C105" s="140" t="s">
        <v>214</v>
      </c>
      <c r="D105" s="19" t="s">
        <v>34</v>
      </c>
      <c r="E105" s="141" t="n">
        <v>4</v>
      </c>
      <c r="F105" s="141" t="n">
        <f aca="false">SUM(G105:L105)</f>
        <v>20</v>
      </c>
      <c r="G105" s="142"/>
      <c r="H105" s="142"/>
      <c r="I105" s="142"/>
      <c r="J105" s="142"/>
      <c r="K105" s="142" t="n">
        <v>20</v>
      </c>
      <c r="L105" s="143"/>
      <c r="M105" s="137"/>
      <c r="N105" s="137"/>
      <c r="O105" s="138"/>
      <c r="P105" s="137"/>
      <c r="Q105" s="144" t="n">
        <v>2</v>
      </c>
      <c r="R105" s="138"/>
      <c r="Y105" s="149" t="s">
        <v>215</v>
      </c>
    </row>
    <row r="106" customFormat="false" ht="16.5" hidden="false" customHeight="true" outlineLevel="0" collapsed="false">
      <c r="B106" s="145"/>
      <c r="C106" s="145"/>
      <c r="D106" s="145"/>
      <c r="E106" s="145"/>
      <c r="F106" s="146" t="n">
        <f aca="false">SUM(F98:F105)</f>
        <v>180</v>
      </c>
      <c r="G106" s="146" t="n">
        <f aca="false">SUM(G98:G105)</f>
        <v>0</v>
      </c>
      <c r="H106" s="146" t="n">
        <f aca="false">SUM(H98:H105)</f>
        <v>0</v>
      </c>
      <c r="I106" s="146" t="n">
        <f aca="false">SUM(I98:I105)</f>
        <v>0</v>
      </c>
      <c r="J106" s="146" t="n">
        <f aca="false">SUM(J98:J105)</f>
        <v>0</v>
      </c>
      <c r="K106" s="146" t="n">
        <f aca="false">SUM(K98:K105)</f>
        <v>180</v>
      </c>
      <c r="L106" s="146" t="n">
        <f aca="false">SUM(L98:L105)</f>
        <v>0</v>
      </c>
      <c r="M106" s="146" t="n">
        <f aca="false">SUM(M98:M105)</f>
        <v>0</v>
      </c>
      <c r="N106" s="146" t="n">
        <f aca="false">SUM(N98:N105)</f>
        <v>0</v>
      </c>
      <c r="O106" s="146" t="n">
        <f aca="false">SUM(O98:O105)</f>
        <v>0</v>
      </c>
      <c r="P106" s="146" t="n">
        <f aca="false">SUM(P98:P103)</f>
        <v>0</v>
      </c>
      <c r="Q106" s="146" t="n">
        <f aca="false">SUM(Q98:Q105)</f>
        <v>24</v>
      </c>
      <c r="R106" s="146" t="n">
        <f aca="false">SUM(R98:R105)</f>
        <v>0</v>
      </c>
    </row>
    <row r="107" customFormat="false" ht="16.5" hidden="false" customHeight="true" outlineLevel="0" collapsed="false">
      <c r="B107" s="147" t="s">
        <v>54</v>
      </c>
      <c r="C107" s="147"/>
      <c r="D107" s="147"/>
      <c r="E107" s="147"/>
      <c r="F107" s="146"/>
      <c r="G107" s="146" t="n">
        <f aca="false">SUM(G106:L106)</f>
        <v>180</v>
      </c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</row>
    <row r="108" customFormat="false" ht="16.5" hidden="false" customHeight="true" outlineLevel="0" collapsed="false">
      <c r="B108" s="148"/>
      <c r="C108" s="148"/>
      <c r="D108" s="148"/>
      <c r="E108" s="148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 t="n">
        <f aca="false">SUM(P106:R107)</f>
        <v>24</v>
      </c>
      <c r="Q108" s="146"/>
      <c r="R108" s="146"/>
    </row>
    <row r="109" customFormat="false" ht="16.5" hidden="false" customHeight="fals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</row>
    <row r="110" customFormat="false" ht="170.45" hidden="false" customHeight="true" outlineLevel="0" collapsed="false"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</row>
    <row r="111" customFormat="false" ht="18.75" hidden="false" customHeight="false" outlineLevel="0" collapsed="false">
      <c r="B111" s="127"/>
      <c r="C111" s="128" t="s">
        <v>0</v>
      </c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</row>
    <row r="112" customFormat="false" ht="18.75" hidden="false" customHeight="false" outlineLevel="0" collapsed="false">
      <c r="B112" s="127"/>
      <c r="C112" s="128" t="s">
        <v>1</v>
      </c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</row>
    <row r="113" customFormat="false" ht="18.75" hidden="false" customHeight="true" outlineLevel="0" collapsed="false">
      <c r="B113" s="127"/>
      <c r="C113" s="128" t="s">
        <v>2</v>
      </c>
      <c r="D113" s="90" t="s">
        <v>184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18.75" hidden="false" customHeight="true" outlineLevel="0" collapsed="false">
      <c r="B114" s="127"/>
      <c r="C114" s="128" t="s">
        <v>185</v>
      </c>
      <c r="D114" s="90" t="s">
        <v>160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</row>
    <row r="115" customFormat="false" ht="19.5" hidden="false" customHeight="false" outlineLevel="0" collapsed="false">
      <c r="B115" s="127"/>
      <c r="C115" s="128" t="s">
        <v>216</v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</row>
    <row r="116" customFormat="false" ht="15.6" hidden="false" customHeight="true" outlineLevel="0" collapsed="false">
      <c r="B116" s="129" t="s">
        <v>6</v>
      </c>
      <c r="C116" s="129" t="s">
        <v>7</v>
      </c>
      <c r="D116" s="130" t="s">
        <v>8</v>
      </c>
      <c r="E116" s="130"/>
      <c r="F116" s="131" t="s">
        <v>9</v>
      </c>
      <c r="G116" s="131"/>
      <c r="H116" s="131"/>
      <c r="I116" s="131"/>
      <c r="J116" s="131"/>
      <c r="K116" s="131"/>
      <c r="L116" s="131"/>
      <c r="M116" s="131"/>
      <c r="N116" s="131"/>
      <c r="O116" s="131"/>
      <c r="P116" s="131" t="s">
        <v>10</v>
      </c>
      <c r="Q116" s="131"/>
      <c r="R116" s="131"/>
    </row>
    <row r="117" customFormat="false" ht="15.75" hidden="false" customHeight="false" outlineLevel="0" collapsed="false">
      <c r="B117" s="129"/>
      <c r="C117" s="129"/>
      <c r="D117" s="130"/>
      <c r="E117" s="130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</row>
    <row r="118" customFormat="false" ht="16.5" hidden="false" customHeight="false" outlineLevel="0" collapsed="false">
      <c r="B118" s="129"/>
      <c r="C118" s="129"/>
      <c r="D118" s="130"/>
      <c r="E118" s="130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</row>
    <row r="119" customFormat="false" ht="16.5" hidden="false" customHeight="true" outlineLevel="0" collapsed="false">
      <c r="B119" s="129"/>
      <c r="C119" s="129"/>
      <c r="D119" s="132" t="s">
        <v>13</v>
      </c>
      <c r="E119" s="132" t="s">
        <v>14</v>
      </c>
      <c r="F119" s="95" t="s">
        <v>15</v>
      </c>
      <c r="G119" s="131" t="s">
        <v>16</v>
      </c>
      <c r="H119" s="131"/>
      <c r="I119" s="131"/>
      <c r="J119" s="131"/>
      <c r="K119" s="131"/>
      <c r="L119" s="131"/>
      <c r="M119" s="131" t="s">
        <v>17</v>
      </c>
      <c r="N119" s="131"/>
      <c r="O119" s="131"/>
      <c r="P119" s="132" t="s">
        <v>18</v>
      </c>
      <c r="Q119" s="132" t="s">
        <v>19</v>
      </c>
      <c r="R119" s="132" t="s">
        <v>20</v>
      </c>
    </row>
    <row r="120" customFormat="false" ht="15.75" hidden="false" customHeight="true" outlineLevel="0" collapsed="false">
      <c r="B120" s="129"/>
      <c r="C120" s="129"/>
      <c r="D120" s="132"/>
      <c r="E120" s="132"/>
      <c r="F120" s="95"/>
      <c r="G120" s="132" t="s">
        <v>22</v>
      </c>
      <c r="H120" s="132" t="s">
        <v>23</v>
      </c>
      <c r="I120" s="132" t="s">
        <v>24</v>
      </c>
      <c r="J120" s="132" t="s">
        <v>25</v>
      </c>
      <c r="K120" s="132" t="s">
        <v>26</v>
      </c>
      <c r="L120" s="132" t="s">
        <v>27</v>
      </c>
      <c r="M120" s="132" t="s">
        <v>18</v>
      </c>
      <c r="N120" s="132" t="s">
        <v>19</v>
      </c>
      <c r="O120" s="132" t="s">
        <v>20</v>
      </c>
      <c r="P120" s="132"/>
      <c r="Q120" s="132"/>
      <c r="R120" s="132"/>
    </row>
    <row r="121" customFormat="false" ht="15.75" hidden="false" customHeight="false" outlineLevel="0" collapsed="false">
      <c r="B121" s="129"/>
      <c r="C121" s="129"/>
      <c r="D121" s="132"/>
      <c r="E121" s="132"/>
      <c r="F121" s="95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5.75" hidden="false" customHeight="false" outlineLevel="0" collapsed="false">
      <c r="B122" s="129"/>
      <c r="C122" s="129"/>
      <c r="D122" s="132"/>
      <c r="E122" s="132"/>
      <c r="F122" s="95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5.75" hidden="false" customHeight="false" outlineLevel="0" collapsed="false">
      <c r="B123" s="129"/>
      <c r="C123" s="129"/>
      <c r="D123" s="132"/>
      <c r="E123" s="132"/>
      <c r="F123" s="95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6.5" hidden="false" customHeight="false" outlineLevel="0" collapsed="false">
      <c r="B124" s="129"/>
      <c r="C124" s="129"/>
      <c r="D124" s="132"/>
      <c r="E124" s="132"/>
      <c r="F124" s="95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</row>
    <row r="125" customFormat="false" ht="17.25" hidden="false" customHeight="false" outlineLevel="0" collapsed="false">
      <c r="B125" s="133" t="n">
        <v>1</v>
      </c>
      <c r="C125" s="134" t="s">
        <v>217</v>
      </c>
      <c r="D125" s="104" t="s">
        <v>34</v>
      </c>
      <c r="E125" s="135" t="n">
        <v>2</v>
      </c>
      <c r="F125" s="135"/>
      <c r="G125" s="137"/>
      <c r="H125" s="137"/>
      <c r="I125" s="137"/>
      <c r="J125" s="137"/>
      <c r="K125" s="137" t="n">
        <v>30</v>
      </c>
      <c r="L125" s="138"/>
      <c r="M125" s="137"/>
      <c r="N125" s="137"/>
      <c r="O125" s="138"/>
      <c r="P125" s="137"/>
      <c r="Q125" s="137" t="n">
        <v>4</v>
      </c>
      <c r="R125" s="138"/>
      <c r="Y125" s="149" t="s">
        <v>218</v>
      </c>
    </row>
    <row r="126" customFormat="false" ht="17.25" hidden="false" customHeight="false" outlineLevel="0" collapsed="false">
      <c r="B126" s="133" t="n">
        <v>2</v>
      </c>
      <c r="C126" s="134" t="s">
        <v>219</v>
      </c>
      <c r="D126" s="104" t="s">
        <v>34</v>
      </c>
      <c r="E126" s="136" t="n">
        <v>2</v>
      </c>
      <c r="F126" s="136"/>
      <c r="G126" s="137"/>
      <c r="H126" s="137"/>
      <c r="I126" s="137"/>
      <c r="J126" s="137"/>
      <c r="K126" s="137" t="n">
        <v>30</v>
      </c>
      <c r="L126" s="138"/>
      <c r="M126" s="137"/>
      <c r="N126" s="137"/>
      <c r="O126" s="138"/>
      <c r="P126" s="137"/>
      <c r="Q126" s="137" t="n">
        <v>4</v>
      </c>
      <c r="R126" s="138"/>
      <c r="Y126" s="149" t="s">
        <v>220</v>
      </c>
    </row>
    <row r="127" customFormat="false" ht="17.25" hidden="false" customHeight="false" outlineLevel="0" collapsed="false">
      <c r="B127" s="133" t="n">
        <v>3</v>
      </c>
      <c r="C127" s="134" t="s">
        <v>221</v>
      </c>
      <c r="D127" s="104" t="s">
        <v>34</v>
      </c>
      <c r="E127" s="136" t="n">
        <v>3</v>
      </c>
      <c r="F127" s="136"/>
      <c r="G127" s="137"/>
      <c r="H127" s="137"/>
      <c r="I127" s="137"/>
      <c r="J127" s="137"/>
      <c r="K127" s="137" t="n">
        <v>30</v>
      </c>
      <c r="L127" s="138"/>
      <c r="M127" s="137"/>
      <c r="N127" s="137"/>
      <c r="O127" s="138"/>
      <c r="P127" s="137"/>
      <c r="Q127" s="137" t="n">
        <v>4</v>
      </c>
      <c r="R127" s="138"/>
      <c r="Y127" s="149" t="s">
        <v>222</v>
      </c>
    </row>
    <row r="128" customFormat="false" ht="17.25" hidden="false" customHeight="false" outlineLevel="0" collapsed="false">
      <c r="B128" s="133" t="n">
        <v>4</v>
      </c>
      <c r="C128" s="134" t="s">
        <v>223</v>
      </c>
      <c r="D128" s="104" t="s">
        <v>34</v>
      </c>
      <c r="E128" s="136" t="n">
        <v>3</v>
      </c>
      <c r="F128" s="136"/>
      <c r="G128" s="137"/>
      <c r="H128" s="137"/>
      <c r="I128" s="137"/>
      <c r="J128" s="137"/>
      <c r="K128" s="137" t="n">
        <v>30</v>
      </c>
      <c r="L128" s="138"/>
      <c r="M128" s="137"/>
      <c r="N128" s="137"/>
      <c r="O128" s="138"/>
      <c r="P128" s="137"/>
      <c r="Q128" s="137" t="n">
        <v>4</v>
      </c>
      <c r="R128" s="138"/>
      <c r="Y128" s="149" t="s">
        <v>224</v>
      </c>
    </row>
    <row r="129" customFormat="false" ht="17.25" hidden="false" customHeight="false" outlineLevel="0" collapsed="false">
      <c r="B129" s="133" t="n">
        <v>5</v>
      </c>
      <c r="C129" s="134" t="s">
        <v>225</v>
      </c>
      <c r="D129" s="104" t="s">
        <v>34</v>
      </c>
      <c r="E129" s="136" t="n">
        <v>4</v>
      </c>
      <c r="F129" s="136"/>
      <c r="G129" s="137"/>
      <c r="H129" s="137"/>
      <c r="I129" s="137"/>
      <c r="J129" s="137"/>
      <c r="K129" s="137" t="n">
        <v>30</v>
      </c>
      <c r="L129" s="138"/>
      <c r="M129" s="137"/>
      <c r="N129" s="137"/>
      <c r="O129" s="138"/>
      <c r="P129" s="137"/>
      <c r="Q129" s="137" t="n">
        <v>4</v>
      </c>
      <c r="R129" s="138"/>
      <c r="Y129" s="87" t="s">
        <v>226</v>
      </c>
    </row>
    <row r="130" customFormat="false" ht="17.25" hidden="false" customHeight="false" outlineLevel="0" collapsed="false">
      <c r="B130" s="133" t="n">
        <v>6</v>
      </c>
      <c r="C130" s="134" t="s">
        <v>227</v>
      </c>
      <c r="D130" s="104" t="s">
        <v>34</v>
      </c>
      <c r="E130" s="136" t="n">
        <v>4</v>
      </c>
      <c r="F130" s="136"/>
      <c r="G130" s="137"/>
      <c r="H130" s="137"/>
      <c r="I130" s="137"/>
      <c r="J130" s="137"/>
      <c r="K130" s="137" t="n">
        <v>30</v>
      </c>
      <c r="L130" s="138"/>
      <c r="M130" s="137"/>
      <c r="N130" s="137"/>
      <c r="O130" s="138"/>
      <c r="P130" s="137"/>
      <c r="Q130" s="137" t="n">
        <v>4</v>
      </c>
      <c r="R130" s="138"/>
      <c r="Y130" s="87" t="s">
        <v>226</v>
      </c>
    </row>
    <row r="131" customFormat="false" ht="16.5" hidden="false" customHeight="true" outlineLevel="0" collapsed="false">
      <c r="B131" s="151" t="s">
        <v>53</v>
      </c>
      <c r="C131" s="151"/>
      <c r="D131" s="151"/>
      <c r="E131" s="151"/>
      <c r="F131" s="146" t="n">
        <f aca="false">SUM(F125:F130)</f>
        <v>0</v>
      </c>
      <c r="G131" s="146" t="n">
        <f aca="false">SUM(G125:G130)</f>
        <v>0</v>
      </c>
      <c r="H131" s="146" t="n">
        <f aca="false">SUM(H125:H130)</f>
        <v>0</v>
      </c>
      <c r="I131" s="146" t="n">
        <f aca="false">SUM(I125:I130)</f>
        <v>0</v>
      </c>
      <c r="J131" s="146" t="n">
        <f aca="false">SUM(J125:J130)</f>
        <v>0</v>
      </c>
      <c r="K131" s="146" t="n">
        <f aca="false">SUM(K125:K130)</f>
        <v>180</v>
      </c>
      <c r="L131" s="146" t="n">
        <f aca="false">SUM(L125:L130)</f>
        <v>0</v>
      </c>
      <c r="M131" s="146" t="n">
        <f aca="false">SUM(M125:M130)</f>
        <v>0</v>
      </c>
      <c r="N131" s="146" t="n">
        <f aca="false">SUM(N125:N130)</f>
        <v>0</v>
      </c>
      <c r="O131" s="146" t="n">
        <f aca="false">SUM(O125:O130)</f>
        <v>0</v>
      </c>
      <c r="P131" s="146" t="n">
        <f aca="false">SUM(P125:P130)</f>
        <v>0</v>
      </c>
      <c r="Q131" s="146" t="n">
        <f aca="false">SUM(Q125:Q130)</f>
        <v>24</v>
      </c>
      <c r="R131" s="146" t="n">
        <f aca="false">SUM(R125:R130)</f>
        <v>0</v>
      </c>
    </row>
    <row r="132" customFormat="false" ht="16.5" hidden="false" customHeight="true" outlineLevel="0" collapsed="false">
      <c r="B132" s="147" t="s">
        <v>54</v>
      </c>
      <c r="C132" s="147"/>
      <c r="D132" s="147"/>
      <c r="E132" s="147"/>
      <c r="F132" s="146"/>
      <c r="G132" s="146" t="n">
        <f aca="false">SUM(G131:L131)</f>
        <v>180</v>
      </c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</row>
    <row r="133" customFormat="false" ht="16.5" hidden="false" customHeight="true" outlineLevel="0" collapsed="false">
      <c r="B133" s="148"/>
      <c r="C133" s="148"/>
      <c r="D133" s="148"/>
      <c r="E133" s="148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 t="n">
        <v>24</v>
      </c>
      <c r="Q133" s="146"/>
      <c r="R133" s="146"/>
    </row>
    <row r="134" customFormat="false" ht="15.75" hidden="false" customHeight="false" outlineLevel="0" collapsed="false">
      <c r="P134" s="87" t="n">
        <v>24</v>
      </c>
    </row>
    <row r="135" customFormat="false" ht="9" hidden="false" customHeight="true" outlineLevel="0" collapsed="false"/>
    <row r="136" customFormat="false" ht="15.75" hidden="true" customHeight="false" outlineLevel="0" collapsed="false"/>
    <row r="137" customFormat="false" ht="188.1" hidden="false" customHeight="true" outlineLevel="0" collapsed="false"/>
    <row r="138" customFormat="false" ht="15.75" hidden="false" customHeight="false" outlineLevel="0" collapsed="false">
      <c r="C138" s="87" t="s">
        <v>0</v>
      </c>
    </row>
    <row r="139" customFormat="false" ht="15.75" hidden="false" customHeight="false" outlineLevel="0" collapsed="false">
      <c r="C139" s="87" t="s">
        <v>1</v>
      </c>
    </row>
    <row r="140" customFormat="false" ht="15.75" hidden="false" customHeight="true" outlineLevel="0" collapsed="false">
      <c r="C140" s="87" t="s">
        <v>2</v>
      </c>
      <c r="D140" s="152" t="s">
        <v>184</v>
      </c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5.75" hidden="false" customHeight="true" outlineLevel="0" collapsed="false">
      <c r="C141" s="87" t="s">
        <v>185</v>
      </c>
      <c r="D141" s="152" t="s">
        <v>160</v>
      </c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</row>
    <row r="142" customFormat="false" ht="18.6" hidden="false" customHeight="true" outlineLevel="0" collapsed="false">
      <c r="B142" s="1"/>
      <c r="C142" s="153" t="s">
        <v>228</v>
      </c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</row>
    <row r="143" customFormat="false" ht="15.6" hidden="false" customHeight="true" outlineLevel="0" collapsed="false">
      <c r="B143" s="5" t="s">
        <v>6</v>
      </c>
      <c r="C143" s="5" t="s">
        <v>7</v>
      </c>
      <c r="D143" s="6" t="s">
        <v>8</v>
      </c>
      <c r="E143" s="6"/>
      <c r="F143" s="6" t="s">
        <v>9</v>
      </c>
      <c r="G143" s="6"/>
      <c r="H143" s="6"/>
      <c r="I143" s="6"/>
      <c r="J143" s="6"/>
      <c r="K143" s="6"/>
      <c r="L143" s="6"/>
      <c r="M143" s="6"/>
      <c r="N143" s="6"/>
      <c r="O143" s="6"/>
      <c r="P143" s="6" t="s">
        <v>10</v>
      </c>
      <c r="Q143" s="6"/>
      <c r="R143" s="6"/>
    </row>
    <row r="144" customFormat="false" ht="15.6" hidden="false" customHeight="true" outlineLevel="0" collapsed="false">
      <c r="B144" s="5"/>
      <c r="C144" s="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6.35" hidden="false" customHeight="true" outlineLevel="0" collapsed="false">
      <c r="B145" s="5"/>
      <c r="C145" s="5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6.35" hidden="false" customHeight="true" outlineLevel="0" collapsed="false">
      <c r="B146" s="5"/>
      <c r="C146" s="5"/>
      <c r="D146" s="8" t="s">
        <v>13</v>
      </c>
      <c r="E146" s="8" t="s">
        <v>14</v>
      </c>
      <c r="F146" s="8" t="s">
        <v>15</v>
      </c>
      <c r="G146" s="6" t="s">
        <v>16</v>
      </c>
      <c r="H146" s="6"/>
      <c r="I146" s="6"/>
      <c r="J146" s="6"/>
      <c r="K146" s="6"/>
      <c r="L146" s="6"/>
      <c r="M146" s="6" t="s">
        <v>17</v>
      </c>
      <c r="N146" s="6"/>
      <c r="O146" s="6"/>
      <c r="P146" s="8" t="s">
        <v>18</v>
      </c>
      <c r="Q146" s="8" t="s">
        <v>19</v>
      </c>
      <c r="R146" s="8" t="s">
        <v>20</v>
      </c>
    </row>
    <row r="147" customFormat="false" ht="15.6" hidden="false" customHeight="true" outlineLevel="0" collapsed="false">
      <c r="B147" s="5"/>
      <c r="C147" s="5"/>
      <c r="D147" s="8"/>
      <c r="E147" s="8"/>
      <c r="F147" s="8"/>
      <c r="G147" s="8" t="s">
        <v>22</v>
      </c>
      <c r="H147" s="8" t="s">
        <v>23</v>
      </c>
      <c r="I147" s="8" t="s">
        <v>24</v>
      </c>
      <c r="J147" s="8" t="s">
        <v>25</v>
      </c>
      <c r="K147" s="8" t="s">
        <v>26</v>
      </c>
      <c r="L147" s="8" t="s">
        <v>27</v>
      </c>
      <c r="M147" s="8" t="s">
        <v>18</v>
      </c>
      <c r="N147" s="8" t="s">
        <v>19</v>
      </c>
      <c r="O147" s="8" t="s">
        <v>20</v>
      </c>
      <c r="P147" s="8"/>
      <c r="Q147" s="8"/>
      <c r="R147" s="8"/>
    </row>
    <row r="148" customFormat="false" ht="15.6" hidden="false" customHeight="true" outlineLevel="0" collapsed="false">
      <c r="B148" s="5"/>
      <c r="C148" s="5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5.6" hidden="false" customHeight="true" outlineLevel="0" collapsed="false">
      <c r="B149" s="5"/>
      <c r="C149" s="5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5.6" hidden="false" customHeight="true" outlineLevel="0" collapsed="false">
      <c r="B150" s="5"/>
      <c r="C150" s="5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6.35" hidden="false" customHeight="true" outlineLevel="0" collapsed="false">
      <c r="B151" s="5"/>
      <c r="C151" s="5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6.5" hidden="false" customHeight="false" outlineLevel="0" collapsed="false">
      <c r="B152" s="14" t="n">
        <v>1</v>
      </c>
      <c r="C152" s="15" t="s">
        <v>229</v>
      </c>
      <c r="D152" s="19" t="s">
        <v>34</v>
      </c>
      <c r="E152" s="16" t="n">
        <v>2</v>
      </c>
      <c r="F152" s="16" t="n">
        <f aca="false">SUM(G152:L152)</f>
        <v>15</v>
      </c>
      <c r="G152" s="17"/>
      <c r="H152" s="17"/>
      <c r="I152" s="17"/>
      <c r="J152" s="17"/>
      <c r="K152" s="17" t="n">
        <v>15</v>
      </c>
      <c r="L152" s="18"/>
      <c r="M152" s="17"/>
      <c r="N152" s="17"/>
      <c r="O152" s="18"/>
      <c r="P152" s="17"/>
      <c r="Q152" s="17" t="n">
        <v>2</v>
      </c>
      <c r="R152" s="18"/>
      <c r="Y152" s="154" t="s">
        <v>230</v>
      </c>
      <c r="Z152" s="154"/>
    </row>
    <row r="153" customFormat="false" ht="16.5" hidden="false" customHeight="false" outlineLevel="0" collapsed="false">
      <c r="B153" s="14" t="n">
        <v>2</v>
      </c>
      <c r="C153" s="15" t="s">
        <v>231</v>
      </c>
      <c r="D153" s="19" t="s">
        <v>34</v>
      </c>
      <c r="E153" s="19" t="n">
        <v>2</v>
      </c>
      <c r="F153" s="19" t="n">
        <f aca="false">SUM(G153:L153)</f>
        <v>30</v>
      </c>
      <c r="G153" s="17"/>
      <c r="H153" s="17"/>
      <c r="I153" s="17"/>
      <c r="J153" s="17"/>
      <c r="K153" s="17" t="n">
        <v>30</v>
      </c>
      <c r="L153" s="18"/>
      <c r="M153" s="17"/>
      <c r="N153" s="17"/>
      <c r="O153" s="18"/>
      <c r="P153" s="17"/>
      <c r="Q153" s="17" t="n">
        <v>4</v>
      </c>
      <c r="R153" s="18"/>
      <c r="Y153" s="154" t="s">
        <v>232</v>
      </c>
      <c r="Z153" s="154"/>
    </row>
    <row r="154" customFormat="false" ht="16.5" hidden="false" customHeight="false" outlineLevel="0" collapsed="false">
      <c r="B154" s="14" t="n">
        <v>3</v>
      </c>
      <c r="C154" s="15" t="s">
        <v>233</v>
      </c>
      <c r="D154" s="19" t="s">
        <v>34</v>
      </c>
      <c r="E154" s="19" t="n">
        <v>2</v>
      </c>
      <c r="F154" s="19" t="n">
        <f aca="false">SUM(G154:L154)</f>
        <v>15</v>
      </c>
      <c r="G154" s="17"/>
      <c r="H154" s="17"/>
      <c r="I154" s="17"/>
      <c r="J154" s="17"/>
      <c r="K154" s="17" t="n">
        <v>15</v>
      </c>
      <c r="L154" s="18"/>
      <c r="M154" s="17"/>
      <c r="N154" s="17"/>
      <c r="O154" s="18"/>
      <c r="P154" s="17"/>
      <c r="Q154" s="17" t="n">
        <v>2</v>
      </c>
      <c r="R154" s="18"/>
      <c r="Y154" s="154" t="s">
        <v>234</v>
      </c>
      <c r="Z154" s="154"/>
    </row>
    <row r="155" customFormat="false" ht="16.5" hidden="false" customHeight="false" outlineLevel="0" collapsed="false">
      <c r="B155" s="14" t="n">
        <v>4</v>
      </c>
      <c r="C155" s="15" t="s">
        <v>235</v>
      </c>
      <c r="D155" s="19" t="s">
        <v>34</v>
      </c>
      <c r="E155" s="19" t="n">
        <v>3</v>
      </c>
      <c r="F155" s="19" t="n">
        <f aca="false">SUM(G155:L155)</f>
        <v>15</v>
      </c>
      <c r="G155" s="17"/>
      <c r="H155" s="17"/>
      <c r="I155" s="17"/>
      <c r="J155" s="17"/>
      <c r="K155" s="17" t="n">
        <v>15</v>
      </c>
      <c r="L155" s="18"/>
      <c r="M155" s="17"/>
      <c r="N155" s="17"/>
      <c r="O155" s="18"/>
      <c r="P155" s="17"/>
      <c r="Q155" s="17" t="n">
        <v>2</v>
      </c>
      <c r="R155" s="18"/>
      <c r="Y155" s="154" t="s">
        <v>236</v>
      </c>
      <c r="Z155" s="154"/>
    </row>
    <row r="156" customFormat="false" ht="16.5" hidden="false" customHeight="false" outlineLevel="0" collapsed="false">
      <c r="B156" s="14" t="n">
        <v>5</v>
      </c>
      <c r="C156" s="15" t="s">
        <v>237</v>
      </c>
      <c r="D156" s="19" t="s">
        <v>34</v>
      </c>
      <c r="E156" s="19" t="n">
        <v>3</v>
      </c>
      <c r="F156" s="19" t="n">
        <f aca="false">SUM(G156:L156)</f>
        <v>15</v>
      </c>
      <c r="G156" s="17"/>
      <c r="H156" s="17"/>
      <c r="I156" s="17"/>
      <c r="J156" s="17"/>
      <c r="K156" s="17" t="n">
        <v>15</v>
      </c>
      <c r="L156" s="18"/>
      <c r="M156" s="17"/>
      <c r="N156" s="17"/>
      <c r="O156" s="18"/>
      <c r="P156" s="17"/>
      <c r="Q156" s="17" t="n">
        <v>2</v>
      </c>
      <c r="R156" s="18"/>
      <c r="Y156" s="154" t="s">
        <v>236</v>
      </c>
      <c r="Z156" s="154"/>
    </row>
    <row r="157" customFormat="false" ht="16.5" hidden="false" customHeight="false" outlineLevel="0" collapsed="false">
      <c r="B157" s="14" t="n">
        <v>6</v>
      </c>
      <c r="C157" s="15" t="s">
        <v>238</v>
      </c>
      <c r="D157" s="19" t="s">
        <v>34</v>
      </c>
      <c r="E157" s="19" t="n">
        <v>3</v>
      </c>
      <c r="F157" s="19" t="n">
        <f aca="false">SUM(G157:L157)</f>
        <v>30</v>
      </c>
      <c r="G157" s="17"/>
      <c r="H157" s="17"/>
      <c r="I157" s="17"/>
      <c r="J157" s="17"/>
      <c r="K157" s="17" t="n">
        <v>30</v>
      </c>
      <c r="L157" s="18"/>
      <c r="M157" s="17"/>
      <c r="N157" s="17"/>
      <c r="O157" s="18"/>
      <c r="P157" s="17"/>
      <c r="Q157" s="17" t="n">
        <v>4</v>
      </c>
      <c r="R157" s="18"/>
      <c r="Y157" s="154" t="s">
        <v>234</v>
      </c>
      <c r="Z157" s="154"/>
    </row>
    <row r="158" customFormat="false" ht="16.5" hidden="false" customHeight="false" outlineLevel="0" collapsed="false">
      <c r="B158" s="14" t="n">
        <v>7</v>
      </c>
      <c r="C158" s="15" t="s">
        <v>239</v>
      </c>
      <c r="D158" s="19" t="s">
        <v>34</v>
      </c>
      <c r="E158" s="19" t="n">
        <v>4</v>
      </c>
      <c r="F158" s="19" t="n">
        <f aca="false">SUM(G158:L158)</f>
        <v>30</v>
      </c>
      <c r="G158" s="17"/>
      <c r="H158" s="17"/>
      <c r="I158" s="17"/>
      <c r="J158" s="17"/>
      <c r="K158" s="17" t="n">
        <v>30</v>
      </c>
      <c r="L158" s="18"/>
      <c r="M158" s="17"/>
      <c r="N158" s="17"/>
      <c r="O158" s="18"/>
      <c r="P158" s="17"/>
      <c r="Q158" s="17" t="n">
        <v>4</v>
      </c>
      <c r="R158" s="18"/>
      <c r="Y158" s="154" t="s">
        <v>240</v>
      </c>
      <c r="Z158" s="154"/>
    </row>
    <row r="159" customFormat="false" ht="16.5" hidden="false" customHeight="false" outlineLevel="0" collapsed="false">
      <c r="B159" s="14" t="n">
        <v>8</v>
      </c>
      <c r="C159" s="15" t="s">
        <v>241</v>
      </c>
      <c r="D159" s="19" t="s">
        <v>34</v>
      </c>
      <c r="E159" s="19" t="n">
        <v>4</v>
      </c>
      <c r="F159" s="19" t="n">
        <f aca="false">SUM(G159:L159)</f>
        <v>15</v>
      </c>
      <c r="G159" s="17"/>
      <c r="H159" s="17"/>
      <c r="I159" s="17"/>
      <c r="J159" s="17"/>
      <c r="K159" s="17" t="n">
        <v>15</v>
      </c>
      <c r="L159" s="18"/>
      <c r="M159" s="17"/>
      <c r="N159" s="17"/>
      <c r="O159" s="18"/>
      <c r="P159" s="17"/>
      <c r="Q159" s="17" t="n">
        <v>2</v>
      </c>
      <c r="R159" s="18"/>
      <c r="Y159" s="154" t="s">
        <v>242</v>
      </c>
      <c r="Z159" s="154"/>
    </row>
    <row r="160" customFormat="false" ht="16.5" hidden="false" customHeight="false" outlineLevel="0" collapsed="false">
      <c r="B160" s="14" t="n">
        <v>9</v>
      </c>
      <c r="C160" s="15" t="s">
        <v>243</v>
      </c>
      <c r="D160" s="19" t="s">
        <v>34</v>
      </c>
      <c r="E160" s="19" t="n">
        <v>4</v>
      </c>
      <c r="F160" s="19" t="n">
        <f aca="false">SUM(G160:L160)</f>
        <v>15</v>
      </c>
      <c r="G160" s="17"/>
      <c r="H160" s="17"/>
      <c r="I160" s="17"/>
      <c r="J160" s="17"/>
      <c r="K160" s="17" t="n">
        <v>15</v>
      </c>
      <c r="L160" s="18"/>
      <c r="M160" s="17"/>
      <c r="N160" s="17"/>
      <c r="O160" s="18"/>
      <c r="P160" s="17"/>
      <c r="Q160" s="17" t="n">
        <v>2</v>
      </c>
      <c r="R160" s="18"/>
      <c r="Y160" s="154" t="s">
        <v>234</v>
      </c>
      <c r="Z160" s="154"/>
    </row>
    <row r="161" customFormat="false" ht="16.5" hidden="false" customHeight="true" outlineLevel="0" collapsed="false">
      <c r="B161" s="83" t="s">
        <v>53</v>
      </c>
      <c r="C161" s="83"/>
      <c r="D161" s="83"/>
      <c r="E161" s="83"/>
      <c r="F161" s="72" t="n">
        <f aca="false">SUM(F152:F160)</f>
        <v>180</v>
      </c>
      <c r="G161" s="9" t="n">
        <f aca="false">SUM(G152:G160)</f>
        <v>0</v>
      </c>
      <c r="H161" s="9" t="n">
        <f aca="false">SUM(H152:H160)</f>
        <v>0</v>
      </c>
      <c r="I161" s="9" t="n">
        <f aca="false">SUM(I152:I160)</f>
        <v>0</v>
      </c>
      <c r="J161" s="9" t="n">
        <f aca="false">SUM(J152:J160)</f>
        <v>0</v>
      </c>
      <c r="K161" s="9" t="n">
        <f aca="false">SUM(K152:K160)</f>
        <v>180</v>
      </c>
      <c r="L161" s="9" t="n">
        <f aca="false">SUM(L152:L160)</f>
        <v>0</v>
      </c>
      <c r="M161" s="72" t="n">
        <f aca="false">SUM(M152:M160)</f>
        <v>0</v>
      </c>
      <c r="N161" s="72" t="n">
        <f aca="false">SUM(N152:N160)</f>
        <v>0</v>
      </c>
      <c r="O161" s="72" t="n">
        <f aca="false">SUM(O152:O160)</f>
        <v>0</v>
      </c>
      <c r="P161" s="72" t="n">
        <f aca="false">SUM(P152:P160)</f>
        <v>0</v>
      </c>
      <c r="Q161" s="72" t="n">
        <f aca="false">SUM(Q152:Q160)</f>
        <v>24</v>
      </c>
      <c r="R161" s="72" t="n">
        <f aca="false">SUM(R152:R160)</f>
        <v>0</v>
      </c>
    </row>
    <row r="162" customFormat="false" ht="16.5" hidden="false" customHeight="true" outlineLevel="0" collapsed="false">
      <c r="B162" s="32" t="s">
        <v>54</v>
      </c>
      <c r="C162" s="32"/>
      <c r="D162" s="32"/>
      <c r="E162" s="32"/>
      <c r="F162" s="72"/>
      <c r="G162" s="72" t="n">
        <f aca="false">SUM(G161:L161)</f>
        <v>180</v>
      </c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</row>
    <row r="163" customFormat="false" ht="16.5" hidden="false" customHeight="true" outlineLevel="0" collapsed="false">
      <c r="B163" s="86"/>
      <c r="C163" s="86"/>
      <c r="D163" s="86"/>
      <c r="E163" s="86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 t="n">
        <v>24</v>
      </c>
      <c r="Q163" s="72"/>
      <c r="R163" s="72"/>
    </row>
    <row r="164" customFormat="false" ht="15.75" hidden="false" customHeight="false" outlineLevel="0" collapsed="false">
      <c r="B164" s="87" t="s">
        <v>132</v>
      </c>
      <c r="C164" s="112" t="s">
        <v>244</v>
      </c>
    </row>
    <row r="165" customFormat="false" ht="15.75" hidden="false" customHeight="false" outlineLevel="0" collapsed="false">
      <c r="B165" s="87" t="s">
        <v>134</v>
      </c>
      <c r="C165" s="87" t="s">
        <v>135</v>
      </c>
    </row>
    <row r="166" customFormat="false" ht="15.75" hidden="false" customHeight="false" outlineLevel="0" collapsed="false">
      <c r="B166" s="87" t="s">
        <v>136</v>
      </c>
      <c r="C166" s="87" t="s">
        <v>245</v>
      </c>
    </row>
    <row r="167" customFormat="false" ht="35.45" hidden="false" customHeight="true" outlineLevel="0" collapsed="false">
      <c r="B167" s="87" t="s">
        <v>138</v>
      </c>
      <c r="C167" s="155" t="s">
        <v>246</v>
      </c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</row>
    <row r="168" customFormat="false" ht="15.75" hidden="false" customHeight="false" outlineLevel="0" collapsed="false">
      <c r="B168" s="87" t="s">
        <v>140</v>
      </c>
      <c r="C168" s="87" t="s">
        <v>247</v>
      </c>
    </row>
    <row r="169" customFormat="false" ht="15.75" hidden="false" customHeight="true" outlineLevel="0" collapsed="false">
      <c r="B169" s="1" t="s">
        <v>142</v>
      </c>
      <c r="C169" s="77" t="s">
        <v>143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</row>
    <row r="171" customFormat="false" ht="15.75" hidden="false" customHeight="false" outlineLevel="0" collapsed="false">
      <c r="C171" s="87" t="n">
        <v>120</v>
      </c>
      <c r="D171" s="156"/>
    </row>
    <row r="172" customFormat="false" ht="15.75" hidden="false" customHeight="false" outlineLevel="0" collapsed="false">
      <c r="C172" s="87" t="n">
        <v>70</v>
      </c>
      <c r="D172" s="156" t="n">
        <f aca="false">C172/$C$171</f>
        <v>0.583333333333333</v>
      </c>
    </row>
    <row r="175" customFormat="false" ht="19.5" hidden="false" customHeight="false" outlineLevel="0" collapsed="false">
      <c r="B175" s="127"/>
      <c r="C175" s="128" t="s">
        <v>248</v>
      </c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</row>
    <row r="176" customFormat="false" ht="16.5" hidden="false" customHeight="true" outlineLevel="0" collapsed="false">
      <c r="B176" s="129" t="s">
        <v>6</v>
      </c>
      <c r="C176" s="157" t="s">
        <v>7</v>
      </c>
      <c r="D176" s="130" t="s">
        <v>8</v>
      </c>
      <c r="E176" s="130"/>
      <c r="F176" s="131" t="s">
        <v>9</v>
      </c>
      <c r="G176" s="131"/>
      <c r="H176" s="131"/>
      <c r="I176" s="131"/>
      <c r="J176" s="131"/>
      <c r="K176" s="131"/>
      <c r="L176" s="131"/>
      <c r="M176" s="131"/>
      <c r="N176" s="131"/>
      <c r="O176" s="131"/>
      <c r="P176" s="131" t="s">
        <v>10</v>
      </c>
      <c r="Q176" s="131"/>
      <c r="R176" s="131"/>
    </row>
    <row r="177" customFormat="false" ht="16.5" hidden="false" customHeight="false" outlineLevel="0" collapsed="false">
      <c r="B177" s="129"/>
      <c r="C177" s="129"/>
      <c r="D177" s="130"/>
      <c r="E177" s="130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</row>
    <row r="178" customFormat="false" ht="16.5" hidden="false" customHeight="false" outlineLevel="0" collapsed="false">
      <c r="B178" s="129"/>
      <c r="C178" s="129"/>
      <c r="D178" s="130"/>
      <c r="E178" s="130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</row>
    <row r="179" customFormat="false" ht="16.5" hidden="false" customHeight="true" outlineLevel="0" collapsed="false">
      <c r="B179" s="129"/>
      <c r="C179" s="129"/>
      <c r="D179" s="132" t="s">
        <v>13</v>
      </c>
      <c r="E179" s="132" t="s">
        <v>14</v>
      </c>
      <c r="F179" s="95" t="s">
        <v>15</v>
      </c>
      <c r="G179" s="131" t="s">
        <v>16</v>
      </c>
      <c r="H179" s="131"/>
      <c r="I179" s="131"/>
      <c r="J179" s="131"/>
      <c r="K179" s="131"/>
      <c r="L179" s="131"/>
      <c r="M179" s="131" t="s">
        <v>17</v>
      </c>
      <c r="N179" s="131"/>
      <c r="O179" s="131"/>
      <c r="P179" s="132" t="s">
        <v>18</v>
      </c>
      <c r="Q179" s="132" t="s">
        <v>19</v>
      </c>
      <c r="R179" s="132" t="s">
        <v>20</v>
      </c>
    </row>
    <row r="180" customFormat="false" ht="16.5" hidden="false" customHeight="true" outlineLevel="0" collapsed="false">
      <c r="B180" s="129"/>
      <c r="C180" s="129"/>
      <c r="D180" s="132"/>
      <c r="E180" s="132"/>
      <c r="F180" s="95"/>
      <c r="G180" s="132" t="s">
        <v>22</v>
      </c>
      <c r="H180" s="132" t="s">
        <v>23</v>
      </c>
      <c r="I180" s="132" t="s">
        <v>24</v>
      </c>
      <c r="J180" s="132" t="s">
        <v>25</v>
      </c>
      <c r="K180" s="132" t="s">
        <v>26</v>
      </c>
      <c r="L180" s="132" t="s">
        <v>27</v>
      </c>
      <c r="M180" s="132" t="s">
        <v>18</v>
      </c>
      <c r="N180" s="132" t="s">
        <v>19</v>
      </c>
      <c r="O180" s="132" t="s">
        <v>20</v>
      </c>
      <c r="P180" s="132"/>
      <c r="Q180" s="132"/>
      <c r="R180" s="132"/>
    </row>
    <row r="181" customFormat="false" ht="16.5" hidden="false" customHeight="false" outlineLevel="0" collapsed="false">
      <c r="B181" s="129"/>
      <c r="C181" s="129"/>
      <c r="D181" s="132"/>
      <c r="E181" s="132"/>
      <c r="F181" s="95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</row>
    <row r="182" customFormat="false" ht="16.5" hidden="false" customHeight="false" outlineLevel="0" collapsed="false">
      <c r="B182" s="129"/>
      <c r="C182" s="129"/>
      <c r="D182" s="132"/>
      <c r="E182" s="132"/>
      <c r="F182" s="95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</row>
    <row r="183" customFormat="false" ht="16.5" hidden="false" customHeight="false" outlineLevel="0" collapsed="false">
      <c r="B183" s="129"/>
      <c r="C183" s="129"/>
      <c r="D183" s="132"/>
      <c r="E183" s="132"/>
      <c r="F183" s="95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</row>
    <row r="184" customFormat="false" ht="16.5" hidden="false" customHeight="false" outlineLevel="0" collapsed="false">
      <c r="B184" s="129"/>
      <c r="C184" s="157"/>
      <c r="D184" s="132"/>
      <c r="E184" s="132"/>
      <c r="F184" s="95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</row>
    <row r="185" customFormat="false" ht="17.25" hidden="false" customHeight="false" outlineLevel="0" collapsed="false">
      <c r="B185" s="158" t="n">
        <v>1</v>
      </c>
      <c r="C185" s="159" t="s">
        <v>249</v>
      </c>
      <c r="D185" s="107" t="s">
        <v>34</v>
      </c>
      <c r="E185" s="135" t="n">
        <v>2</v>
      </c>
      <c r="F185" s="136" t="n">
        <v>30</v>
      </c>
      <c r="G185" s="137"/>
      <c r="H185" s="137"/>
      <c r="I185" s="137"/>
      <c r="J185" s="137"/>
      <c r="K185" s="136" t="n">
        <v>30</v>
      </c>
      <c r="L185" s="138"/>
      <c r="M185" s="137"/>
      <c r="N185" s="137" t="s">
        <v>250</v>
      </c>
      <c r="O185" s="138"/>
      <c r="P185" s="137"/>
      <c r="Q185" s="137" t="n">
        <v>4</v>
      </c>
      <c r="R185" s="138"/>
      <c r="T185" s="87" t="s">
        <v>251</v>
      </c>
    </row>
    <row r="186" customFormat="false" ht="17.25" hidden="false" customHeight="false" outlineLevel="0" collapsed="false">
      <c r="B186" s="133" t="n">
        <v>2</v>
      </c>
      <c r="C186" s="134" t="s">
        <v>252</v>
      </c>
      <c r="D186" s="104" t="s">
        <v>34</v>
      </c>
      <c r="E186" s="136" t="n">
        <v>2</v>
      </c>
      <c r="F186" s="136" t="n">
        <v>30</v>
      </c>
      <c r="G186" s="137"/>
      <c r="H186" s="137"/>
      <c r="I186" s="137"/>
      <c r="J186" s="137"/>
      <c r="K186" s="136" t="n">
        <v>30</v>
      </c>
      <c r="L186" s="138"/>
      <c r="M186" s="137"/>
      <c r="N186" s="137" t="s">
        <v>250</v>
      </c>
      <c r="O186" s="138"/>
      <c r="P186" s="137"/>
      <c r="Q186" s="137" t="n">
        <v>4</v>
      </c>
      <c r="R186" s="138"/>
      <c r="T186" s="87" t="s">
        <v>253</v>
      </c>
    </row>
    <row r="187" customFormat="false" ht="17.25" hidden="false" customHeight="false" outlineLevel="0" collapsed="false">
      <c r="B187" s="133" t="n">
        <v>3</v>
      </c>
      <c r="C187" s="140" t="s">
        <v>254</v>
      </c>
      <c r="D187" s="19" t="s">
        <v>34</v>
      </c>
      <c r="E187" s="141" t="n">
        <v>3</v>
      </c>
      <c r="F187" s="141" t="n">
        <v>30</v>
      </c>
      <c r="G187" s="142"/>
      <c r="H187" s="142"/>
      <c r="I187" s="142"/>
      <c r="J187" s="142"/>
      <c r="K187" s="141" t="n">
        <v>30</v>
      </c>
      <c r="L187" s="143"/>
      <c r="M187" s="137"/>
      <c r="N187" s="137" t="s">
        <v>250</v>
      </c>
      <c r="O187" s="138"/>
      <c r="P187" s="137"/>
      <c r="Q187" s="144" t="n">
        <v>4</v>
      </c>
      <c r="R187" s="138"/>
      <c r="S187" s="139"/>
      <c r="T187" s="139" t="s">
        <v>121</v>
      </c>
      <c r="U187" s="139"/>
      <c r="V187" s="139"/>
    </row>
    <row r="188" customFormat="false" ht="17.25" hidden="false" customHeight="false" outlineLevel="0" collapsed="false">
      <c r="B188" s="133" t="n">
        <v>4</v>
      </c>
      <c r="C188" s="140" t="s">
        <v>255</v>
      </c>
      <c r="D188" s="19" t="s">
        <v>34</v>
      </c>
      <c r="E188" s="141" t="n">
        <v>3</v>
      </c>
      <c r="F188" s="141" t="n">
        <v>30</v>
      </c>
      <c r="G188" s="142"/>
      <c r="H188" s="142"/>
      <c r="I188" s="142"/>
      <c r="J188" s="142"/>
      <c r="K188" s="141" t="n">
        <v>30</v>
      </c>
      <c r="L188" s="143"/>
      <c r="M188" s="137"/>
      <c r="N188" s="137" t="s">
        <v>250</v>
      </c>
      <c r="O188" s="138"/>
      <c r="P188" s="137"/>
      <c r="Q188" s="144" t="n">
        <v>4</v>
      </c>
      <c r="R188" s="138"/>
      <c r="S188" s="139"/>
      <c r="T188" s="139" t="s">
        <v>256</v>
      </c>
      <c r="U188" s="139"/>
      <c r="V188" s="139"/>
    </row>
    <row r="189" customFormat="false" ht="17.25" hidden="false" customHeight="false" outlineLevel="0" collapsed="false">
      <c r="B189" s="133" t="n">
        <v>5</v>
      </c>
      <c r="C189" s="140" t="s">
        <v>257</v>
      </c>
      <c r="D189" s="19" t="s">
        <v>34</v>
      </c>
      <c r="E189" s="141" t="n">
        <v>4</v>
      </c>
      <c r="F189" s="141" t="n">
        <v>30</v>
      </c>
      <c r="G189" s="142"/>
      <c r="H189" s="142"/>
      <c r="I189" s="142"/>
      <c r="J189" s="142"/>
      <c r="K189" s="141" t="n">
        <v>30</v>
      </c>
      <c r="L189" s="143"/>
      <c r="M189" s="137"/>
      <c r="N189" s="137" t="s">
        <v>250</v>
      </c>
      <c r="O189" s="138"/>
      <c r="P189" s="137"/>
      <c r="Q189" s="144" t="n">
        <v>4</v>
      </c>
      <c r="R189" s="138"/>
      <c r="S189" s="139"/>
      <c r="T189" s="139" t="s">
        <v>258</v>
      </c>
      <c r="U189" s="139"/>
      <c r="V189" s="139"/>
    </row>
    <row r="190" customFormat="false" ht="17.25" hidden="false" customHeight="false" outlineLevel="0" collapsed="false">
      <c r="B190" s="133" t="n">
        <v>6</v>
      </c>
      <c r="C190" s="140" t="s">
        <v>259</v>
      </c>
      <c r="D190" s="19" t="s">
        <v>34</v>
      </c>
      <c r="E190" s="141" t="n">
        <v>4</v>
      </c>
      <c r="F190" s="141" t="n">
        <v>30</v>
      </c>
      <c r="G190" s="142"/>
      <c r="H190" s="142"/>
      <c r="I190" s="142"/>
      <c r="J190" s="142"/>
      <c r="K190" s="141" t="n">
        <v>30</v>
      </c>
      <c r="L190" s="143"/>
      <c r="M190" s="137"/>
      <c r="N190" s="137" t="s">
        <v>250</v>
      </c>
      <c r="O190" s="138"/>
      <c r="P190" s="137"/>
      <c r="Q190" s="144" t="n">
        <v>4</v>
      </c>
      <c r="R190" s="138"/>
      <c r="T190" s="87" t="s">
        <v>260</v>
      </c>
    </row>
    <row r="191" customFormat="false" ht="16.5" hidden="false" customHeight="false" outlineLevel="0" collapsed="false">
      <c r="B191" s="145"/>
      <c r="C191" s="145"/>
      <c r="D191" s="145"/>
      <c r="E191" s="145"/>
      <c r="F191" s="146" t="n">
        <f aca="false">SUM(F185:F190)</f>
        <v>180</v>
      </c>
      <c r="G191" s="146" t="n">
        <f aca="false">SUM(G185:G190)</f>
        <v>0</v>
      </c>
      <c r="H191" s="146" t="n">
        <f aca="false">SUM(H185:H190)</f>
        <v>0</v>
      </c>
      <c r="I191" s="146" t="n">
        <f aca="false">SUM(I185:I190)</f>
        <v>0</v>
      </c>
      <c r="J191" s="146" t="n">
        <f aca="false">SUM(J185:J190)</f>
        <v>0</v>
      </c>
      <c r="K191" s="146" t="n">
        <f aca="false">SUM(K185:K190)</f>
        <v>180</v>
      </c>
      <c r="L191" s="146" t="n">
        <f aca="false">SUM(L185:L190)</f>
        <v>0</v>
      </c>
      <c r="M191" s="146" t="n">
        <f aca="false">SUM(M185:M190)</f>
        <v>0</v>
      </c>
      <c r="N191" s="146" t="n">
        <f aca="false">SUM(N185:N190)</f>
        <v>0</v>
      </c>
      <c r="O191" s="146" t="n">
        <f aca="false">SUM(O185:O190)</f>
        <v>0</v>
      </c>
      <c r="P191" s="146" t="n">
        <f aca="false">SUM(P185:P190)</f>
        <v>0</v>
      </c>
      <c r="Q191" s="146" t="n">
        <f aca="false">SUM(Q185:Q190)</f>
        <v>24</v>
      </c>
      <c r="R191" s="146" t="n">
        <f aca="false">SUM(R185:R190)</f>
        <v>0</v>
      </c>
    </row>
    <row r="192" customFormat="false" ht="16.5" hidden="false" customHeight="true" outlineLevel="0" collapsed="false">
      <c r="B192" s="147" t="s">
        <v>54</v>
      </c>
      <c r="C192" s="147"/>
      <c r="D192" s="147"/>
      <c r="E192" s="147"/>
      <c r="F192" s="146"/>
      <c r="G192" s="146" t="n">
        <f aca="false">SUM(G191:L191)</f>
        <v>180</v>
      </c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</row>
    <row r="193" customFormat="false" ht="16.5" hidden="false" customHeight="true" outlineLevel="0" collapsed="false">
      <c r="B193" s="148"/>
      <c r="C193" s="148"/>
      <c r="D193" s="148"/>
      <c r="E193" s="148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 t="n">
        <f aca="false">SUM(P191:R192)</f>
        <v>24</v>
      </c>
      <c r="Q193" s="146"/>
      <c r="R193" s="146"/>
    </row>
    <row r="194" customFormat="false" ht="15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5.75" hidden="false" customHeight="false" outlineLevel="0" collapsed="false">
      <c r="B195" s="0"/>
      <c r="C195" s="76" t="s">
        <v>133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</sheetData>
  <mergeCells count="279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B27:E27"/>
    <mergeCell ref="F27:F29"/>
    <mergeCell ref="M27:M29"/>
    <mergeCell ref="N27:N29"/>
    <mergeCell ref="O27:O29"/>
    <mergeCell ref="P27:P28"/>
    <mergeCell ref="Q27:Q28"/>
    <mergeCell ref="R27:R28"/>
    <mergeCell ref="B28:E28"/>
    <mergeCell ref="G28:L29"/>
    <mergeCell ref="S28:T28"/>
    <mergeCell ref="U28:V28"/>
    <mergeCell ref="W28:X28"/>
    <mergeCell ref="B29:E29"/>
    <mergeCell ref="P29:R29"/>
    <mergeCell ref="S29:V29"/>
    <mergeCell ref="W29:X29"/>
    <mergeCell ref="D33:X33"/>
    <mergeCell ref="D34:X34"/>
    <mergeCell ref="B35:B43"/>
    <mergeCell ref="C35:C43"/>
    <mergeCell ref="D35:E37"/>
    <mergeCell ref="F35:O37"/>
    <mergeCell ref="P35:R37"/>
    <mergeCell ref="S35:V37"/>
    <mergeCell ref="W35:X37"/>
    <mergeCell ref="D38:D43"/>
    <mergeCell ref="E38:E43"/>
    <mergeCell ref="F38:F43"/>
    <mergeCell ref="G38:L38"/>
    <mergeCell ref="M38:O38"/>
    <mergeCell ref="P38:P43"/>
    <mergeCell ref="Q38:Q43"/>
    <mergeCell ref="R38:R43"/>
    <mergeCell ref="S38:V38"/>
    <mergeCell ref="W38:X38"/>
    <mergeCell ref="G39:G43"/>
    <mergeCell ref="H39:H43"/>
    <mergeCell ref="I39:I43"/>
    <mergeCell ref="J39:J43"/>
    <mergeCell ref="K39:K43"/>
    <mergeCell ref="L39:L43"/>
    <mergeCell ref="M39:M43"/>
    <mergeCell ref="N39:N43"/>
    <mergeCell ref="O39:O43"/>
    <mergeCell ref="S39:T42"/>
    <mergeCell ref="U39:V42"/>
    <mergeCell ref="W39:X42"/>
    <mergeCell ref="B52:E52"/>
    <mergeCell ref="F52:F54"/>
    <mergeCell ref="M52:M54"/>
    <mergeCell ref="N52:N54"/>
    <mergeCell ref="O52:O54"/>
    <mergeCell ref="P52:P53"/>
    <mergeCell ref="Q52:Q53"/>
    <mergeCell ref="R52:R53"/>
    <mergeCell ref="B53:E53"/>
    <mergeCell ref="G53:L54"/>
    <mergeCell ref="S53:T53"/>
    <mergeCell ref="U53:V53"/>
    <mergeCell ref="W53:X53"/>
    <mergeCell ref="B54:E54"/>
    <mergeCell ref="P54:R54"/>
    <mergeCell ref="S54:V54"/>
    <mergeCell ref="W54:X54"/>
    <mergeCell ref="D59:R59"/>
    <mergeCell ref="D60:R60"/>
    <mergeCell ref="B62:B70"/>
    <mergeCell ref="C62:C70"/>
    <mergeCell ref="D62:E64"/>
    <mergeCell ref="F62:O64"/>
    <mergeCell ref="P62:R64"/>
    <mergeCell ref="D65:D70"/>
    <mergeCell ref="E65:E70"/>
    <mergeCell ref="F65:F70"/>
    <mergeCell ref="G65:L65"/>
    <mergeCell ref="M65:O65"/>
    <mergeCell ref="P65:P70"/>
    <mergeCell ref="Q65:Q70"/>
    <mergeCell ref="R65:R70"/>
    <mergeCell ref="G66:G70"/>
    <mergeCell ref="H66:H70"/>
    <mergeCell ref="I66:I70"/>
    <mergeCell ref="J66:J70"/>
    <mergeCell ref="K66:K70"/>
    <mergeCell ref="L66:L70"/>
    <mergeCell ref="M66:M70"/>
    <mergeCell ref="N66:N70"/>
    <mergeCell ref="O66:O70"/>
    <mergeCell ref="B79:E79"/>
    <mergeCell ref="F79:F81"/>
    <mergeCell ref="M79:M81"/>
    <mergeCell ref="N79:N81"/>
    <mergeCell ref="O79:O81"/>
    <mergeCell ref="P79:P80"/>
    <mergeCell ref="Q79:Q80"/>
    <mergeCell ref="R79:R80"/>
    <mergeCell ref="B80:E80"/>
    <mergeCell ref="G80:L81"/>
    <mergeCell ref="B81:E81"/>
    <mergeCell ref="P81:R81"/>
    <mergeCell ref="D86:R86"/>
    <mergeCell ref="D87:R87"/>
    <mergeCell ref="B89:B97"/>
    <mergeCell ref="C89:C97"/>
    <mergeCell ref="D89:E91"/>
    <mergeCell ref="F89:O91"/>
    <mergeCell ref="P89:R91"/>
    <mergeCell ref="D92:D97"/>
    <mergeCell ref="E92:E97"/>
    <mergeCell ref="F92:F97"/>
    <mergeCell ref="G92:L92"/>
    <mergeCell ref="M92:O92"/>
    <mergeCell ref="P92:P97"/>
    <mergeCell ref="Q92:Q97"/>
    <mergeCell ref="R92:R97"/>
    <mergeCell ref="G93:G97"/>
    <mergeCell ref="H93:H97"/>
    <mergeCell ref="I93:I97"/>
    <mergeCell ref="J93:J97"/>
    <mergeCell ref="K93:K97"/>
    <mergeCell ref="L93:L97"/>
    <mergeCell ref="M93:M97"/>
    <mergeCell ref="N93:N97"/>
    <mergeCell ref="O93:O97"/>
    <mergeCell ref="B106:E106"/>
    <mergeCell ref="F106:F108"/>
    <mergeCell ref="M106:M108"/>
    <mergeCell ref="N106:N108"/>
    <mergeCell ref="O106:O108"/>
    <mergeCell ref="P106:P107"/>
    <mergeCell ref="Q106:Q107"/>
    <mergeCell ref="R106:R107"/>
    <mergeCell ref="B107:E107"/>
    <mergeCell ref="G107:L108"/>
    <mergeCell ref="B108:E108"/>
    <mergeCell ref="P108:R108"/>
    <mergeCell ref="D113:R113"/>
    <mergeCell ref="D114:R114"/>
    <mergeCell ref="B116:B124"/>
    <mergeCell ref="C116:C124"/>
    <mergeCell ref="D116:E118"/>
    <mergeCell ref="F116:O118"/>
    <mergeCell ref="P116:R118"/>
    <mergeCell ref="D119:D124"/>
    <mergeCell ref="E119:E124"/>
    <mergeCell ref="F119:F124"/>
    <mergeCell ref="G119:L119"/>
    <mergeCell ref="M119:O119"/>
    <mergeCell ref="P119:P124"/>
    <mergeCell ref="Q119:Q124"/>
    <mergeCell ref="R119:R124"/>
    <mergeCell ref="G120:G124"/>
    <mergeCell ref="H120:H124"/>
    <mergeCell ref="I120:I124"/>
    <mergeCell ref="J120:J124"/>
    <mergeCell ref="K120:K124"/>
    <mergeCell ref="L120:L124"/>
    <mergeCell ref="M120:M124"/>
    <mergeCell ref="N120:N124"/>
    <mergeCell ref="O120:O124"/>
    <mergeCell ref="B131:E131"/>
    <mergeCell ref="F131:F133"/>
    <mergeCell ref="M131:M133"/>
    <mergeCell ref="N131:N133"/>
    <mergeCell ref="O131:O133"/>
    <mergeCell ref="P131:P132"/>
    <mergeCell ref="Q131:Q132"/>
    <mergeCell ref="R131:R132"/>
    <mergeCell ref="B132:E132"/>
    <mergeCell ref="G132:L133"/>
    <mergeCell ref="B133:E133"/>
    <mergeCell ref="P133:R133"/>
    <mergeCell ref="D140:R140"/>
    <mergeCell ref="D141:R141"/>
    <mergeCell ref="C142:R142"/>
    <mergeCell ref="B143:B151"/>
    <mergeCell ref="C143:C151"/>
    <mergeCell ref="D143:E145"/>
    <mergeCell ref="F143:O145"/>
    <mergeCell ref="P143:R145"/>
    <mergeCell ref="D146:D151"/>
    <mergeCell ref="E146:E151"/>
    <mergeCell ref="F146:F151"/>
    <mergeCell ref="G146:L146"/>
    <mergeCell ref="M146:O146"/>
    <mergeCell ref="P146:P151"/>
    <mergeCell ref="Q146:Q151"/>
    <mergeCell ref="R146:R151"/>
    <mergeCell ref="G147:G151"/>
    <mergeCell ref="H147:H151"/>
    <mergeCell ref="I147:I151"/>
    <mergeCell ref="J147:J151"/>
    <mergeCell ref="K147:K151"/>
    <mergeCell ref="L147:L151"/>
    <mergeCell ref="M147:M151"/>
    <mergeCell ref="N147:N151"/>
    <mergeCell ref="O147:O151"/>
    <mergeCell ref="B161:E161"/>
    <mergeCell ref="F161:F163"/>
    <mergeCell ref="M161:M163"/>
    <mergeCell ref="N161:N163"/>
    <mergeCell ref="O161:O163"/>
    <mergeCell ref="P161:P162"/>
    <mergeCell ref="Q161:Q162"/>
    <mergeCell ref="R161:R162"/>
    <mergeCell ref="B162:E162"/>
    <mergeCell ref="G162:L163"/>
    <mergeCell ref="B163:E163"/>
    <mergeCell ref="P163:R163"/>
    <mergeCell ref="C167:X167"/>
    <mergeCell ref="C169:X169"/>
    <mergeCell ref="B176:B184"/>
    <mergeCell ref="C176:C184"/>
    <mergeCell ref="D176:E178"/>
    <mergeCell ref="F176:O178"/>
    <mergeCell ref="P176:R178"/>
    <mergeCell ref="D179:D184"/>
    <mergeCell ref="E179:E184"/>
    <mergeCell ref="F179:F184"/>
    <mergeCell ref="G179:L179"/>
    <mergeCell ref="M179:O179"/>
    <mergeCell ref="P179:P184"/>
    <mergeCell ref="Q179:Q184"/>
    <mergeCell ref="R179:R184"/>
    <mergeCell ref="G180:G184"/>
    <mergeCell ref="H180:H184"/>
    <mergeCell ref="I180:I184"/>
    <mergeCell ref="J180:J184"/>
    <mergeCell ref="K180:K184"/>
    <mergeCell ref="L180:L184"/>
    <mergeCell ref="M180:M184"/>
    <mergeCell ref="N180:N184"/>
    <mergeCell ref="O180:O184"/>
    <mergeCell ref="B191:E191"/>
    <mergeCell ref="F191:F193"/>
    <mergeCell ref="M191:M193"/>
    <mergeCell ref="N191:N193"/>
    <mergeCell ref="O191:O193"/>
    <mergeCell ref="P191:P192"/>
    <mergeCell ref="Q191:Q192"/>
    <mergeCell ref="R191:R192"/>
    <mergeCell ref="B192:E192"/>
    <mergeCell ref="G192:L193"/>
    <mergeCell ref="B193:E193"/>
    <mergeCell ref="P193:R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BE98"/>
  <sheetViews>
    <sheetView showFormulas="false" showGridLines="true" showRowColHeaders="true" showZeros="true" rightToLeft="false" tabSelected="false" showOutlineSymbols="true" defaultGridColor="true" view="pageBreakPreview" topLeftCell="A43" colorId="64" zoomScale="55" zoomScaleNormal="85" zoomScalePageLayoutView="55" workbookViewId="0">
      <selection pane="topLeft" activeCell="C60" activeCellId="0" sqref="C6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4.84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8" min="6" style="1" width="4.85"/>
    <col collapsed="false" customWidth="true" hidden="false" outlineLevel="0" max="10" min="9" style="1" width="3.99"/>
    <col collapsed="false" customWidth="true" hidden="false" outlineLevel="0" max="11" min="11" style="1" width="4.85"/>
    <col collapsed="false" customWidth="true" hidden="false" outlineLevel="0" max="12" min="12" style="1" width="6.41"/>
    <col collapsed="false" customWidth="true" hidden="false" outlineLevel="0" max="18" min="13" style="1" width="3.99"/>
    <col collapsed="false" customWidth="true" hidden="false" outlineLevel="0" max="24" min="19" style="1" width="5.13"/>
    <col collapsed="false" customWidth="false" hidden="false" outlineLevel="0" max="27" min="25" style="1" width="9.14"/>
    <col collapsed="false" customWidth="true" hidden="false" outlineLevel="0" max="28" min="28" style="1" width="62.41"/>
    <col collapsed="false" customWidth="true" hidden="false" outlineLevel="0" max="29" min="29" style="1" width="7.56"/>
    <col collapsed="false" customWidth="true" hidden="false" outlineLevel="0" max="30" min="30" style="1" width="8.85"/>
    <col collapsed="false" customWidth="true" hidden="false" outlineLevel="0" max="33" min="31" style="1" width="4.85"/>
    <col collapsed="false" customWidth="true" hidden="false" outlineLevel="0" max="35" min="34" style="1" width="3.99"/>
    <col collapsed="false" customWidth="true" hidden="false" outlineLevel="0" max="36" min="36" style="1" width="4.85"/>
    <col collapsed="false" customWidth="true" hidden="false" outlineLevel="0" max="37" min="37" style="1" width="6.41"/>
    <col collapsed="false" customWidth="true" hidden="false" outlineLevel="0" max="43" min="38" style="1" width="3.99"/>
    <col collapsed="false" customWidth="true" hidden="false" outlineLevel="0" max="49" min="44" style="1" width="5.13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C1" s="1" t="s">
        <v>0</v>
      </c>
      <c r="AB1" s="1" t="s">
        <v>0</v>
      </c>
    </row>
    <row r="2" customFormat="false" ht="15.75" hidden="false" customHeight="false" outlineLevel="0" collapsed="false">
      <c r="C2" s="1" t="s">
        <v>1</v>
      </c>
      <c r="AB2" s="1" t="s">
        <v>1</v>
      </c>
    </row>
    <row r="3" customFormat="false" ht="15.75" hidden="false" customHeight="true" outlineLevel="0" collapsed="false">
      <c r="C3" s="1" t="s">
        <v>2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B3" s="1" t="s">
        <v>2</v>
      </c>
      <c r="AC3" s="3" t="s">
        <v>3</v>
      </c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6.5" hidden="false" customHeight="true" outlineLevel="0" collapsed="false">
      <c r="C4" s="1" t="s">
        <v>261</v>
      </c>
      <c r="D4" s="3" t="s">
        <v>26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B4" s="1" t="s">
        <v>261</v>
      </c>
      <c r="AC4" s="3" t="s">
        <v>262</v>
      </c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B5" s="5" t="s">
        <v>6</v>
      </c>
      <c r="C5" s="5" t="s">
        <v>7</v>
      </c>
      <c r="D5" s="6" t="s">
        <v>8</v>
      </c>
      <c r="E5" s="6"/>
      <c r="F5" s="6" t="s">
        <v>9</v>
      </c>
      <c r="G5" s="6"/>
      <c r="H5" s="6"/>
      <c r="I5" s="6"/>
      <c r="J5" s="6"/>
      <c r="K5" s="6"/>
      <c r="L5" s="6"/>
      <c r="M5" s="6"/>
      <c r="N5" s="6"/>
      <c r="O5" s="6"/>
      <c r="P5" s="6" t="s">
        <v>10</v>
      </c>
      <c r="Q5" s="6"/>
      <c r="R5" s="6"/>
      <c r="S5" s="6" t="s">
        <v>11</v>
      </c>
      <c r="T5" s="6"/>
      <c r="U5" s="6"/>
      <c r="V5" s="6"/>
      <c r="W5" s="6" t="s">
        <v>12</v>
      </c>
      <c r="X5" s="6"/>
      <c r="Y5" s="7"/>
      <c r="AA5" s="5" t="s">
        <v>6</v>
      </c>
      <c r="AB5" s="5" t="s">
        <v>7</v>
      </c>
      <c r="AC5" s="6" t="s">
        <v>8</v>
      </c>
      <c r="AD5" s="6"/>
      <c r="AE5" s="6" t="s">
        <v>9</v>
      </c>
      <c r="AF5" s="6"/>
      <c r="AG5" s="6"/>
      <c r="AH5" s="6"/>
      <c r="AI5" s="6"/>
      <c r="AJ5" s="6"/>
      <c r="AK5" s="6"/>
      <c r="AL5" s="6"/>
      <c r="AM5" s="6"/>
      <c r="AN5" s="6"/>
      <c r="AO5" s="6" t="s">
        <v>10</v>
      </c>
      <c r="AP5" s="6"/>
      <c r="AQ5" s="6"/>
      <c r="AR5" s="6" t="s">
        <v>11</v>
      </c>
      <c r="AS5" s="6"/>
      <c r="AT5" s="6"/>
      <c r="AU5" s="6"/>
      <c r="AV5" s="6" t="s">
        <v>12</v>
      </c>
      <c r="AW5" s="6"/>
    </row>
    <row r="6" customFormat="false" ht="15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  <c r="AA6" s="5"/>
      <c r="AB6" s="5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6.5" hidden="false" customHeight="fals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  <c r="AA7" s="5"/>
      <c r="AB7" s="5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29.25" hidden="false" customHeight="true" outlineLevel="0" collapsed="false">
      <c r="B8" s="5"/>
      <c r="C8" s="5"/>
      <c r="D8" s="8" t="s">
        <v>13</v>
      </c>
      <c r="E8" s="8" t="s">
        <v>14</v>
      </c>
      <c r="F8" s="8" t="s">
        <v>15</v>
      </c>
      <c r="G8" s="6" t="s">
        <v>16</v>
      </c>
      <c r="H8" s="6"/>
      <c r="I8" s="6"/>
      <c r="J8" s="6"/>
      <c r="K8" s="6"/>
      <c r="L8" s="6"/>
      <c r="M8" s="6" t="s">
        <v>17</v>
      </c>
      <c r="N8" s="6"/>
      <c r="O8" s="6"/>
      <c r="P8" s="8" t="s">
        <v>18</v>
      </c>
      <c r="Q8" s="8" t="s">
        <v>19</v>
      </c>
      <c r="R8" s="8" t="s">
        <v>20</v>
      </c>
      <c r="S8" s="9" t="s">
        <v>21</v>
      </c>
      <c r="T8" s="9"/>
      <c r="U8" s="9"/>
      <c r="V8" s="9"/>
      <c r="W8" s="9" t="s">
        <v>21</v>
      </c>
      <c r="X8" s="9"/>
      <c r="Y8" s="10"/>
      <c r="AA8" s="5"/>
      <c r="AB8" s="5"/>
      <c r="AC8" s="8" t="s">
        <v>13</v>
      </c>
      <c r="AD8" s="8" t="s">
        <v>14</v>
      </c>
      <c r="AE8" s="8" t="s">
        <v>15</v>
      </c>
      <c r="AF8" s="6" t="s">
        <v>16</v>
      </c>
      <c r="AG8" s="6"/>
      <c r="AH8" s="6"/>
      <c r="AI8" s="6"/>
      <c r="AJ8" s="6"/>
      <c r="AK8" s="6"/>
      <c r="AL8" s="6" t="s">
        <v>17</v>
      </c>
      <c r="AM8" s="6"/>
      <c r="AN8" s="6"/>
      <c r="AO8" s="8" t="s">
        <v>18</v>
      </c>
      <c r="AP8" s="8" t="s">
        <v>19</v>
      </c>
      <c r="AQ8" s="8" t="s">
        <v>20</v>
      </c>
      <c r="AR8" s="9" t="s">
        <v>21</v>
      </c>
      <c r="AS8" s="9"/>
      <c r="AT8" s="9"/>
      <c r="AU8" s="9"/>
      <c r="AV8" s="9" t="s">
        <v>21</v>
      </c>
      <c r="AW8" s="9"/>
    </row>
    <row r="9" customFormat="false" ht="16.5" hidden="false" customHeight="true" outlineLevel="0" collapsed="false">
      <c r="B9" s="5"/>
      <c r="C9" s="5"/>
      <c r="D9" s="8"/>
      <c r="E9" s="8"/>
      <c r="F9" s="8"/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18</v>
      </c>
      <c r="N9" s="8" t="s">
        <v>19</v>
      </c>
      <c r="O9" s="8" t="s">
        <v>20</v>
      </c>
      <c r="P9" s="8"/>
      <c r="Q9" s="8"/>
      <c r="R9" s="8"/>
      <c r="S9" s="71" t="s">
        <v>28</v>
      </c>
      <c r="T9" s="71"/>
      <c r="U9" s="71" t="s">
        <v>29</v>
      </c>
      <c r="V9" s="71"/>
      <c r="W9" s="12" t="s">
        <v>30</v>
      </c>
      <c r="X9" s="12"/>
      <c r="Y9" s="7"/>
      <c r="AA9" s="5"/>
      <c r="AB9" s="5"/>
      <c r="AC9" s="8"/>
      <c r="AD9" s="8"/>
      <c r="AE9" s="8"/>
      <c r="AF9" s="8" t="s">
        <v>22</v>
      </c>
      <c r="AG9" s="8" t="s">
        <v>23</v>
      </c>
      <c r="AH9" s="8" t="s">
        <v>24</v>
      </c>
      <c r="AI9" s="8" t="s">
        <v>25</v>
      </c>
      <c r="AJ9" s="8" t="s">
        <v>26</v>
      </c>
      <c r="AK9" s="8" t="s">
        <v>27</v>
      </c>
      <c r="AL9" s="8" t="s">
        <v>18</v>
      </c>
      <c r="AM9" s="8" t="s">
        <v>19</v>
      </c>
      <c r="AN9" s="8" t="s">
        <v>20</v>
      </c>
      <c r="AO9" s="8"/>
      <c r="AP9" s="8"/>
      <c r="AQ9" s="8"/>
      <c r="AR9" s="71" t="s">
        <v>28</v>
      </c>
      <c r="AS9" s="71"/>
      <c r="AT9" s="71" t="s">
        <v>29</v>
      </c>
      <c r="AU9" s="71"/>
      <c r="AV9" s="12" t="s">
        <v>30</v>
      </c>
      <c r="AW9" s="12"/>
    </row>
    <row r="10" customFormat="false" ht="16.5" hidden="false" customHeight="false" outlineLevel="0" collapsed="false">
      <c r="B10" s="5"/>
      <c r="C10" s="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1"/>
      <c r="T10" s="71"/>
      <c r="U10" s="71"/>
      <c r="V10" s="71"/>
      <c r="W10" s="12"/>
      <c r="X10" s="12"/>
      <c r="Y10" s="7"/>
      <c r="AA10" s="5"/>
      <c r="AB10" s="5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71"/>
      <c r="AS10" s="71"/>
      <c r="AT10" s="71"/>
      <c r="AU10" s="71"/>
      <c r="AV10" s="12"/>
      <c r="AW10" s="12"/>
    </row>
    <row r="11" customFormat="false" ht="16.5" hidden="false" customHeight="true" outlineLevel="0" collapsed="false"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1"/>
      <c r="T11" s="71"/>
      <c r="U11" s="71"/>
      <c r="V11" s="71"/>
      <c r="W11" s="12"/>
      <c r="X11" s="12"/>
      <c r="Y11" s="7"/>
      <c r="AA11" s="5"/>
      <c r="AB11" s="5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71"/>
      <c r="AS11" s="71"/>
      <c r="AT11" s="71"/>
      <c r="AU11" s="71"/>
      <c r="AV11" s="12"/>
      <c r="AW11" s="12"/>
    </row>
    <row r="12" customFormat="false" ht="15.75" hidden="false" customHeight="true" outlineLevel="0" collapsed="false">
      <c r="B12" s="5"/>
      <c r="C12" s="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1"/>
      <c r="T12" s="71"/>
      <c r="U12" s="71"/>
      <c r="V12" s="71"/>
      <c r="W12" s="12"/>
      <c r="X12" s="12"/>
      <c r="Y12" s="10"/>
      <c r="AA12" s="5"/>
      <c r="AB12" s="5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71"/>
      <c r="AS12" s="71"/>
      <c r="AT12" s="71"/>
      <c r="AU12" s="71"/>
      <c r="AV12" s="12"/>
      <c r="AW12" s="12"/>
    </row>
    <row r="13" customFormat="false" ht="16.5" hidden="false" customHeight="false" outlineLevel="0" collapsed="false"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3" t="s">
        <v>31</v>
      </c>
      <c r="T13" s="13" t="s">
        <v>32</v>
      </c>
      <c r="U13" s="13" t="s">
        <v>31</v>
      </c>
      <c r="V13" s="13" t="s">
        <v>32</v>
      </c>
      <c r="W13" s="160" t="s">
        <v>161</v>
      </c>
      <c r="X13" s="160" t="s">
        <v>162</v>
      </c>
      <c r="Y13" s="10"/>
      <c r="AA13" s="5"/>
      <c r="AB13" s="5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13" t="s">
        <v>31</v>
      </c>
      <c r="AS13" s="13" t="s">
        <v>32</v>
      </c>
      <c r="AT13" s="13" t="s">
        <v>31</v>
      </c>
      <c r="AU13" s="13" t="s">
        <v>32</v>
      </c>
      <c r="AV13" s="160" t="s">
        <v>161</v>
      </c>
      <c r="AW13" s="160" t="s">
        <v>162</v>
      </c>
    </row>
    <row r="14" customFormat="false" ht="16.5" hidden="false" customHeight="false" outlineLevel="0" collapsed="false">
      <c r="B14" s="14" t="n">
        <v>1</v>
      </c>
      <c r="C14" s="42" t="s">
        <v>42</v>
      </c>
      <c r="D14" s="44" t="s">
        <v>40</v>
      </c>
      <c r="E14" s="41" t="n">
        <v>1</v>
      </c>
      <c r="F14" s="44" t="n">
        <f aca="false">SUM(G14:L14)</f>
        <v>30</v>
      </c>
      <c r="G14" s="22" t="n">
        <v>10</v>
      </c>
      <c r="H14" s="22"/>
      <c r="I14" s="22"/>
      <c r="J14" s="22"/>
      <c r="K14" s="22" t="n">
        <v>20</v>
      </c>
      <c r="L14" s="23"/>
      <c r="M14" s="22"/>
      <c r="N14" s="22"/>
      <c r="O14" s="23" t="s">
        <v>35</v>
      </c>
      <c r="P14" s="22"/>
      <c r="Q14" s="22"/>
      <c r="R14" s="23" t="n">
        <v>4</v>
      </c>
      <c r="S14" s="22" t="n">
        <v>10</v>
      </c>
      <c r="T14" s="22" t="n">
        <v>20</v>
      </c>
      <c r="U14" s="22"/>
      <c r="V14" s="23"/>
      <c r="W14" s="22" t="n">
        <v>4</v>
      </c>
      <c r="X14" s="23"/>
      <c r="Y14" s="10"/>
      <c r="AA14" s="14" t="n">
        <v>1</v>
      </c>
      <c r="AB14" s="42" t="s">
        <v>42</v>
      </c>
      <c r="AC14" s="44" t="s">
        <v>40</v>
      </c>
      <c r="AD14" s="41" t="n">
        <v>1</v>
      </c>
      <c r="AE14" s="44" t="n">
        <f aca="false">SUM(AF14:AK14)</f>
        <v>30</v>
      </c>
      <c r="AF14" s="22" t="n">
        <v>10</v>
      </c>
      <c r="AG14" s="22"/>
      <c r="AH14" s="22"/>
      <c r="AI14" s="22"/>
      <c r="AJ14" s="22" t="n">
        <v>20</v>
      </c>
      <c r="AK14" s="23"/>
      <c r="AL14" s="22"/>
      <c r="AM14" s="22"/>
      <c r="AN14" s="23" t="s">
        <v>35</v>
      </c>
      <c r="AO14" s="22"/>
      <c r="AP14" s="22"/>
      <c r="AQ14" s="23" t="n">
        <v>4</v>
      </c>
      <c r="AR14" s="22" t="n">
        <v>10</v>
      </c>
      <c r="AS14" s="22" t="n">
        <v>20</v>
      </c>
      <c r="AT14" s="22"/>
      <c r="AU14" s="23"/>
      <c r="AV14" s="22" t="n">
        <v>4</v>
      </c>
      <c r="AW14" s="23"/>
    </row>
    <row r="15" customFormat="false" ht="16.5" hidden="false" customHeight="false" outlineLevel="0" collapsed="false">
      <c r="B15" s="14" t="n">
        <v>2</v>
      </c>
      <c r="C15" s="42" t="s">
        <v>263</v>
      </c>
      <c r="D15" s="41" t="s">
        <v>40</v>
      </c>
      <c r="E15" s="41" t="n">
        <v>1</v>
      </c>
      <c r="F15" s="41" t="n">
        <f aca="false">SUM(G15:L15)</f>
        <v>60</v>
      </c>
      <c r="G15" s="22" t="n">
        <v>30</v>
      </c>
      <c r="H15" s="22"/>
      <c r="I15" s="22"/>
      <c r="J15" s="22"/>
      <c r="K15" s="22" t="n">
        <v>30</v>
      </c>
      <c r="L15" s="23"/>
      <c r="M15" s="22" t="s">
        <v>35</v>
      </c>
      <c r="N15" s="22"/>
      <c r="O15" s="23"/>
      <c r="P15" s="22" t="n">
        <v>5</v>
      </c>
      <c r="Q15" s="22"/>
      <c r="R15" s="23"/>
      <c r="S15" s="22" t="n">
        <v>30</v>
      </c>
      <c r="T15" s="22" t="n">
        <v>30</v>
      </c>
      <c r="U15" s="22"/>
      <c r="V15" s="23"/>
      <c r="W15" s="22" t="n">
        <v>5</v>
      </c>
      <c r="X15" s="23"/>
      <c r="Y15" s="10"/>
      <c r="AA15" s="14" t="n">
        <v>2</v>
      </c>
      <c r="AB15" s="42" t="s">
        <v>263</v>
      </c>
      <c r="AC15" s="41" t="s">
        <v>40</v>
      </c>
      <c r="AD15" s="41" t="n">
        <v>1</v>
      </c>
      <c r="AE15" s="41" t="n">
        <f aca="false">SUM(AF15:AK15)</f>
        <v>60</v>
      </c>
      <c r="AF15" s="22" t="n">
        <v>30</v>
      </c>
      <c r="AG15" s="22"/>
      <c r="AH15" s="22"/>
      <c r="AI15" s="22"/>
      <c r="AJ15" s="22" t="n">
        <v>30</v>
      </c>
      <c r="AK15" s="23"/>
      <c r="AL15" s="22" t="s">
        <v>35</v>
      </c>
      <c r="AM15" s="22"/>
      <c r="AN15" s="23"/>
      <c r="AO15" s="22" t="n">
        <v>5</v>
      </c>
      <c r="AP15" s="22"/>
      <c r="AQ15" s="23"/>
      <c r="AR15" s="22" t="n">
        <v>30</v>
      </c>
      <c r="AS15" s="22" t="n">
        <v>30</v>
      </c>
      <c r="AT15" s="22"/>
      <c r="AU15" s="23"/>
      <c r="AV15" s="22" t="n">
        <v>5</v>
      </c>
      <c r="AW15" s="23"/>
    </row>
    <row r="16" customFormat="false" ht="16.5" hidden="false" customHeight="false" outlineLevel="0" collapsed="false">
      <c r="B16" s="14" t="n">
        <v>3</v>
      </c>
      <c r="C16" s="42" t="s">
        <v>46</v>
      </c>
      <c r="D16" s="41" t="s">
        <v>40</v>
      </c>
      <c r="E16" s="41" t="n">
        <v>1</v>
      </c>
      <c r="F16" s="41" t="n">
        <f aca="false">SUM(G16:L16)</f>
        <v>60</v>
      </c>
      <c r="G16" s="22" t="n">
        <v>30</v>
      </c>
      <c r="H16" s="22"/>
      <c r="I16" s="22"/>
      <c r="J16" s="22"/>
      <c r="K16" s="22" t="n">
        <v>30</v>
      </c>
      <c r="L16" s="23"/>
      <c r="M16" s="22" t="s">
        <v>35</v>
      </c>
      <c r="N16" s="22"/>
      <c r="O16" s="23"/>
      <c r="P16" s="22" t="n">
        <v>5</v>
      </c>
      <c r="Q16" s="22"/>
      <c r="R16" s="23"/>
      <c r="S16" s="22" t="n">
        <v>30</v>
      </c>
      <c r="T16" s="22" t="n">
        <v>30</v>
      </c>
      <c r="U16" s="22"/>
      <c r="V16" s="23"/>
      <c r="W16" s="22" t="n">
        <v>5</v>
      </c>
      <c r="X16" s="23"/>
      <c r="Y16" s="10"/>
      <c r="AA16" s="14" t="n">
        <v>3</v>
      </c>
      <c r="AB16" s="42" t="s">
        <v>46</v>
      </c>
      <c r="AC16" s="41" t="s">
        <v>40</v>
      </c>
      <c r="AD16" s="41" t="n">
        <v>1</v>
      </c>
      <c r="AE16" s="41" t="n">
        <f aca="false">SUM(AF16:AK16)</f>
        <v>60</v>
      </c>
      <c r="AF16" s="22" t="n">
        <v>30</v>
      </c>
      <c r="AG16" s="22"/>
      <c r="AH16" s="22"/>
      <c r="AI16" s="22"/>
      <c r="AJ16" s="22" t="n">
        <v>30</v>
      </c>
      <c r="AK16" s="23"/>
      <c r="AL16" s="22" t="s">
        <v>35</v>
      </c>
      <c r="AM16" s="22"/>
      <c r="AN16" s="23"/>
      <c r="AO16" s="22" t="n">
        <v>5</v>
      </c>
      <c r="AP16" s="22"/>
      <c r="AQ16" s="23"/>
      <c r="AR16" s="22" t="n">
        <v>30</v>
      </c>
      <c r="AS16" s="22" t="n">
        <v>30</v>
      </c>
      <c r="AT16" s="22"/>
      <c r="AU16" s="23"/>
      <c r="AV16" s="22" t="n">
        <v>5</v>
      </c>
      <c r="AW16" s="23"/>
    </row>
    <row r="17" customFormat="false" ht="16.5" hidden="false" customHeight="false" outlineLevel="0" collapsed="false">
      <c r="B17" s="14" t="n">
        <v>4</v>
      </c>
      <c r="C17" s="42" t="s">
        <v>264</v>
      </c>
      <c r="D17" s="41" t="s">
        <v>265</v>
      </c>
      <c r="E17" s="41" t="n">
        <v>1.2</v>
      </c>
      <c r="F17" s="41" t="n">
        <f aca="false">SUM(G17:L17)</f>
        <v>90</v>
      </c>
      <c r="G17" s="22" t="n">
        <v>45</v>
      </c>
      <c r="H17" s="22"/>
      <c r="I17" s="22"/>
      <c r="J17" s="22"/>
      <c r="K17" s="22" t="n">
        <v>45</v>
      </c>
      <c r="L17" s="23"/>
      <c r="M17" s="22" t="s">
        <v>35</v>
      </c>
      <c r="N17" s="22"/>
      <c r="O17" s="23"/>
      <c r="P17" s="22" t="n">
        <v>10</v>
      </c>
      <c r="Q17" s="22"/>
      <c r="R17" s="23"/>
      <c r="S17" s="22" t="n">
        <v>15</v>
      </c>
      <c r="T17" s="22" t="n">
        <v>15</v>
      </c>
      <c r="U17" s="22" t="n">
        <v>30</v>
      </c>
      <c r="V17" s="23" t="n">
        <v>30</v>
      </c>
      <c r="W17" s="22" t="n">
        <v>5</v>
      </c>
      <c r="X17" s="23" t="n">
        <v>5</v>
      </c>
      <c r="Y17" s="10"/>
      <c r="AA17" s="14" t="n">
        <v>4</v>
      </c>
      <c r="AB17" s="42" t="s">
        <v>264</v>
      </c>
      <c r="AC17" s="41" t="s">
        <v>265</v>
      </c>
      <c r="AD17" s="41" t="n">
        <v>1.2</v>
      </c>
      <c r="AE17" s="41" t="n">
        <f aca="false">SUM(AF17:AK17)</f>
        <v>90</v>
      </c>
      <c r="AF17" s="22" t="n">
        <v>45</v>
      </c>
      <c r="AG17" s="22"/>
      <c r="AH17" s="22"/>
      <c r="AI17" s="22"/>
      <c r="AJ17" s="22" t="n">
        <v>45</v>
      </c>
      <c r="AK17" s="23"/>
      <c r="AL17" s="22" t="s">
        <v>35</v>
      </c>
      <c r="AM17" s="22"/>
      <c r="AN17" s="23"/>
      <c r="AO17" s="22" t="n">
        <v>10</v>
      </c>
      <c r="AP17" s="22"/>
      <c r="AQ17" s="23"/>
      <c r="AR17" s="22" t="n">
        <v>15</v>
      </c>
      <c r="AS17" s="22" t="n">
        <v>15</v>
      </c>
      <c r="AT17" s="22" t="n">
        <v>30</v>
      </c>
      <c r="AU17" s="23" t="n">
        <v>30</v>
      </c>
      <c r="AV17" s="22" t="n">
        <v>5</v>
      </c>
      <c r="AW17" s="23" t="n">
        <v>5</v>
      </c>
    </row>
    <row r="18" customFormat="false" ht="16.5" hidden="false" customHeight="false" outlineLevel="0" collapsed="false">
      <c r="B18" s="14" t="n">
        <v>5</v>
      </c>
      <c r="C18" s="42" t="s">
        <v>266</v>
      </c>
      <c r="D18" s="41" t="s">
        <v>40</v>
      </c>
      <c r="E18" s="41" t="n">
        <v>1</v>
      </c>
      <c r="F18" s="41" t="n">
        <f aca="false">SUM(G18:L18)</f>
        <v>60</v>
      </c>
      <c r="G18" s="22" t="n">
        <v>30</v>
      </c>
      <c r="H18" s="22"/>
      <c r="I18" s="22"/>
      <c r="J18" s="22"/>
      <c r="K18" s="22" t="n">
        <v>30</v>
      </c>
      <c r="L18" s="23"/>
      <c r="M18" s="22" t="s">
        <v>35</v>
      </c>
      <c r="N18" s="22"/>
      <c r="O18" s="23"/>
      <c r="P18" s="22" t="n">
        <v>3</v>
      </c>
      <c r="Q18" s="22"/>
      <c r="R18" s="23"/>
      <c r="S18" s="22" t="n">
        <v>30</v>
      </c>
      <c r="T18" s="22" t="n">
        <v>30</v>
      </c>
      <c r="U18" s="22"/>
      <c r="V18" s="23"/>
      <c r="W18" s="22" t="n">
        <v>3</v>
      </c>
      <c r="X18" s="23"/>
      <c r="Y18" s="10"/>
      <c r="AA18" s="14" t="n">
        <v>5</v>
      </c>
      <c r="AB18" s="42" t="s">
        <v>266</v>
      </c>
      <c r="AC18" s="41" t="s">
        <v>40</v>
      </c>
      <c r="AD18" s="41" t="n">
        <v>1</v>
      </c>
      <c r="AE18" s="41" t="n">
        <f aca="false">SUM(AF18:AK18)</f>
        <v>60</v>
      </c>
      <c r="AF18" s="22" t="n">
        <v>30</v>
      </c>
      <c r="AG18" s="22"/>
      <c r="AH18" s="22"/>
      <c r="AI18" s="22"/>
      <c r="AJ18" s="22" t="n">
        <v>30</v>
      </c>
      <c r="AK18" s="23"/>
      <c r="AL18" s="22" t="s">
        <v>35</v>
      </c>
      <c r="AM18" s="22"/>
      <c r="AN18" s="23"/>
      <c r="AO18" s="22" t="n">
        <v>3</v>
      </c>
      <c r="AP18" s="22"/>
      <c r="AQ18" s="23"/>
      <c r="AR18" s="22" t="n">
        <v>30</v>
      </c>
      <c r="AS18" s="22" t="n">
        <v>30</v>
      </c>
      <c r="AT18" s="22"/>
      <c r="AU18" s="23"/>
      <c r="AV18" s="22" t="n">
        <v>3</v>
      </c>
      <c r="AW18" s="23"/>
    </row>
    <row r="19" customFormat="false" ht="16.5" hidden="false" customHeight="false" outlineLevel="0" collapsed="false">
      <c r="B19" s="14" t="n">
        <v>6</v>
      </c>
      <c r="C19" s="42" t="s">
        <v>267</v>
      </c>
      <c r="D19" s="41" t="s">
        <v>265</v>
      </c>
      <c r="E19" s="41" t="n">
        <v>1.2</v>
      </c>
      <c r="F19" s="41" t="n">
        <f aca="false">SUM(G19:L19)</f>
        <v>60</v>
      </c>
      <c r="G19" s="22" t="n">
        <v>30</v>
      </c>
      <c r="H19" s="22" t="n">
        <v>30</v>
      </c>
      <c r="I19" s="22"/>
      <c r="J19" s="22"/>
      <c r="K19" s="22"/>
      <c r="L19" s="23"/>
      <c r="M19" s="22" t="s">
        <v>35</v>
      </c>
      <c r="N19" s="22"/>
      <c r="O19" s="23"/>
      <c r="P19" s="22" t="n">
        <v>8</v>
      </c>
      <c r="Q19" s="22"/>
      <c r="R19" s="23"/>
      <c r="S19" s="22" t="n">
        <v>15</v>
      </c>
      <c r="T19" s="22" t="n">
        <v>15</v>
      </c>
      <c r="U19" s="22" t="n">
        <v>15</v>
      </c>
      <c r="V19" s="23" t="n">
        <v>15</v>
      </c>
      <c r="W19" s="22" t="n">
        <v>4</v>
      </c>
      <c r="X19" s="23" t="n">
        <v>4</v>
      </c>
      <c r="Y19" s="10"/>
      <c r="AA19" s="14" t="n">
        <v>6</v>
      </c>
      <c r="AB19" s="42" t="s">
        <v>267</v>
      </c>
      <c r="AC19" s="41" t="s">
        <v>265</v>
      </c>
      <c r="AD19" s="41" t="n">
        <v>1.2</v>
      </c>
      <c r="AE19" s="41" t="n">
        <f aca="false">SUM(AF19:AK19)</f>
        <v>60</v>
      </c>
      <c r="AF19" s="22" t="n">
        <v>30</v>
      </c>
      <c r="AG19" s="22" t="n">
        <v>30</v>
      </c>
      <c r="AH19" s="22"/>
      <c r="AI19" s="22"/>
      <c r="AJ19" s="22"/>
      <c r="AK19" s="23"/>
      <c r="AL19" s="22" t="s">
        <v>35</v>
      </c>
      <c r="AM19" s="22"/>
      <c r="AN19" s="23"/>
      <c r="AO19" s="22" t="n">
        <v>8</v>
      </c>
      <c r="AP19" s="22"/>
      <c r="AQ19" s="23"/>
      <c r="AR19" s="22" t="n">
        <v>15</v>
      </c>
      <c r="AS19" s="22" t="n">
        <v>15</v>
      </c>
      <c r="AT19" s="22" t="n">
        <v>15</v>
      </c>
      <c r="AU19" s="23" t="n">
        <v>15</v>
      </c>
      <c r="AV19" s="22" t="n">
        <v>4</v>
      </c>
      <c r="AW19" s="23" t="n">
        <v>4</v>
      </c>
    </row>
    <row r="20" customFormat="false" ht="16.5" hidden="false" customHeight="false" outlineLevel="0" collapsed="false">
      <c r="B20" s="14" t="n">
        <v>7</v>
      </c>
      <c r="C20" s="42" t="s">
        <v>268</v>
      </c>
      <c r="D20" s="41" t="s">
        <v>40</v>
      </c>
      <c r="E20" s="41" t="n">
        <v>1</v>
      </c>
      <c r="F20" s="41" t="n">
        <f aca="false">SUM(G20:L20)</f>
        <v>60</v>
      </c>
      <c r="G20" s="22" t="n">
        <v>30</v>
      </c>
      <c r="H20" s="22"/>
      <c r="I20" s="22"/>
      <c r="J20" s="22"/>
      <c r="K20" s="22" t="n">
        <v>30</v>
      </c>
      <c r="L20" s="23"/>
      <c r="M20" s="22" t="s">
        <v>35</v>
      </c>
      <c r="N20" s="22"/>
      <c r="O20" s="23"/>
      <c r="P20" s="22" t="n">
        <v>4</v>
      </c>
      <c r="Q20" s="22"/>
      <c r="R20" s="23"/>
      <c r="S20" s="22" t="n">
        <v>30</v>
      </c>
      <c r="T20" s="22" t="n">
        <v>30</v>
      </c>
      <c r="U20" s="22"/>
      <c r="V20" s="23"/>
      <c r="W20" s="22" t="n">
        <v>4</v>
      </c>
      <c r="X20" s="23"/>
      <c r="Y20" s="10"/>
      <c r="AA20" s="14" t="n">
        <v>7</v>
      </c>
      <c r="AB20" s="42" t="s">
        <v>268</v>
      </c>
      <c r="AC20" s="41" t="s">
        <v>40</v>
      </c>
      <c r="AD20" s="41" t="n">
        <v>1</v>
      </c>
      <c r="AE20" s="41" t="n">
        <f aca="false">SUM(AF20:AK20)</f>
        <v>60</v>
      </c>
      <c r="AF20" s="22" t="n">
        <v>30</v>
      </c>
      <c r="AG20" s="22"/>
      <c r="AH20" s="22"/>
      <c r="AI20" s="22"/>
      <c r="AJ20" s="22" t="n">
        <v>30</v>
      </c>
      <c r="AK20" s="23"/>
      <c r="AL20" s="22" t="s">
        <v>35</v>
      </c>
      <c r="AM20" s="22"/>
      <c r="AN20" s="23"/>
      <c r="AO20" s="22" t="n">
        <v>4</v>
      </c>
      <c r="AP20" s="22"/>
      <c r="AQ20" s="23"/>
      <c r="AR20" s="22" t="n">
        <v>30</v>
      </c>
      <c r="AS20" s="22" t="n">
        <v>30</v>
      </c>
      <c r="AT20" s="22"/>
      <c r="AU20" s="23"/>
      <c r="AV20" s="22" t="n">
        <v>4</v>
      </c>
      <c r="AW20" s="23"/>
    </row>
    <row r="21" customFormat="false" ht="16.5" hidden="false" customHeight="false" outlineLevel="0" collapsed="false">
      <c r="B21" s="14" t="n">
        <v>8</v>
      </c>
      <c r="C21" s="42" t="s">
        <v>269</v>
      </c>
      <c r="D21" s="41" t="s">
        <v>40</v>
      </c>
      <c r="E21" s="41" t="n">
        <v>2</v>
      </c>
      <c r="F21" s="41" t="n">
        <f aca="false">SUM(G21:L21)</f>
        <v>60</v>
      </c>
      <c r="G21" s="22" t="n">
        <v>30</v>
      </c>
      <c r="H21" s="161"/>
      <c r="I21" s="22"/>
      <c r="J21" s="22"/>
      <c r="K21" s="22" t="n">
        <v>30</v>
      </c>
      <c r="L21" s="23"/>
      <c r="M21" s="22" t="s">
        <v>35</v>
      </c>
      <c r="N21" s="22"/>
      <c r="O21" s="23"/>
      <c r="P21" s="22" t="n">
        <v>4</v>
      </c>
      <c r="Q21" s="22"/>
      <c r="R21" s="23"/>
      <c r="S21" s="22"/>
      <c r="T21" s="22"/>
      <c r="U21" s="22" t="n">
        <v>30</v>
      </c>
      <c r="V21" s="23" t="n">
        <v>30</v>
      </c>
      <c r="W21" s="22"/>
      <c r="X21" s="37" t="n">
        <v>4</v>
      </c>
      <c r="Y21" s="10"/>
      <c r="AA21" s="14" t="n">
        <v>8</v>
      </c>
      <c r="AB21" s="42" t="s">
        <v>269</v>
      </c>
      <c r="AC21" s="41" t="s">
        <v>40</v>
      </c>
      <c r="AD21" s="41" t="n">
        <v>2</v>
      </c>
      <c r="AE21" s="41" t="n">
        <f aca="false">SUM(AF21:AK21)</f>
        <v>60</v>
      </c>
      <c r="AF21" s="22" t="n">
        <v>30</v>
      </c>
      <c r="AG21" s="161"/>
      <c r="AH21" s="22"/>
      <c r="AI21" s="22"/>
      <c r="AJ21" s="22" t="n">
        <v>30</v>
      </c>
      <c r="AK21" s="23"/>
      <c r="AL21" s="22" t="s">
        <v>35</v>
      </c>
      <c r="AM21" s="22"/>
      <c r="AN21" s="23"/>
      <c r="AO21" s="22" t="n">
        <v>4</v>
      </c>
      <c r="AP21" s="22"/>
      <c r="AQ21" s="23"/>
      <c r="AR21" s="22"/>
      <c r="AS21" s="22"/>
      <c r="AT21" s="22" t="n">
        <v>30</v>
      </c>
      <c r="AU21" s="23" t="n">
        <v>30</v>
      </c>
      <c r="AV21" s="22"/>
      <c r="AW21" s="37" t="n">
        <v>4</v>
      </c>
    </row>
    <row r="22" customFormat="false" ht="16.5" hidden="false" customHeight="false" outlineLevel="0" collapsed="false">
      <c r="B22" s="14" t="n">
        <v>9</v>
      </c>
      <c r="C22" s="42" t="s">
        <v>270</v>
      </c>
      <c r="D22" s="41" t="s">
        <v>34</v>
      </c>
      <c r="E22" s="41" t="n">
        <v>2</v>
      </c>
      <c r="F22" s="41" t="n">
        <f aca="false">SUM(G22:L22)</f>
        <v>30</v>
      </c>
      <c r="G22" s="22"/>
      <c r="H22" s="161"/>
      <c r="I22" s="22"/>
      <c r="J22" s="22"/>
      <c r="K22" s="22" t="n">
        <v>30</v>
      </c>
      <c r="L22" s="23"/>
      <c r="M22" s="22" t="s">
        <v>35</v>
      </c>
      <c r="N22" s="22"/>
      <c r="O22" s="23"/>
      <c r="P22" s="22" t="n">
        <v>3</v>
      </c>
      <c r="Q22" s="22"/>
      <c r="R22" s="36"/>
      <c r="S22" s="22"/>
      <c r="T22" s="22"/>
      <c r="U22" s="22"/>
      <c r="V22" s="23" t="n">
        <v>30</v>
      </c>
      <c r="W22" s="22"/>
      <c r="X22" s="39" t="n">
        <v>3</v>
      </c>
      <c r="Y22" s="10"/>
      <c r="AA22" s="14" t="n">
        <v>9</v>
      </c>
      <c r="AB22" s="42" t="s">
        <v>270</v>
      </c>
      <c r="AC22" s="41" t="s">
        <v>34</v>
      </c>
      <c r="AD22" s="41" t="n">
        <v>2</v>
      </c>
      <c r="AE22" s="41" t="n">
        <f aca="false">SUM(AF22:AK22)</f>
        <v>30</v>
      </c>
      <c r="AF22" s="22"/>
      <c r="AG22" s="161"/>
      <c r="AH22" s="22"/>
      <c r="AI22" s="22"/>
      <c r="AJ22" s="22" t="n">
        <v>30</v>
      </c>
      <c r="AK22" s="23"/>
      <c r="AL22" s="22" t="s">
        <v>35</v>
      </c>
      <c r="AM22" s="22"/>
      <c r="AN22" s="23"/>
      <c r="AO22" s="22" t="n">
        <v>3</v>
      </c>
      <c r="AP22" s="22"/>
      <c r="AQ22" s="36"/>
      <c r="AR22" s="22"/>
      <c r="AS22" s="22"/>
      <c r="AT22" s="22"/>
      <c r="AU22" s="23" t="n">
        <v>30</v>
      </c>
      <c r="AV22" s="22"/>
      <c r="AW22" s="39" t="n">
        <v>3</v>
      </c>
    </row>
    <row r="23" customFormat="false" ht="16.5" hidden="false" customHeight="false" outlineLevel="0" collapsed="false">
      <c r="B23" s="14" t="n">
        <v>10</v>
      </c>
      <c r="C23" s="42" t="s">
        <v>271</v>
      </c>
      <c r="D23" s="41" t="s">
        <v>34</v>
      </c>
      <c r="E23" s="41" t="n">
        <v>2</v>
      </c>
      <c r="F23" s="41" t="n">
        <f aca="false">SUM(G23:L23)</f>
        <v>30</v>
      </c>
      <c r="G23" s="22"/>
      <c r="H23" s="22"/>
      <c r="I23" s="22"/>
      <c r="J23" s="22"/>
      <c r="K23" s="22" t="n">
        <v>30</v>
      </c>
      <c r="L23" s="23"/>
      <c r="M23" s="22" t="s">
        <v>35</v>
      </c>
      <c r="N23" s="22"/>
      <c r="O23" s="23"/>
      <c r="P23" s="22" t="n">
        <v>2</v>
      </c>
      <c r="Q23" s="22"/>
      <c r="R23" s="23"/>
      <c r="S23" s="22"/>
      <c r="T23" s="22"/>
      <c r="U23" s="22"/>
      <c r="V23" s="23" t="n">
        <v>30</v>
      </c>
      <c r="W23" s="22"/>
      <c r="X23" s="39" t="n">
        <v>2</v>
      </c>
      <c r="Y23" s="10"/>
      <c r="AA23" s="14" t="n">
        <v>10</v>
      </c>
      <c r="AB23" s="42" t="s">
        <v>271</v>
      </c>
      <c r="AC23" s="41" t="s">
        <v>34</v>
      </c>
      <c r="AD23" s="41" t="n">
        <v>2</v>
      </c>
      <c r="AE23" s="41" t="n">
        <f aca="false">SUM(AF23:AK23)</f>
        <v>30</v>
      </c>
      <c r="AF23" s="22"/>
      <c r="AG23" s="22"/>
      <c r="AH23" s="22"/>
      <c r="AI23" s="22"/>
      <c r="AJ23" s="22" t="n">
        <v>30</v>
      </c>
      <c r="AK23" s="23"/>
      <c r="AL23" s="22" t="s">
        <v>35</v>
      </c>
      <c r="AM23" s="22"/>
      <c r="AN23" s="23"/>
      <c r="AO23" s="22" t="n">
        <v>2</v>
      </c>
      <c r="AP23" s="22"/>
      <c r="AQ23" s="23"/>
      <c r="AR23" s="22"/>
      <c r="AS23" s="22"/>
      <c r="AT23" s="22"/>
      <c r="AU23" s="23" t="n">
        <v>30</v>
      </c>
      <c r="AV23" s="22"/>
      <c r="AW23" s="39" t="n">
        <v>2</v>
      </c>
    </row>
    <row r="24" customFormat="false" ht="16.5" hidden="false" customHeight="false" outlineLevel="0" collapsed="false">
      <c r="B24" s="14" t="n">
        <v>11</v>
      </c>
      <c r="C24" s="42" t="s">
        <v>60</v>
      </c>
      <c r="D24" s="41" t="s">
        <v>34</v>
      </c>
      <c r="E24" s="41" t="n">
        <v>2</v>
      </c>
      <c r="F24" s="41" t="n">
        <f aca="false">SUM(G24:L24)</f>
        <v>30</v>
      </c>
      <c r="G24" s="22"/>
      <c r="H24" s="22"/>
      <c r="I24" s="22"/>
      <c r="J24" s="22"/>
      <c r="K24" s="22" t="n">
        <v>30</v>
      </c>
      <c r="L24" s="23"/>
      <c r="M24" s="22" t="s">
        <v>35</v>
      </c>
      <c r="N24" s="22"/>
      <c r="O24" s="23"/>
      <c r="P24" s="22" t="n">
        <v>2</v>
      </c>
      <c r="Q24" s="22"/>
      <c r="R24" s="23"/>
      <c r="S24" s="22"/>
      <c r="T24" s="22"/>
      <c r="U24" s="22"/>
      <c r="V24" s="23" t="n">
        <v>30</v>
      </c>
      <c r="W24" s="22"/>
      <c r="X24" s="39" t="n">
        <v>2</v>
      </c>
      <c r="Y24" s="10"/>
      <c r="AA24" s="14" t="n">
        <v>11</v>
      </c>
      <c r="AB24" s="42" t="s">
        <v>60</v>
      </c>
      <c r="AC24" s="41" t="s">
        <v>34</v>
      </c>
      <c r="AD24" s="41" t="n">
        <v>2</v>
      </c>
      <c r="AE24" s="41" t="n">
        <f aca="false">SUM(AF24:AK24)</f>
        <v>30</v>
      </c>
      <c r="AF24" s="22"/>
      <c r="AG24" s="22"/>
      <c r="AH24" s="22"/>
      <c r="AI24" s="22"/>
      <c r="AJ24" s="22" t="n">
        <v>30</v>
      </c>
      <c r="AK24" s="23"/>
      <c r="AL24" s="22" t="s">
        <v>35</v>
      </c>
      <c r="AM24" s="22"/>
      <c r="AN24" s="23"/>
      <c r="AO24" s="22" t="n">
        <v>2</v>
      </c>
      <c r="AP24" s="22"/>
      <c r="AQ24" s="23"/>
      <c r="AR24" s="22"/>
      <c r="AS24" s="22"/>
      <c r="AT24" s="22"/>
      <c r="AU24" s="23" t="n">
        <v>30</v>
      </c>
      <c r="AV24" s="22"/>
      <c r="AW24" s="39" t="n">
        <v>2</v>
      </c>
    </row>
    <row r="25" customFormat="false" ht="16.5" hidden="false" customHeight="false" outlineLevel="0" collapsed="false">
      <c r="B25" s="14" t="n">
        <v>12</v>
      </c>
      <c r="C25" s="42" t="s">
        <v>48</v>
      </c>
      <c r="D25" s="41" t="s">
        <v>34</v>
      </c>
      <c r="E25" s="41" t="n">
        <v>2</v>
      </c>
      <c r="F25" s="41" t="n">
        <f aca="false">SUM(G25:L25)</f>
        <v>30</v>
      </c>
      <c r="G25" s="22" t="n">
        <v>15</v>
      </c>
      <c r="H25" s="22" t="n">
        <v>15</v>
      </c>
      <c r="I25" s="22"/>
      <c r="J25" s="22"/>
      <c r="K25" s="22"/>
      <c r="L25" s="23"/>
      <c r="M25" s="22"/>
      <c r="N25" s="22"/>
      <c r="O25" s="23" t="s">
        <v>35</v>
      </c>
      <c r="P25" s="22"/>
      <c r="Q25" s="22"/>
      <c r="R25" s="23" t="n">
        <v>3</v>
      </c>
      <c r="S25" s="22"/>
      <c r="T25" s="22"/>
      <c r="U25" s="22" t="n">
        <v>15</v>
      </c>
      <c r="V25" s="23" t="n">
        <v>15</v>
      </c>
      <c r="W25" s="22"/>
      <c r="X25" s="39" t="n">
        <v>3</v>
      </c>
      <c r="Y25" s="10"/>
      <c r="AA25" s="14" t="n">
        <v>12</v>
      </c>
      <c r="AB25" s="42" t="s">
        <v>48</v>
      </c>
      <c r="AC25" s="41" t="s">
        <v>34</v>
      </c>
      <c r="AD25" s="41" t="n">
        <v>2</v>
      </c>
      <c r="AE25" s="41" t="n">
        <f aca="false">SUM(AF25:AK25)</f>
        <v>30</v>
      </c>
      <c r="AF25" s="22" t="n">
        <v>15</v>
      </c>
      <c r="AG25" s="22" t="n">
        <v>15</v>
      </c>
      <c r="AH25" s="22"/>
      <c r="AI25" s="22"/>
      <c r="AJ25" s="22"/>
      <c r="AK25" s="23"/>
      <c r="AL25" s="22"/>
      <c r="AM25" s="22"/>
      <c r="AN25" s="23" t="s">
        <v>35</v>
      </c>
      <c r="AO25" s="22"/>
      <c r="AP25" s="22"/>
      <c r="AQ25" s="23" t="n">
        <v>3</v>
      </c>
      <c r="AR25" s="22"/>
      <c r="AS25" s="22"/>
      <c r="AT25" s="22" t="n">
        <v>15</v>
      </c>
      <c r="AU25" s="23" t="n">
        <v>15</v>
      </c>
      <c r="AV25" s="22"/>
      <c r="AW25" s="39" t="n">
        <v>3</v>
      </c>
    </row>
    <row r="26" customFormat="false" ht="16.5" hidden="false" customHeight="false" outlineLevel="0" collapsed="false">
      <c r="B26" s="14" t="n">
        <v>13</v>
      </c>
      <c r="C26" s="40" t="s">
        <v>33</v>
      </c>
      <c r="D26" s="41" t="s">
        <v>34</v>
      </c>
      <c r="E26" s="41" t="n">
        <v>2</v>
      </c>
      <c r="F26" s="41" t="n">
        <f aca="false">SUM(G26:L26)</f>
        <v>30</v>
      </c>
      <c r="G26" s="22" t="n">
        <v>10</v>
      </c>
      <c r="H26" s="22"/>
      <c r="I26" s="22"/>
      <c r="J26" s="22"/>
      <c r="K26" s="22" t="n">
        <v>20</v>
      </c>
      <c r="L26" s="23"/>
      <c r="M26" s="22"/>
      <c r="N26" s="22"/>
      <c r="O26" s="23" t="s">
        <v>35</v>
      </c>
      <c r="P26" s="22"/>
      <c r="Q26" s="22"/>
      <c r="R26" s="23" t="n">
        <v>3</v>
      </c>
      <c r="S26" s="22"/>
      <c r="T26" s="22"/>
      <c r="U26" s="22" t="n">
        <v>10</v>
      </c>
      <c r="V26" s="23" t="n">
        <v>20</v>
      </c>
      <c r="W26" s="22"/>
      <c r="X26" s="22" t="n">
        <v>3</v>
      </c>
      <c r="Y26" s="7"/>
      <c r="AA26" s="14" t="n">
        <v>13</v>
      </c>
      <c r="AB26" s="40" t="s">
        <v>33</v>
      </c>
      <c r="AC26" s="41" t="s">
        <v>34</v>
      </c>
      <c r="AD26" s="41" t="n">
        <v>2</v>
      </c>
      <c r="AE26" s="41" t="n">
        <f aca="false">SUM(AF26:AK26)</f>
        <v>30</v>
      </c>
      <c r="AF26" s="22" t="n">
        <v>10</v>
      </c>
      <c r="AG26" s="22"/>
      <c r="AH26" s="22"/>
      <c r="AI26" s="22"/>
      <c r="AJ26" s="22" t="n">
        <v>20</v>
      </c>
      <c r="AK26" s="23"/>
      <c r="AL26" s="22"/>
      <c r="AM26" s="22"/>
      <c r="AN26" s="23" t="s">
        <v>35</v>
      </c>
      <c r="AO26" s="22"/>
      <c r="AP26" s="22"/>
      <c r="AQ26" s="23" t="n">
        <v>3</v>
      </c>
      <c r="AR26" s="22"/>
      <c r="AS26" s="22"/>
      <c r="AT26" s="22" t="n">
        <v>10</v>
      </c>
      <c r="AU26" s="23" t="n">
        <v>20</v>
      </c>
      <c r="AV26" s="22"/>
      <c r="AW26" s="22" t="n">
        <v>3</v>
      </c>
    </row>
    <row r="27" customFormat="false" ht="32.25" hidden="false" customHeight="false" outlineLevel="0" collapsed="false">
      <c r="B27" s="14" t="n">
        <v>14</v>
      </c>
      <c r="C27" s="40" t="s">
        <v>272</v>
      </c>
      <c r="D27" s="41" t="s">
        <v>34</v>
      </c>
      <c r="E27" s="41" t="n">
        <v>2</v>
      </c>
      <c r="F27" s="41" t="n">
        <f aca="false">SUM(G27:L27)</f>
        <v>30</v>
      </c>
      <c r="G27" s="22"/>
      <c r="H27" s="22"/>
      <c r="I27" s="22"/>
      <c r="J27" s="22"/>
      <c r="K27" s="22" t="n">
        <v>30</v>
      </c>
      <c r="L27" s="23"/>
      <c r="M27" s="22"/>
      <c r="N27" s="22" t="s">
        <v>35</v>
      </c>
      <c r="O27" s="23"/>
      <c r="P27" s="22"/>
      <c r="Q27" s="22" t="n">
        <v>4</v>
      </c>
      <c r="R27" s="23"/>
      <c r="S27" s="22"/>
      <c r="T27" s="22"/>
      <c r="U27" s="22"/>
      <c r="V27" s="23" t="n">
        <v>30</v>
      </c>
      <c r="W27" s="22"/>
      <c r="X27" s="22" t="n">
        <v>4</v>
      </c>
      <c r="Y27" s="7"/>
      <c r="AA27" s="14" t="n">
        <v>14</v>
      </c>
      <c r="AB27" s="40" t="s">
        <v>272</v>
      </c>
      <c r="AC27" s="41" t="s">
        <v>34</v>
      </c>
      <c r="AD27" s="41" t="n">
        <v>2</v>
      </c>
      <c r="AE27" s="41" t="n">
        <f aca="false">SUM(AF27:AK27)</f>
        <v>30</v>
      </c>
      <c r="AF27" s="22"/>
      <c r="AG27" s="22"/>
      <c r="AH27" s="22"/>
      <c r="AI27" s="22"/>
      <c r="AJ27" s="22" t="n">
        <v>30</v>
      </c>
      <c r="AK27" s="23"/>
      <c r="AL27" s="22"/>
      <c r="AM27" s="22" t="s">
        <v>35</v>
      </c>
      <c r="AN27" s="23"/>
      <c r="AO27" s="22"/>
      <c r="AP27" s="22" t="n">
        <v>4</v>
      </c>
      <c r="AQ27" s="23"/>
      <c r="AR27" s="22"/>
      <c r="AS27" s="22"/>
      <c r="AT27" s="22"/>
      <c r="AU27" s="23" t="n">
        <v>30</v>
      </c>
      <c r="AV27" s="22"/>
      <c r="AW27" s="22" t="n">
        <v>4</v>
      </c>
    </row>
    <row r="28" customFormat="false" ht="16.5" hidden="false" customHeight="true" outlineLevel="0" collapsed="false">
      <c r="B28" s="30" t="s">
        <v>53</v>
      </c>
      <c r="C28" s="30"/>
      <c r="D28" s="30"/>
      <c r="E28" s="30"/>
      <c r="F28" s="31" t="n">
        <f aca="false">SUM(F14:F27)</f>
        <v>660</v>
      </c>
      <c r="G28" s="31" t="n">
        <f aca="false">SUM(G14:G27)</f>
        <v>260</v>
      </c>
      <c r="H28" s="31" t="n">
        <f aca="false">SUM(H14:H27)</f>
        <v>45</v>
      </c>
      <c r="I28" s="31" t="n">
        <f aca="false">SUM(I14:I27)</f>
        <v>0</v>
      </c>
      <c r="J28" s="31" t="n">
        <f aca="false">SUM(J14:J27)</f>
        <v>0</v>
      </c>
      <c r="K28" s="31" t="n">
        <f aca="false">SUM(K14:K27)</f>
        <v>355</v>
      </c>
      <c r="L28" s="31" t="n">
        <f aca="false">SUM(L14:L27)</f>
        <v>0</v>
      </c>
      <c r="M28" s="31" t="n">
        <f aca="false">SUM(M14:M27)</f>
        <v>0</v>
      </c>
      <c r="N28" s="31" t="n">
        <f aca="false">SUM(N14:N27)</f>
        <v>0</v>
      </c>
      <c r="O28" s="31" t="n">
        <f aca="false">SUM(O14:O27)</f>
        <v>0</v>
      </c>
      <c r="P28" s="31" t="n">
        <f aca="false">SUM(P13:P27)</f>
        <v>46</v>
      </c>
      <c r="Q28" s="31" t="n">
        <f aca="false">SUM(Q13:Q27)</f>
        <v>4</v>
      </c>
      <c r="R28" s="31" t="n">
        <f aca="false">SUM(R13:R27)</f>
        <v>10</v>
      </c>
      <c r="S28" s="31" t="n">
        <f aca="false">SUM(S14:S27)</f>
        <v>160</v>
      </c>
      <c r="T28" s="31" t="n">
        <f aca="false">SUM(T14:T27)</f>
        <v>170</v>
      </c>
      <c r="U28" s="31" t="n">
        <f aca="false">SUM(U14:U27)</f>
        <v>100</v>
      </c>
      <c r="V28" s="31" t="n">
        <f aca="false">SUM(V14:V27)</f>
        <v>230</v>
      </c>
      <c r="W28" s="31" t="n">
        <f aca="false">SUM(W14:W27)</f>
        <v>30</v>
      </c>
      <c r="X28" s="31" t="n">
        <f aca="false">SUM(X14:X27)</f>
        <v>30</v>
      </c>
      <c r="Y28" s="10"/>
      <c r="AA28" s="30" t="s">
        <v>53</v>
      </c>
      <c r="AB28" s="30"/>
      <c r="AC28" s="30"/>
      <c r="AD28" s="30"/>
      <c r="AE28" s="31" t="n">
        <f aca="false">SUM(AE14:AE27)</f>
        <v>660</v>
      </c>
      <c r="AF28" s="31" t="n">
        <f aca="false">SUM(AF14:AF27)</f>
        <v>260</v>
      </c>
      <c r="AG28" s="31" t="n">
        <f aca="false">SUM(AG14:AG27)</f>
        <v>45</v>
      </c>
      <c r="AH28" s="31" t="n">
        <f aca="false">SUM(AH14:AH27)</f>
        <v>0</v>
      </c>
      <c r="AI28" s="31" t="n">
        <f aca="false">SUM(AI14:AI27)</f>
        <v>0</v>
      </c>
      <c r="AJ28" s="31" t="n">
        <f aca="false">SUM(AJ14:AJ27)</f>
        <v>355</v>
      </c>
      <c r="AK28" s="31" t="n">
        <f aca="false">SUM(AK14:AK27)</f>
        <v>0</v>
      </c>
      <c r="AL28" s="31" t="n">
        <f aca="false">SUM(AL14:AL27)</f>
        <v>0</v>
      </c>
      <c r="AM28" s="31" t="n">
        <f aca="false">SUM(AM14:AM27)</f>
        <v>0</v>
      </c>
      <c r="AN28" s="31" t="n">
        <f aca="false">SUM(AN14:AN27)</f>
        <v>0</v>
      </c>
      <c r="AO28" s="31" t="n">
        <f aca="false">SUM(AO13:AO27)</f>
        <v>46</v>
      </c>
      <c r="AP28" s="31" t="n">
        <f aca="false">SUM(AP13:AP27)</f>
        <v>4</v>
      </c>
      <c r="AQ28" s="31" t="n">
        <f aca="false">SUM(AQ13:AQ27)</f>
        <v>10</v>
      </c>
      <c r="AR28" s="31" t="n">
        <f aca="false">SUM(AR14:AR27)</f>
        <v>160</v>
      </c>
      <c r="AS28" s="31" t="n">
        <f aca="false">SUM(AS14:AS27)</f>
        <v>170</v>
      </c>
      <c r="AT28" s="31" t="n">
        <f aca="false">SUM(AT14:AT27)</f>
        <v>100</v>
      </c>
      <c r="AU28" s="31" t="n">
        <f aca="false">SUM(AU14:AU27)</f>
        <v>230</v>
      </c>
      <c r="AV28" s="31" t="n">
        <f aca="false">SUM(AV14:AV27)</f>
        <v>30</v>
      </c>
      <c r="AW28" s="31" t="n">
        <f aca="false">SUM(AW14:AW27)</f>
        <v>30</v>
      </c>
    </row>
    <row r="29" customFormat="false" ht="16.5" hidden="false" customHeight="true" outlineLevel="0" collapsed="false">
      <c r="B29" s="32" t="s">
        <v>54</v>
      </c>
      <c r="C29" s="32"/>
      <c r="D29" s="32"/>
      <c r="E29" s="32"/>
      <c r="F29" s="31"/>
      <c r="G29" s="31" t="n">
        <f aca="false">SUM(G28:L28)</f>
        <v>66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f aca="false">SUM(S28:T28)</f>
        <v>330</v>
      </c>
      <c r="T29" s="31"/>
      <c r="U29" s="31" t="n">
        <f aca="false">SUM(U28:V28)</f>
        <v>330</v>
      </c>
      <c r="V29" s="31"/>
      <c r="W29" s="33" t="s">
        <v>55</v>
      </c>
      <c r="X29" s="33"/>
      <c r="Y29" s="10"/>
      <c r="AA29" s="32" t="s">
        <v>54</v>
      </c>
      <c r="AB29" s="32"/>
      <c r="AC29" s="32"/>
      <c r="AD29" s="32"/>
      <c r="AE29" s="31"/>
      <c r="AF29" s="31" t="n">
        <f aca="false">SUM(AF28:AK28)</f>
        <v>660</v>
      </c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 t="n">
        <f aca="false">SUM(AR28:AS28)</f>
        <v>330</v>
      </c>
      <c r="AS29" s="31"/>
      <c r="AT29" s="31" t="n">
        <f aca="false">SUM(AT28:AU28)</f>
        <v>330</v>
      </c>
      <c r="AU29" s="31"/>
      <c r="AV29" s="33" t="s">
        <v>55</v>
      </c>
      <c r="AW29" s="33"/>
    </row>
    <row r="30" customFormat="false" ht="16.5" hidden="false" customHeight="true" outlineLevel="0" collapsed="false">
      <c r="B30" s="34"/>
      <c r="C30" s="34"/>
      <c r="D30" s="34"/>
      <c r="E30" s="34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6" t="n">
        <f aca="false">SUM(P28:R29)</f>
        <v>60</v>
      </c>
      <c r="Q30" s="6"/>
      <c r="R30" s="6"/>
      <c r="S30" s="31" t="n">
        <f aca="false">SUM(S29:V29)</f>
        <v>660</v>
      </c>
      <c r="T30" s="31"/>
      <c r="U30" s="31"/>
      <c r="V30" s="31"/>
      <c r="W30" s="35" t="n">
        <f aca="false">SUM(W28:X28)</f>
        <v>60</v>
      </c>
      <c r="X30" s="35"/>
      <c r="Y30" s="10"/>
      <c r="AA30" s="34"/>
      <c r="AB30" s="34"/>
      <c r="AC30" s="34"/>
      <c r="AD30" s="34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6" t="n">
        <f aca="false">SUM(AO28:AQ29)</f>
        <v>60</v>
      </c>
      <c r="AP30" s="6"/>
      <c r="AQ30" s="6"/>
      <c r="AR30" s="31" t="n">
        <f aca="false">SUM(AR29:AU29)</f>
        <v>660</v>
      </c>
      <c r="AS30" s="31"/>
      <c r="AT30" s="31"/>
      <c r="AU30" s="31"/>
      <c r="AV30" s="35" t="n">
        <f aca="false">SUM(AV28:AW28)</f>
        <v>60</v>
      </c>
      <c r="AW30" s="35"/>
    </row>
    <row r="32" customFormat="false" ht="98.45" hidden="false" customHeight="true" outlineLevel="0" collapsed="false"/>
    <row r="33" customFormat="false" ht="15.75" hidden="false" customHeight="false" outlineLevel="0" collapsed="false">
      <c r="C33" s="1" t="s">
        <v>0</v>
      </c>
      <c r="AB33" s="1" t="s">
        <v>0</v>
      </c>
    </row>
    <row r="34" customFormat="false" ht="15.75" hidden="false" customHeight="false" outlineLevel="0" collapsed="false">
      <c r="C34" s="1" t="s">
        <v>1</v>
      </c>
      <c r="AB34" s="1" t="s">
        <v>1</v>
      </c>
    </row>
    <row r="35" customFormat="false" ht="15.75" hidden="false" customHeight="true" outlineLevel="0" collapsed="false">
      <c r="C35" s="1" t="s">
        <v>2</v>
      </c>
      <c r="D35" s="3" t="s">
        <v>3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AB35" s="1" t="s">
        <v>2</v>
      </c>
      <c r="AC35" s="3" t="s">
        <v>3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6.5" hidden="false" customHeight="true" outlineLevel="0" collapsed="false">
      <c r="C36" s="1" t="s">
        <v>261</v>
      </c>
      <c r="D36" s="3" t="s">
        <v>26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B36" s="1" t="s">
        <v>261</v>
      </c>
      <c r="AC36" s="3" t="s">
        <v>262</v>
      </c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5.75" hidden="false" customHeight="true" outlineLevel="0" collapsed="false">
      <c r="B37" s="5" t="s">
        <v>6</v>
      </c>
      <c r="C37" s="5" t="s">
        <v>7</v>
      </c>
      <c r="D37" s="6" t="s">
        <v>8</v>
      </c>
      <c r="E37" s="6"/>
      <c r="F37" s="6" t="s">
        <v>9</v>
      </c>
      <c r="G37" s="6"/>
      <c r="H37" s="6"/>
      <c r="I37" s="6"/>
      <c r="J37" s="6"/>
      <c r="K37" s="6"/>
      <c r="L37" s="6"/>
      <c r="M37" s="6"/>
      <c r="N37" s="6"/>
      <c r="O37" s="6"/>
      <c r="P37" s="6" t="s">
        <v>10</v>
      </c>
      <c r="Q37" s="6"/>
      <c r="R37" s="6"/>
      <c r="S37" s="6" t="s">
        <v>11</v>
      </c>
      <c r="T37" s="6"/>
      <c r="U37" s="6"/>
      <c r="V37" s="6"/>
      <c r="W37" s="6" t="s">
        <v>12</v>
      </c>
      <c r="X37" s="6"/>
      <c r="AA37" s="5" t="s">
        <v>6</v>
      </c>
      <c r="AB37" s="5" t="s">
        <v>7</v>
      </c>
      <c r="AC37" s="6" t="s">
        <v>8</v>
      </c>
      <c r="AD37" s="6"/>
      <c r="AE37" s="6" t="s">
        <v>9</v>
      </c>
      <c r="AF37" s="6"/>
      <c r="AG37" s="6"/>
      <c r="AH37" s="6"/>
      <c r="AI37" s="6"/>
      <c r="AJ37" s="6"/>
      <c r="AK37" s="6"/>
      <c r="AL37" s="6"/>
      <c r="AM37" s="6"/>
      <c r="AN37" s="6"/>
      <c r="AO37" s="6" t="s">
        <v>10</v>
      </c>
      <c r="AP37" s="6"/>
      <c r="AQ37" s="6"/>
      <c r="AR37" s="6" t="s">
        <v>11</v>
      </c>
      <c r="AS37" s="6"/>
      <c r="AT37" s="6"/>
      <c r="AU37" s="6"/>
      <c r="AV37" s="6" t="s">
        <v>12</v>
      </c>
      <c r="AW37" s="6"/>
    </row>
    <row r="38" customFormat="false" ht="15.75" hidden="false" customHeight="false" outlineLevel="0" collapsed="false"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AA38" s="5"/>
      <c r="AB38" s="5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6.5" hidden="false" customHeight="false" outlineLevel="0" collapsed="false">
      <c r="B39" s="5"/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AA39" s="5"/>
      <c r="AB39" s="5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6.5" hidden="false" customHeight="true" outlineLevel="0" collapsed="false">
      <c r="B40" s="5"/>
      <c r="C40" s="5"/>
      <c r="D40" s="8" t="s">
        <v>13</v>
      </c>
      <c r="E40" s="8" t="s">
        <v>14</v>
      </c>
      <c r="F40" s="8" t="s">
        <v>15</v>
      </c>
      <c r="G40" s="6" t="s">
        <v>16</v>
      </c>
      <c r="H40" s="6"/>
      <c r="I40" s="6"/>
      <c r="J40" s="6"/>
      <c r="K40" s="6"/>
      <c r="L40" s="6"/>
      <c r="M40" s="6" t="s">
        <v>17</v>
      </c>
      <c r="N40" s="6"/>
      <c r="O40" s="6"/>
      <c r="P40" s="8" t="s">
        <v>18</v>
      </c>
      <c r="Q40" s="8" t="s">
        <v>19</v>
      </c>
      <c r="R40" s="8" t="s">
        <v>20</v>
      </c>
      <c r="S40" s="9" t="s">
        <v>56</v>
      </c>
      <c r="T40" s="9"/>
      <c r="U40" s="9"/>
      <c r="V40" s="9"/>
      <c r="W40" s="9" t="s">
        <v>56</v>
      </c>
      <c r="X40" s="9"/>
      <c r="AA40" s="5"/>
      <c r="AB40" s="5"/>
      <c r="AC40" s="8" t="s">
        <v>13</v>
      </c>
      <c r="AD40" s="8" t="s">
        <v>14</v>
      </c>
      <c r="AE40" s="8" t="s">
        <v>15</v>
      </c>
      <c r="AF40" s="6" t="s">
        <v>16</v>
      </c>
      <c r="AG40" s="6"/>
      <c r="AH40" s="6"/>
      <c r="AI40" s="6"/>
      <c r="AJ40" s="6"/>
      <c r="AK40" s="6"/>
      <c r="AL40" s="6" t="s">
        <v>17</v>
      </c>
      <c r="AM40" s="6"/>
      <c r="AN40" s="6"/>
      <c r="AO40" s="8" t="s">
        <v>18</v>
      </c>
      <c r="AP40" s="8" t="s">
        <v>19</v>
      </c>
      <c r="AQ40" s="8" t="s">
        <v>20</v>
      </c>
      <c r="AR40" s="9" t="s">
        <v>56</v>
      </c>
      <c r="AS40" s="9"/>
      <c r="AT40" s="9"/>
      <c r="AU40" s="9"/>
      <c r="AV40" s="9" t="s">
        <v>56</v>
      </c>
      <c r="AW40" s="9"/>
    </row>
    <row r="41" customFormat="false" ht="16.5" hidden="false" customHeight="true" outlineLevel="0" collapsed="false">
      <c r="B41" s="5"/>
      <c r="C41" s="5"/>
      <c r="D41" s="8"/>
      <c r="E41" s="8"/>
      <c r="F41" s="8"/>
      <c r="G41" s="8" t="s">
        <v>22</v>
      </c>
      <c r="H41" s="8" t="s">
        <v>23</v>
      </c>
      <c r="I41" s="8" t="s">
        <v>24</v>
      </c>
      <c r="J41" s="8" t="s">
        <v>25</v>
      </c>
      <c r="K41" s="8" t="s">
        <v>26</v>
      </c>
      <c r="L41" s="8" t="s">
        <v>27</v>
      </c>
      <c r="M41" s="8" t="s">
        <v>18</v>
      </c>
      <c r="N41" s="8" t="s">
        <v>19</v>
      </c>
      <c r="O41" s="8" t="s">
        <v>20</v>
      </c>
      <c r="P41" s="8"/>
      <c r="Q41" s="8"/>
      <c r="R41" s="8"/>
      <c r="S41" s="71" t="s">
        <v>57</v>
      </c>
      <c r="T41" s="71"/>
      <c r="U41" s="71" t="s">
        <v>58</v>
      </c>
      <c r="V41" s="71"/>
      <c r="W41" s="12" t="s">
        <v>30</v>
      </c>
      <c r="X41" s="12"/>
      <c r="AA41" s="5"/>
      <c r="AB41" s="5"/>
      <c r="AC41" s="8"/>
      <c r="AD41" s="8"/>
      <c r="AE41" s="8"/>
      <c r="AF41" s="8" t="s">
        <v>22</v>
      </c>
      <c r="AG41" s="8" t="s">
        <v>23</v>
      </c>
      <c r="AH41" s="8" t="s">
        <v>24</v>
      </c>
      <c r="AI41" s="8" t="s">
        <v>25</v>
      </c>
      <c r="AJ41" s="8" t="s">
        <v>26</v>
      </c>
      <c r="AK41" s="8" t="s">
        <v>27</v>
      </c>
      <c r="AL41" s="8" t="s">
        <v>18</v>
      </c>
      <c r="AM41" s="8" t="s">
        <v>19</v>
      </c>
      <c r="AN41" s="8" t="s">
        <v>20</v>
      </c>
      <c r="AO41" s="8"/>
      <c r="AP41" s="8"/>
      <c r="AQ41" s="8"/>
      <c r="AR41" s="71" t="s">
        <v>57</v>
      </c>
      <c r="AS41" s="71"/>
      <c r="AT41" s="71" t="s">
        <v>58</v>
      </c>
      <c r="AU41" s="71"/>
      <c r="AV41" s="12" t="s">
        <v>30</v>
      </c>
      <c r="AW41" s="12"/>
    </row>
    <row r="42" customFormat="false" ht="16.5" hidden="false" customHeight="false" outlineLevel="0" collapsed="false">
      <c r="B42" s="5"/>
      <c r="C42" s="5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71"/>
      <c r="T42" s="71"/>
      <c r="U42" s="71"/>
      <c r="V42" s="71"/>
      <c r="W42" s="12"/>
      <c r="X42" s="12"/>
      <c r="AA42" s="5"/>
      <c r="AB42" s="5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71"/>
      <c r="AS42" s="71"/>
      <c r="AT42" s="71"/>
      <c r="AU42" s="71"/>
      <c r="AV42" s="12"/>
      <c r="AW42" s="12"/>
    </row>
    <row r="43" customFormat="false" ht="16.5" hidden="false" customHeight="false" outlineLevel="0" collapsed="false">
      <c r="B43" s="5"/>
      <c r="C43" s="5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71"/>
      <c r="T43" s="71"/>
      <c r="U43" s="71"/>
      <c r="V43" s="71"/>
      <c r="W43" s="12"/>
      <c r="X43" s="12"/>
      <c r="AA43" s="5"/>
      <c r="AB43" s="5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71"/>
      <c r="AS43" s="71"/>
      <c r="AT43" s="71"/>
      <c r="AU43" s="71"/>
      <c r="AV43" s="12"/>
      <c r="AW43" s="12"/>
    </row>
    <row r="44" customFormat="false" ht="16.5" hidden="false" customHeight="false" outlineLevel="0" collapsed="false">
      <c r="B44" s="5"/>
      <c r="C44" s="5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71"/>
      <c r="T44" s="71"/>
      <c r="U44" s="71"/>
      <c r="V44" s="71"/>
      <c r="W44" s="12"/>
      <c r="X44" s="12"/>
      <c r="AA44" s="5"/>
      <c r="AB44" s="5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71"/>
      <c r="AS44" s="71"/>
      <c r="AT44" s="71"/>
      <c r="AU44" s="71"/>
      <c r="AV44" s="12"/>
      <c r="AW44" s="12"/>
    </row>
    <row r="45" customFormat="false" ht="16.5" hidden="false" customHeight="false" outlineLevel="0" collapsed="false">
      <c r="B45" s="5"/>
      <c r="C45" s="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3" t="s">
        <v>31</v>
      </c>
      <c r="T45" s="13" t="s">
        <v>32</v>
      </c>
      <c r="U45" s="13" t="s">
        <v>31</v>
      </c>
      <c r="V45" s="13" t="s">
        <v>32</v>
      </c>
      <c r="W45" s="160" t="s">
        <v>177</v>
      </c>
      <c r="X45" s="160" t="s">
        <v>178</v>
      </c>
      <c r="AA45" s="5"/>
      <c r="AB45" s="5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13" t="s">
        <v>31</v>
      </c>
      <c r="AS45" s="13" t="s">
        <v>32</v>
      </c>
      <c r="AT45" s="13" t="s">
        <v>31</v>
      </c>
      <c r="AU45" s="13" t="s">
        <v>32</v>
      </c>
      <c r="AV45" s="160" t="s">
        <v>177</v>
      </c>
      <c r="AW45" s="160" t="s">
        <v>178</v>
      </c>
    </row>
    <row r="46" customFormat="false" ht="16.5" hidden="false" customHeight="false" outlineLevel="0" collapsed="false">
      <c r="B46" s="14" t="n">
        <v>1</v>
      </c>
      <c r="C46" s="42" t="s">
        <v>273</v>
      </c>
      <c r="D46" s="44" t="s">
        <v>34</v>
      </c>
      <c r="E46" s="41" t="n">
        <v>3.5</v>
      </c>
      <c r="F46" s="41" t="n">
        <f aca="false">SUM(G46:L46)</f>
        <v>100</v>
      </c>
      <c r="G46" s="22"/>
      <c r="H46" s="22"/>
      <c r="I46" s="22"/>
      <c r="J46" s="22"/>
      <c r="K46" s="22"/>
      <c r="L46" s="23" t="n">
        <v>100</v>
      </c>
      <c r="M46" s="22"/>
      <c r="N46" s="22" t="s">
        <v>35</v>
      </c>
      <c r="O46" s="23"/>
      <c r="P46" s="22"/>
      <c r="Q46" s="22" t="n">
        <v>8</v>
      </c>
      <c r="R46" s="23"/>
      <c r="S46" s="22"/>
      <c r="T46" s="22" t="n">
        <v>100</v>
      </c>
      <c r="U46" s="22"/>
      <c r="V46" s="23"/>
      <c r="W46" s="22" t="n">
        <v>8</v>
      </c>
      <c r="X46" s="23"/>
      <c r="AA46" s="14" t="n">
        <v>1</v>
      </c>
      <c r="AB46" s="42" t="s">
        <v>273</v>
      </c>
      <c r="AC46" s="44" t="s">
        <v>34</v>
      </c>
      <c r="AD46" s="41" t="n">
        <v>3.5</v>
      </c>
      <c r="AE46" s="41" t="n">
        <f aca="false">SUM(AF46:AK46)</f>
        <v>100</v>
      </c>
      <c r="AF46" s="22"/>
      <c r="AG46" s="22"/>
      <c r="AH46" s="22"/>
      <c r="AI46" s="22"/>
      <c r="AJ46" s="22"/>
      <c r="AK46" s="23" t="n">
        <v>100</v>
      </c>
      <c r="AL46" s="22"/>
      <c r="AM46" s="22" t="s">
        <v>35</v>
      </c>
      <c r="AN46" s="23"/>
      <c r="AO46" s="22"/>
      <c r="AP46" s="22" t="n">
        <v>8</v>
      </c>
      <c r="AQ46" s="23"/>
      <c r="AR46" s="22"/>
      <c r="AS46" s="22" t="n">
        <v>100</v>
      </c>
      <c r="AT46" s="22"/>
      <c r="AU46" s="23"/>
      <c r="AV46" s="22" t="n">
        <v>8</v>
      </c>
      <c r="AW46" s="23"/>
    </row>
    <row r="47" customFormat="false" ht="16.5" hidden="false" customHeight="false" outlineLevel="0" collapsed="false">
      <c r="B47" s="14" t="n">
        <v>2</v>
      </c>
      <c r="C47" s="42" t="s">
        <v>274</v>
      </c>
      <c r="D47" s="41" t="s">
        <v>40</v>
      </c>
      <c r="E47" s="41" t="n">
        <v>3</v>
      </c>
      <c r="F47" s="41" t="n">
        <f aca="false">SUM(G47:L47)</f>
        <v>60</v>
      </c>
      <c r="G47" s="22" t="n">
        <v>30</v>
      </c>
      <c r="H47" s="22"/>
      <c r="I47" s="22"/>
      <c r="J47" s="22"/>
      <c r="K47" s="22" t="n">
        <v>30</v>
      </c>
      <c r="L47" s="23"/>
      <c r="M47" s="22"/>
      <c r="N47" s="22"/>
      <c r="O47" s="23" t="s">
        <v>35</v>
      </c>
      <c r="P47" s="22"/>
      <c r="Q47" s="22"/>
      <c r="R47" s="23" t="n">
        <v>4</v>
      </c>
      <c r="S47" s="22" t="n">
        <v>30</v>
      </c>
      <c r="T47" s="22" t="n">
        <v>30</v>
      </c>
      <c r="U47" s="22"/>
      <c r="V47" s="23"/>
      <c r="W47" s="22" t="n">
        <v>4</v>
      </c>
      <c r="X47" s="23"/>
      <c r="AA47" s="14" t="n">
        <v>2</v>
      </c>
      <c r="AB47" s="42" t="s">
        <v>274</v>
      </c>
      <c r="AC47" s="41" t="s">
        <v>40</v>
      </c>
      <c r="AD47" s="41" t="n">
        <v>3</v>
      </c>
      <c r="AE47" s="41" t="n">
        <f aca="false">SUM(AF47:AK47)</f>
        <v>60</v>
      </c>
      <c r="AF47" s="22" t="n">
        <v>30</v>
      </c>
      <c r="AG47" s="22"/>
      <c r="AH47" s="22"/>
      <c r="AI47" s="22"/>
      <c r="AJ47" s="22" t="n">
        <v>30</v>
      </c>
      <c r="AK47" s="23"/>
      <c r="AL47" s="22"/>
      <c r="AM47" s="22"/>
      <c r="AN47" s="23" t="s">
        <v>35</v>
      </c>
      <c r="AO47" s="22"/>
      <c r="AP47" s="22"/>
      <c r="AQ47" s="23" t="n">
        <v>4</v>
      </c>
      <c r="AR47" s="22" t="n">
        <v>30</v>
      </c>
      <c r="AS47" s="22" t="n">
        <v>30</v>
      </c>
      <c r="AT47" s="22"/>
      <c r="AU47" s="23"/>
      <c r="AV47" s="22" t="n">
        <v>4</v>
      </c>
      <c r="AW47" s="23"/>
    </row>
    <row r="48" customFormat="false" ht="16.5" hidden="false" customHeight="false" outlineLevel="0" collapsed="false">
      <c r="B48" s="14" t="n">
        <v>3</v>
      </c>
      <c r="C48" s="42" t="s">
        <v>275</v>
      </c>
      <c r="D48" s="41" t="s">
        <v>34</v>
      </c>
      <c r="E48" s="41" t="n">
        <v>3</v>
      </c>
      <c r="F48" s="41" t="n">
        <f aca="false">SUM(G48:L48)</f>
        <v>60</v>
      </c>
      <c r="G48" s="22" t="n">
        <v>30</v>
      </c>
      <c r="H48" s="22" t="n">
        <v>30</v>
      </c>
      <c r="I48" s="22"/>
      <c r="J48" s="22"/>
      <c r="K48" s="22"/>
      <c r="L48" s="23"/>
      <c r="M48" s="22" t="s">
        <v>35</v>
      </c>
      <c r="N48" s="22"/>
      <c r="O48" s="23"/>
      <c r="P48" s="22" t="n">
        <v>3</v>
      </c>
      <c r="Q48" s="22"/>
      <c r="R48" s="23"/>
      <c r="S48" s="22" t="n">
        <v>30</v>
      </c>
      <c r="T48" s="22" t="n">
        <v>30</v>
      </c>
      <c r="U48" s="22"/>
      <c r="V48" s="23"/>
      <c r="W48" s="22" t="n">
        <v>3</v>
      </c>
      <c r="X48" s="23"/>
      <c r="AA48" s="14" t="n">
        <v>3</v>
      </c>
      <c r="AB48" s="42" t="s">
        <v>275</v>
      </c>
      <c r="AC48" s="41" t="s">
        <v>34</v>
      </c>
      <c r="AD48" s="41" t="n">
        <v>3</v>
      </c>
      <c r="AE48" s="41" t="n">
        <f aca="false">SUM(AF48:AK48)</f>
        <v>60</v>
      </c>
      <c r="AF48" s="22" t="n">
        <v>30</v>
      </c>
      <c r="AG48" s="22" t="n">
        <v>30</v>
      </c>
      <c r="AH48" s="22"/>
      <c r="AI48" s="22"/>
      <c r="AJ48" s="22"/>
      <c r="AK48" s="23"/>
      <c r="AL48" s="22" t="s">
        <v>35</v>
      </c>
      <c r="AM48" s="22"/>
      <c r="AN48" s="23"/>
      <c r="AO48" s="22" t="n">
        <v>3</v>
      </c>
      <c r="AP48" s="22"/>
      <c r="AQ48" s="23"/>
      <c r="AR48" s="22" t="n">
        <v>30</v>
      </c>
      <c r="AS48" s="22" t="n">
        <v>30</v>
      </c>
      <c r="AT48" s="22"/>
      <c r="AU48" s="23"/>
      <c r="AV48" s="22" t="n">
        <v>3</v>
      </c>
      <c r="AW48" s="23"/>
    </row>
    <row r="49" customFormat="false" ht="16.5" hidden="false" customHeight="false" outlineLevel="0" collapsed="false">
      <c r="B49" s="14" t="n">
        <v>4</v>
      </c>
      <c r="C49" s="42" t="s">
        <v>276</v>
      </c>
      <c r="D49" s="41" t="s">
        <v>34</v>
      </c>
      <c r="E49" s="41" t="n">
        <v>3</v>
      </c>
      <c r="F49" s="41" t="n">
        <f aca="false">SUM(G49:L49)</f>
        <v>30</v>
      </c>
      <c r="G49" s="22"/>
      <c r="H49" s="22" t="n">
        <v>30</v>
      </c>
      <c r="I49" s="22"/>
      <c r="J49" s="22"/>
      <c r="K49" s="22"/>
      <c r="L49" s="23"/>
      <c r="M49" s="22" t="s">
        <v>35</v>
      </c>
      <c r="N49" s="22"/>
      <c r="O49" s="23"/>
      <c r="P49" s="22" t="n">
        <v>3</v>
      </c>
      <c r="Q49" s="22"/>
      <c r="R49" s="23"/>
      <c r="S49" s="22"/>
      <c r="T49" s="22" t="n">
        <v>30</v>
      </c>
      <c r="U49" s="22"/>
      <c r="V49" s="23"/>
      <c r="W49" s="22" t="n">
        <v>3</v>
      </c>
      <c r="X49" s="23"/>
      <c r="AA49" s="14" t="n">
        <v>4</v>
      </c>
      <c r="AB49" s="42" t="s">
        <v>276</v>
      </c>
      <c r="AC49" s="41" t="s">
        <v>34</v>
      </c>
      <c r="AD49" s="41" t="n">
        <v>3</v>
      </c>
      <c r="AE49" s="41" t="n">
        <f aca="false">SUM(AF49:AK49)</f>
        <v>30</v>
      </c>
      <c r="AF49" s="22"/>
      <c r="AG49" s="22" t="n">
        <v>30</v>
      </c>
      <c r="AH49" s="22"/>
      <c r="AI49" s="22"/>
      <c r="AJ49" s="22"/>
      <c r="AK49" s="23"/>
      <c r="AL49" s="22" t="s">
        <v>35</v>
      </c>
      <c r="AM49" s="22"/>
      <c r="AN49" s="23"/>
      <c r="AO49" s="22" t="n">
        <v>3</v>
      </c>
      <c r="AP49" s="22"/>
      <c r="AQ49" s="23"/>
      <c r="AR49" s="22"/>
      <c r="AS49" s="22" t="n">
        <v>30</v>
      </c>
      <c r="AT49" s="22"/>
      <c r="AU49" s="23"/>
      <c r="AV49" s="22" t="n">
        <v>3</v>
      </c>
      <c r="AW49" s="23"/>
    </row>
    <row r="50" customFormat="false" ht="16.5" hidden="false" customHeight="false" outlineLevel="0" collapsed="false">
      <c r="B50" s="14" t="n">
        <v>5</v>
      </c>
      <c r="C50" s="42" t="s">
        <v>277</v>
      </c>
      <c r="D50" s="41" t="s">
        <v>34</v>
      </c>
      <c r="E50" s="41" t="n">
        <v>3</v>
      </c>
      <c r="F50" s="41" t="n">
        <f aca="false">SUM(G50:L50)</f>
        <v>30</v>
      </c>
      <c r="G50" s="22"/>
      <c r="H50" s="22"/>
      <c r="I50" s="22"/>
      <c r="J50" s="22" t="n">
        <v>30</v>
      </c>
      <c r="K50" s="22"/>
      <c r="L50" s="23"/>
      <c r="M50" s="22"/>
      <c r="N50" s="22" t="s">
        <v>35</v>
      </c>
      <c r="O50" s="23"/>
      <c r="P50" s="22"/>
      <c r="Q50" s="22" t="n">
        <v>3</v>
      </c>
      <c r="R50" s="23"/>
      <c r="S50" s="22"/>
      <c r="T50" s="22" t="n">
        <v>30</v>
      </c>
      <c r="U50" s="22"/>
      <c r="V50" s="23"/>
      <c r="W50" s="22" t="n">
        <v>3</v>
      </c>
      <c r="X50" s="23"/>
      <c r="AA50" s="14" t="n">
        <v>5</v>
      </c>
      <c r="AB50" s="42" t="s">
        <v>277</v>
      </c>
      <c r="AC50" s="41" t="s">
        <v>34</v>
      </c>
      <c r="AD50" s="41" t="n">
        <v>3</v>
      </c>
      <c r="AE50" s="41" t="n">
        <f aca="false">SUM(AF50:AK50)</f>
        <v>30</v>
      </c>
      <c r="AF50" s="22"/>
      <c r="AG50" s="22"/>
      <c r="AH50" s="22"/>
      <c r="AI50" s="22" t="n">
        <v>30</v>
      </c>
      <c r="AJ50" s="22"/>
      <c r="AK50" s="23"/>
      <c r="AL50" s="22"/>
      <c r="AM50" s="22" t="s">
        <v>35</v>
      </c>
      <c r="AN50" s="23"/>
      <c r="AO50" s="22"/>
      <c r="AP50" s="22" t="n">
        <v>3</v>
      </c>
      <c r="AQ50" s="23"/>
      <c r="AR50" s="22"/>
      <c r="AS50" s="22" t="n">
        <v>30</v>
      </c>
      <c r="AT50" s="22"/>
      <c r="AU50" s="23"/>
      <c r="AV50" s="22" t="n">
        <v>3</v>
      </c>
      <c r="AW50" s="23"/>
    </row>
    <row r="51" customFormat="false" ht="16.5" hidden="false" customHeight="false" outlineLevel="0" collapsed="false">
      <c r="B51" s="14" t="n">
        <v>6</v>
      </c>
      <c r="C51" s="42" t="s">
        <v>278</v>
      </c>
      <c r="D51" s="41" t="s">
        <v>34</v>
      </c>
      <c r="E51" s="41" t="n">
        <v>3</v>
      </c>
      <c r="F51" s="41" t="n">
        <f aca="false">SUM(G51:L51)</f>
        <v>30</v>
      </c>
      <c r="G51" s="22" t="n">
        <v>10</v>
      </c>
      <c r="H51" s="22" t="n">
        <v>20</v>
      </c>
      <c r="I51" s="22"/>
      <c r="J51" s="22"/>
      <c r="K51" s="22"/>
      <c r="L51" s="23"/>
      <c r="M51" s="22" t="s">
        <v>35</v>
      </c>
      <c r="N51" s="22"/>
      <c r="O51" s="23"/>
      <c r="P51" s="22" t="n">
        <v>3</v>
      </c>
      <c r="Q51" s="22"/>
      <c r="R51" s="23"/>
      <c r="S51" s="22" t="n">
        <v>10</v>
      </c>
      <c r="T51" s="22" t="n">
        <v>20</v>
      </c>
      <c r="U51" s="22"/>
      <c r="V51" s="23"/>
      <c r="W51" s="22" t="n">
        <v>3</v>
      </c>
      <c r="X51" s="23"/>
      <c r="AA51" s="14" t="n">
        <v>6</v>
      </c>
      <c r="AB51" s="42" t="s">
        <v>278</v>
      </c>
      <c r="AC51" s="41" t="s">
        <v>34</v>
      </c>
      <c r="AD51" s="41" t="n">
        <v>3</v>
      </c>
      <c r="AE51" s="41" t="n">
        <f aca="false">SUM(AF51:AK51)</f>
        <v>30</v>
      </c>
      <c r="AF51" s="22" t="n">
        <v>10</v>
      </c>
      <c r="AG51" s="22" t="n">
        <v>20</v>
      </c>
      <c r="AH51" s="22"/>
      <c r="AI51" s="22"/>
      <c r="AJ51" s="22"/>
      <c r="AK51" s="23"/>
      <c r="AL51" s="22" t="s">
        <v>35</v>
      </c>
      <c r="AM51" s="22"/>
      <c r="AN51" s="23"/>
      <c r="AO51" s="22" t="n">
        <v>3</v>
      </c>
      <c r="AP51" s="22"/>
      <c r="AQ51" s="23"/>
      <c r="AR51" s="22" t="n">
        <v>10</v>
      </c>
      <c r="AS51" s="22" t="n">
        <v>20</v>
      </c>
      <c r="AT51" s="22"/>
      <c r="AU51" s="23"/>
      <c r="AV51" s="22" t="n">
        <v>3</v>
      </c>
      <c r="AW51" s="23"/>
    </row>
    <row r="52" customFormat="false" ht="16.5" hidden="false" customHeight="false" outlineLevel="0" collapsed="false">
      <c r="B52" s="14" t="n">
        <v>7</v>
      </c>
      <c r="C52" s="42" t="s">
        <v>279</v>
      </c>
      <c r="D52" s="41" t="s">
        <v>40</v>
      </c>
      <c r="E52" s="41" t="n">
        <v>3</v>
      </c>
      <c r="F52" s="41" t="n">
        <f aca="false">SUM(G52:L52)</f>
        <v>60</v>
      </c>
      <c r="G52" s="22" t="n">
        <v>30</v>
      </c>
      <c r="H52" s="22"/>
      <c r="I52" s="22"/>
      <c r="J52" s="22"/>
      <c r="K52" s="22" t="n">
        <v>30</v>
      </c>
      <c r="L52" s="23"/>
      <c r="M52" s="22" t="s">
        <v>35</v>
      </c>
      <c r="N52" s="22"/>
      <c r="O52" s="23"/>
      <c r="P52" s="22" t="n">
        <v>3</v>
      </c>
      <c r="Q52" s="22"/>
      <c r="R52" s="23"/>
      <c r="S52" s="22" t="n">
        <v>30</v>
      </c>
      <c r="T52" s="22" t="n">
        <v>30</v>
      </c>
      <c r="U52" s="22"/>
      <c r="V52" s="23"/>
      <c r="W52" s="22" t="n">
        <v>3</v>
      </c>
      <c r="X52" s="23"/>
      <c r="AA52" s="14" t="n">
        <v>7</v>
      </c>
      <c r="AB52" s="42" t="s">
        <v>279</v>
      </c>
      <c r="AC52" s="41" t="s">
        <v>40</v>
      </c>
      <c r="AD52" s="41" t="n">
        <v>3</v>
      </c>
      <c r="AE52" s="41" t="n">
        <f aca="false">SUM(AF52:AK52)</f>
        <v>60</v>
      </c>
      <c r="AF52" s="22" t="n">
        <v>30</v>
      </c>
      <c r="AG52" s="22"/>
      <c r="AH52" s="22"/>
      <c r="AI52" s="22"/>
      <c r="AJ52" s="22" t="n">
        <v>30</v>
      </c>
      <c r="AK52" s="23"/>
      <c r="AL52" s="22" t="s">
        <v>35</v>
      </c>
      <c r="AM52" s="22"/>
      <c r="AN52" s="23"/>
      <c r="AO52" s="22" t="n">
        <v>3</v>
      </c>
      <c r="AP52" s="22"/>
      <c r="AQ52" s="23"/>
      <c r="AR52" s="22" t="n">
        <v>30</v>
      </c>
      <c r="AS52" s="22" t="n">
        <v>30</v>
      </c>
      <c r="AT52" s="22"/>
      <c r="AU52" s="23"/>
      <c r="AV52" s="22" t="n">
        <v>3</v>
      </c>
      <c r="AW52" s="23"/>
    </row>
    <row r="53" customFormat="false" ht="16.5" hidden="false" customHeight="false" outlineLevel="0" collapsed="false">
      <c r="B53" s="14" t="n">
        <v>8</v>
      </c>
      <c r="C53" s="42" t="s">
        <v>70</v>
      </c>
      <c r="D53" s="41"/>
      <c r="E53" s="41" t="s">
        <v>280</v>
      </c>
      <c r="F53" s="41"/>
      <c r="G53" s="22"/>
      <c r="H53" s="161"/>
      <c r="I53" s="22"/>
      <c r="J53" s="22"/>
      <c r="K53" s="22"/>
      <c r="L53" s="23"/>
      <c r="M53" s="22" t="s">
        <v>35</v>
      </c>
      <c r="N53" s="22"/>
      <c r="O53" s="23"/>
      <c r="P53" s="22" t="n">
        <v>0</v>
      </c>
      <c r="Q53" s="22"/>
      <c r="R53" s="23"/>
      <c r="S53" s="22"/>
      <c r="T53" s="22"/>
      <c r="U53" s="22"/>
      <c r="V53" s="23"/>
      <c r="W53" s="22" t="n">
        <v>0</v>
      </c>
      <c r="X53" s="37"/>
      <c r="AA53" s="14" t="n">
        <v>8</v>
      </c>
      <c r="AB53" s="42" t="s">
        <v>70</v>
      </c>
      <c r="AC53" s="41"/>
      <c r="AD53" s="41" t="s">
        <v>280</v>
      </c>
      <c r="AE53" s="41"/>
      <c r="AF53" s="22"/>
      <c r="AG53" s="161"/>
      <c r="AH53" s="22"/>
      <c r="AI53" s="22"/>
      <c r="AJ53" s="22"/>
      <c r="AK53" s="23"/>
      <c r="AL53" s="22" t="s">
        <v>35</v>
      </c>
      <c r="AM53" s="22"/>
      <c r="AN53" s="23"/>
      <c r="AO53" s="22" t="n">
        <v>0</v>
      </c>
      <c r="AP53" s="22"/>
      <c r="AQ53" s="23"/>
      <c r="AR53" s="22"/>
      <c r="AS53" s="22"/>
      <c r="AT53" s="22"/>
      <c r="AU53" s="23"/>
      <c r="AV53" s="22" t="n">
        <v>0</v>
      </c>
      <c r="AW53" s="37"/>
    </row>
    <row r="54" customFormat="false" ht="16.5" hidden="false" customHeight="false" outlineLevel="0" collapsed="false">
      <c r="B54" s="14" t="n">
        <v>9</v>
      </c>
      <c r="C54" s="42" t="s">
        <v>281</v>
      </c>
      <c r="D54" s="41" t="s">
        <v>34</v>
      </c>
      <c r="E54" s="41" t="n">
        <v>3</v>
      </c>
      <c r="F54" s="41" t="n">
        <f aca="false">SUM(G54:L54)</f>
        <v>30</v>
      </c>
      <c r="G54" s="22" t="n">
        <v>10</v>
      </c>
      <c r="H54" s="161" t="n">
        <v>20</v>
      </c>
      <c r="I54" s="22"/>
      <c r="J54" s="22"/>
      <c r="K54" s="22"/>
      <c r="L54" s="23"/>
      <c r="M54" s="22" t="s">
        <v>35</v>
      </c>
      <c r="N54" s="22"/>
      <c r="O54" s="23"/>
      <c r="P54" s="22" t="n">
        <v>2</v>
      </c>
      <c r="Q54" s="22"/>
      <c r="R54" s="36"/>
      <c r="S54" s="22" t="n">
        <v>10</v>
      </c>
      <c r="T54" s="22" t="n">
        <v>20</v>
      </c>
      <c r="U54" s="22"/>
      <c r="V54" s="23"/>
      <c r="W54" s="22" t="n">
        <v>2</v>
      </c>
      <c r="X54" s="39"/>
      <c r="AA54" s="14" t="n">
        <v>9</v>
      </c>
      <c r="AB54" s="42" t="s">
        <v>281</v>
      </c>
      <c r="AC54" s="41" t="s">
        <v>34</v>
      </c>
      <c r="AD54" s="41" t="n">
        <v>3</v>
      </c>
      <c r="AE54" s="41" t="n">
        <f aca="false">SUM(AF54:AK54)</f>
        <v>30</v>
      </c>
      <c r="AF54" s="22" t="n">
        <v>10</v>
      </c>
      <c r="AG54" s="161" t="n">
        <v>20</v>
      </c>
      <c r="AH54" s="22"/>
      <c r="AI54" s="22"/>
      <c r="AJ54" s="22"/>
      <c r="AK54" s="23"/>
      <c r="AL54" s="22" t="s">
        <v>35</v>
      </c>
      <c r="AM54" s="22"/>
      <c r="AN54" s="23"/>
      <c r="AO54" s="22" t="n">
        <v>2</v>
      </c>
      <c r="AP54" s="22"/>
      <c r="AQ54" s="36"/>
      <c r="AR54" s="22" t="n">
        <v>10</v>
      </c>
      <c r="AS54" s="22" t="n">
        <v>20</v>
      </c>
      <c r="AT54" s="22"/>
      <c r="AU54" s="23"/>
      <c r="AV54" s="22" t="n">
        <v>2</v>
      </c>
      <c r="AW54" s="39"/>
    </row>
    <row r="55" customFormat="false" ht="16.5" hidden="false" customHeight="false" outlineLevel="0" collapsed="false">
      <c r="B55" s="14" t="n">
        <v>10</v>
      </c>
      <c r="C55" s="42" t="s">
        <v>82</v>
      </c>
      <c r="D55" s="41" t="s">
        <v>34</v>
      </c>
      <c r="E55" s="41" t="n">
        <v>3</v>
      </c>
      <c r="F55" s="41" t="n">
        <f aca="false">SUM(G55:L55)</f>
        <v>30</v>
      </c>
      <c r="G55" s="22"/>
      <c r="H55" s="22"/>
      <c r="I55" s="22"/>
      <c r="J55" s="22"/>
      <c r="K55" s="162" t="n">
        <v>30</v>
      </c>
      <c r="L55" s="23"/>
      <c r="M55" s="22" t="s">
        <v>35</v>
      </c>
      <c r="N55" s="22"/>
      <c r="O55" s="23"/>
      <c r="P55" s="22" t="n">
        <v>1</v>
      </c>
      <c r="Q55" s="22"/>
      <c r="R55" s="23"/>
      <c r="S55" s="22"/>
      <c r="T55" s="22" t="n">
        <v>30</v>
      </c>
      <c r="U55" s="22"/>
      <c r="V55" s="23"/>
      <c r="W55" s="22" t="n">
        <v>1</v>
      </c>
      <c r="X55" s="39"/>
      <c r="AA55" s="14" t="n">
        <v>10</v>
      </c>
      <c r="AB55" s="42" t="s">
        <v>82</v>
      </c>
      <c r="AC55" s="41" t="s">
        <v>34</v>
      </c>
      <c r="AD55" s="41" t="n">
        <v>3</v>
      </c>
      <c r="AE55" s="41" t="n">
        <f aca="false">SUM(AF55:AK55)</f>
        <v>30</v>
      </c>
      <c r="AF55" s="22"/>
      <c r="AG55" s="22"/>
      <c r="AH55" s="22"/>
      <c r="AI55" s="22"/>
      <c r="AJ55" s="162" t="n">
        <v>30</v>
      </c>
      <c r="AK55" s="23"/>
      <c r="AL55" s="22" t="s">
        <v>35</v>
      </c>
      <c r="AM55" s="22"/>
      <c r="AN55" s="23"/>
      <c r="AO55" s="22" t="n">
        <v>1</v>
      </c>
      <c r="AP55" s="22"/>
      <c r="AQ55" s="23"/>
      <c r="AR55" s="22"/>
      <c r="AS55" s="22" t="n">
        <v>30</v>
      </c>
      <c r="AT55" s="22"/>
      <c r="AU55" s="23"/>
      <c r="AV55" s="22" t="n">
        <v>1</v>
      </c>
      <c r="AW55" s="39"/>
    </row>
    <row r="56" customFormat="false" ht="16.5" hidden="false" customHeight="false" outlineLevel="0" collapsed="false">
      <c r="B56" s="14" t="n">
        <v>11</v>
      </c>
      <c r="C56" s="42" t="s">
        <v>282</v>
      </c>
      <c r="D56" s="41" t="s">
        <v>40</v>
      </c>
      <c r="E56" s="41" t="n">
        <v>4</v>
      </c>
      <c r="F56" s="41" t="n">
        <f aca="false">SUM(G56:L56)</f>
        <v>60</v>
      </c>
      <c r="G56" s="22" t="n">
        <v>30</v>
      </c>
      <c r="H56" s="22"/>
      <c r="I56" s="22"/>
      <c r="J56" s="22"/>
      <c r="K56" s="162" t="n">
        <v>30</v>
      </c>
      <c r="L56" s="23"/>
      <c r="M56" s="22" t="s">
        <v>35</v>
      </c>
      <c r="N56" s="22"/>
      <c r="O56" s="23"/>
      <c r="P56" s="22" t="n">
        <v>5</v>
      </c>
      <c r="Q56" s="22"/>
      <c r="R56" s="23"/>
      <c r="S56" s="22"/>
      <c r="T56" s="22"/>
      <c r="U56" s="22" t="n">
        <v>30</v>
      </c>
      <c r="V56" s="23" t="n">
        <v>30</v>
      </c>
      <c r="W56" s="22"/>
      <c r="X56" s="39" t="n">
        <v>5</v>
      </c>
      <c r="AA56" s="14" t="n">
        <v>11</v>
      </c>
      <c r="AB56" s="42" t="s">
        <v>282</v>
      </c>
      <c r="AC56" s="41" t="s">
        <v>40</v>
      </c>
      <c r="AD56" s="41" t="n">
        <v>4</v>
      </c>
      <c r="AE56" s="41" t="n">
        <f aca="false">SUM(AF56:AK56)</f>
        <v>60</v>
      </c>
      <c r="AF56" s="22" t="n">
        <v>30</v>
      </c>
      <c r="AG56" s="22"/>
      <c r="AH56" s="22"/>
      <c r="AI56" s="22"/>
      <c r="AJ56" s="162" t="n">
        <v>30</v>
      </c>
      <c r="AK56" s="23"/>
      <c r="AL56" s="22" t="s">
        <v>35</v>
      </c>
      <c r="AM56" s="22"/>
      <c r="AN56" s="23"/>
      <c r="AO56" s="22" t="n">
        <v>5</v>
      </c>
      <c r="AP56" s="22"/>
      <c r="AQ56" s="23"/>
      <c r="AR56" s="22"/>
      <c r="AS56" s="22"/>
      <c r="AT56" s="22" t="n">
        <v>30</v>
      </c>
      <c r="AU56" s="23" t="n">
        <v>30</v>
      </c>
      <c r="AV56" s="22"/>
      <c r="AW56" s="39" t="n">
        <v>5</v>
      </c>
    </row>
    <row r="57" customFormat="false" ht="16.5" hidden="false" customHeight="false" outlineLevel="0" collapsed="false">
      <c r="B57" s="14" t="n">
        <v>12</v>
      </c>
      <c r="C57" s="42" t="s">
        <v>283</v>
      </c>
      <c r="D57" s="41" t="s">
        <v>40</v>
      </c>
      <c r="E57" s="41" t="n">
        <v>4</v>
      </c>
      <c r="F57" s="41" t="n">
        <f aca="false">SUM(G57:L57)</f>
        <v>30</v>
      </c>
      <c r="G57" s="22" t="n">
        <v>15</v>
      </c>
      <c r="H57" s="22"/>
      <c r="I57" s="22"/>
      <c r="J57" s="22"/>
      <c r="K57" s="162" t="n">
        <v>15</v>
      </c>
      <c r="L57" s="23"/>
      <c r="M57" s="22" t="s">
        <v>35</v>
      </c>
      <c r="N57" s="22"/>
      <c r="O57" s="23"/>
      <c r="P57" s="22" t="n">
        <v>4</v>
      </c>
      <c r="Q57" s="22"/>
      <c r="R57" s="23"/>
      <c r="S57" s="22"/>
      <c r="T57" s="22"/>
      <c r="U57" s="22" t="n">
        <v>15</v>
      </c>
      <c r="V57" s="23" t="n">
        <v>15</v>
      </c>
      <c r="W57" s="22"/>
      <c r="X57" s="39" t="n">
        <v>4</v>
      </c>
      <c r="AA57" s="14" t="n">
        <v>12</v>
      </c>
      <c r="AB57" s="42" t="s">
        <v>283</v>
      </c>
      <c r="AC57" s="41" t="s">
        <v>40</v>
      </c>
      <c r="AD57" s="41" t="n">
        <v>4</v>
      </c>
      <c r="AE57" s="41" t="n">
        <f aca="false">SUM(AF57:AK57)</f>
        <v>30</v>
      </c>
      <c r="AF57" s="22" t="n">
        <v>15</v>
      </c>
      <c r="AG57" s="22"/>
      <c r="AH57" s="22"/>
      <c r="AI57" s="22"/>
      <c r="AJ57" s="162" t="n">
        <v>15</v>
      </c>
      <c r="AK57" s="23"/>
      <c r="AL57" s="22" t="s">
        <v>35</v>
      </c>
      <c r="AM57" s="22"/>
      <c r="AN57" s="23"/>
      <c r="AO57" s="22" t="n">
        <v>4</v>
      </c>
      <c r="AP57" s="22"/>
      <c r="AQ57" s="23"/>
      <c r="AR57" s="22"/>
      <c r="AS57" s="22"/>
      <c r="AT57" s="22" t="n">
        <v>15</v>
      </c>
      <c r="AU57" s="23" t="n">
        <v>15</v>
      </c>
      <c r="AV57" s="22"/>
      <c r="AW57" s="39" t="n">
        <v>4</v>
      </c>
    </row>
    <row r="58" customFormat="false" ht="16.5" hidden="false" customHeight="false" outlineLevel="0" collapsed="false">
      <c r="B58" s="14" t="n">
        <v>13</v>
      </c>
      <c r="C58" s="42" t="s">
        <v>284</v>
      </c>
      <c r="D58" s="41" t="s">
        <v>34</v>
      </c>
      <c r="E58" s="41" t="n">
        <v>4</v>
      </c>
      <c r="F58" s="41" t="n">
        <f aca="false">SUM(G58:L58)</f>
        <v>30</v>
      </c>
      <c r="G58" s="22" t="n">
        <v>10</v>
      </c>
      <c r="H58" s="22" t="n">
        <v>20</v>
      </c>
      <c r="I58" s="22"/>
      <c r="J58" s="22"/>
      <c r="K58" s="162"/>
      <c r="L58" s="23"/>
      <c r="M58" s="22" t="s">
        <v>35</v>
      </c>
      <c r="N58" s="22"/>
      <c r="O58" s="23"/>
      <c r="P58" s="22" t="n">
        <v>4</v>
      </c>
      <c r="Q58" s="22"/>
      <c r="R58" s="23"/>
      <c r="S58" s="22"/>
      <c r="T58" s="22"/>
      <c r="U58" s="22" t="n">
        <v>10</v>
      </c>
      <c r="V58" s="23" t="n">
        <v>20</v>
      </c>
      <c r="W58" s="22"/>
      <c r="X58" s="39" t="n">
        <v>4</v>
      </c>
      <c r="AA58" s="14" t="n">
        <v>13</v>
      </c>
      <c r="AB58" s="42" t="s">
        <v>284</v>
      </c>
      <c r="AC58" s="41" t="s">
        <v>34</v>
      </c>
      <c r="AD58" s="41" t="n">
        <v>4</v>
      </c>
      <c r="AE58" s="41" t="n">
        <f aca="false">SUM(AF58:AK58)</f>
        <v>30</v>
      </c>
      <c r="AF58" s="22" t="n">
        <v>10</v>
      </c>
      <c r="AG58" s="22" t="n">
        <v>20</v>
      </c>
      <c r="AH58" s="22"/>
      <c r="AI58" s="22"/>
      <c r="AJ58" s="162"/>
      <c r="AK58" s="23"/>
      <c r="AL58" s="22" t="s">
        <v>35</v>
      </c>
      <c r="AM58" s="22"/>
      <c r="AN58" s="23"/>
      <c r="AO58" s="22" t="n">
        <v>4</v>
      </c>
      <c r="AP58" s="22"/>
      <c r="AQ58" s="23"/>
      <c r="AR58" s="22"/>
      <c r="AS58" s="22"/>
      <c r="AT58" s="22" t="n">
        <v>10</v>
      </c>
      <c r="AU58" s="23" t="n">
        <v>20</v>
      </c>
      <c r="AV58" s="22"/>
      <c r="AW58" s="39" t="n">
        <v>4</v>
      </c>
    </row>
    <row r="59" customFormat="false" ht="16.5" hidden="false" customHeight="false" outlineLevel="0" collapsed="false">
      <c r="B59" s="14" t="n">
        <v>14</v>
      </c>
      <c r="C59" s="42" t="s">
        <v>285</v>
      </c>
      <c r="D59" s="41" t="s">
        <v>34</v>
      </c>
      <c r="E59" s="41" t="n">
        <v>4</v>
      </c>
      <c r="F59" s="41" t="n">
        <f aca="false">SUM(G59:L59)</f>
        <v>30</v>
      </c>
      <c r="G59" s="22" t="n">
        <v>10</v>
      </c>
      <c r="H59" s="22" t="n">
        <v>20</v>
      </c>
      <c r="I59" s="22"/>
      <c r="J59" s="22"/>
      <c r="K59" s="162"/>
      <c r="L59" s="23"/>
      <c r="M59" s="22" t="s">
        <v>35</v>
      </c>
      <c r="N59" s="22"/>
      <c r="O59" s="23"/>
      <c r="P59" s="22" t="n">
        <v>4</v>
      </c>
      <c r="Q59" s="22"/>
      <c r="R59" s="23"/>
      <c r="S59" s="22"/>
      <c r="T59" s="22"/>
      <c r="U59" s="22" t="n">
        <v>10</v>
      </c>
      <c r="V59" s="23" t="n">
        <v>20</v>
      </c>
      <c r="W59" s="22"/>
      <c r="X59" s="39" t="n">
        <v>4</v>
      </c>
      <c r="AA59" s="14" t="n">
        <v>14</v>
      </c>
      <c r="AB59" s="42" t="s">
        <v>285</v>
      </c>
      <c r="AC59" s="41" t="s">
        <v>34</v>
      </c>
      <c r="AD59" s="41" t="n">
        <v>4</v>
      </c>
      <c r="AE59" s="41" t="n">
        <f aca="false">SUM(AF59:AK59)</f>
        <v>30</v>
      </c>
      <c r="AF59" s="22" t="n">
        <v>10</v>
      </c>
      <c r="AG59" s="22" t="n">
        <v>20</v>
      </c>
      <c r="AH59" s="22"/>
      <c r="AI59" s="22"/>
      <c r="AJ59" s="162"/>
      <c r="AK59" s="23"/>
      <c r="AL59" s="22" t="s">
        <v>35</v>
      </c>
      <c r="AM59" s="22"/>
      <c r="AN59" s="23"/>
      <c r="AO59" s="22" t="n">
        <v>4</v>
      </c>
      <c r="AP59" s="22"/>
      <c r="AQ59" s="23"/>
      <c r="AR59" s="22"/>
      <c r="AS59" s="22"/>
      <c r="AT59" s="22" t="n">
        <v>10</v>
      </c>
      <c r="AU59" s="23" t="n">
        <v>20</v>
      </c>
      <c r="AV59" s="22"/>
      <c r="AW59" s="39" t="n">
        <v>4</v>
      </c>
    </row>
    <row r="60" customFormat="false" ht="16.5" hidden="false" customHeight="false" outlineLevel="0" collapsed="false">
      <c r="B60" s="14" t="n">
        <v>15</v>
      </c>
      <c r="C60" s="42" t="s">
        <v>286</v>
      </c>
      <c r="D60" s="41" t="s">
        <v>34</v>
      </c>
      <c r="E60" s="41" t="n">
        <v>4</v>
      </c>
      <c r="F60" s="41" t="n">
        <f aca="false">SUM(G60:L60)</f>
        <v>30</v>
      </c>
      <c r="G60" s="22" t="n">
        <v>10</v>
      </c>
      <c r="H60" s="22" t="n">
        <v>20</v>
      </c>
      <c r="I60" s="22"/>
      <c r="J60" s="22"/>
      <c r="K60" s="162"/>
      <c r="L60" s="23"/>
      <c r="M60" s="22" t="s">
        <v>35</v>
      </c>
      <c r="N60" s="22"/>
      <c r="O60" s="23"/>
      <c r="P60" s="22" t="n">
        <v>4</v>
      </c>
      <c r="Q60" s="22"/>
      <c r="R60" s="23"/>
      <c r="S60" s="22"/>
      <c r="T60" s="22"/>
      <c r="U60" s="22" t="n">
        <v>10</v>
      </c>
      <c r="V60" s="23" t="n">
        <v>20</v>
      </c>
      <c r="W60" s="22"/>
      <c r="X60" s="39" t="n">
        <v>4</v>
      </c>
      <c r="AA60" s="14" t="n">
        <v>15</v>
      </c>
      <c r="AB60" s="42" t="s">
        <v>286</v>
      </c>
      <c r="AC60" s="41" t="s">
        <v>34</v>
      </c>
      <c r="AD60" s="41" t="n">
        <v>4</v>
      </c>
      <c r="AE60" s="41" t="n">
        <f aca="false">SUM(AF60:AK60)</f>
        <v>30</v>
      </c>
      <c r="AF60" s="22" t="n">
        <v>10</v>
      </c>
      <c r="AG60" s="22" t="n">
        <v>20</v>
      </c>
      <c r="AH60" s="22"/>
      <c r="AI60" s="22"/>
      <c r="AJ60" s="162"/>
      <c r="AK60" s="23"/>
      <c r="AL60" s="22" t="s">
        <v>35</v>
      </c>
      <c r="AM60" s="22"/>
      <c r="AN60" s="23"/>
      <c r="AO60" s="22" t="n">
        <v>4</v>
      </c>
      <c r="AP60" s="22"/>
      <c r="AQ60" s="23"/>
      <c r="AR60" s="22"/>
      <c r="AS60" s="22"/>
      <c r="AT60" s="22" t="n">
        <v>10</v>
      </c>
      <c r="AU60" s="23" t="n">
        <v>20</v>
      </c>
      <c r="AV60" s="22"/>
      <c r="AW60" s="39" t="n">
        <v>4</v>
      </c>
    </row>
    <row r="61" customFormat="false" ht="16.5" hidden="false" customHeight="false" outlineLevel="0" collapsed="false">
      <c r="B61" s="14" t="n">
        <v>16</v>
      </c>
      <c r="C61" s="42" t="s">
        <v>287</v>
      </c>
      <c r="D61" s="41" t="s">
        <v>34</v>
      </c>
      <c r="E61" s="41" t="n">
        <v>4</v>
      </c>
      <c r="F61" s="41" t="n">
        <f aca="false">SUM(G61:L61)</f>
        <v>30</v>
      </c>
      <c r="G61" s="22" t="n">
        <v>10</v>
      </c>
      <c r="H61" s="22" t="n">
        <v>20</v>
      </c>
      <c r="I61" s="22"/>
      <c r="J61" s="22"/>
      <c r="K61" s="162"/>
      <c r="L61" s="23"/>
      <c r="M61" s="22" t="s">
        <v>35</v>
      </c>
      <c r="N61" s="22"/>
      <c r="O61" s="23"/>
      <c r="P61" s="22" t="n">
        <v>3</v>
      </c>
      <c r="Q61" s="22"/>
      <c r="R61" s="23"/>
      <c r="S61" s="22"/>
      <c r="T61" s="22"/>
      <c r="U61" s="22" t="n">
        <v>10</v>
      </c>
      <c r="V61" s="23" t="n">
        <v>20</v>
      </c>
      <c r="W61" s="22"/>
      <c r="X61" s="39" t="n">
        <v>3</v>
      </c>
      <c r="AA61" s="14" t="n">
        <v>16</v>
      </c>
      <c r="AB61" s="42" t="s">
        <v>287</v>
      </c>
      <c r="AC61" s="41" t="s">
        <v>34</v>
      </c>
      <c r="AD61" s="41" t="n">
        <v>4</v>
      </c>
      <c r="AE61" s="41" t="n">
        <f aca="false">SUM(AF61:AK61)</f>
        <v>30</v>
      </c>
      <c r="AF61" s="22" t="n">
        <v>10</v>
      </c>
      <c r="AG61" s="22" t="n">
        <v>20</v>
      </c>
      <c r="AH61" s="22"/>
      <c r="AI61" s="22"/>
      <c r="AJ61" s="162"/>
      <c r="AK61" s="23"/>
      <c r="AL61" s="22" t="s">
        <v>35</v>
      </c>
      <c r="AM61" s="22"/>
      <c r="AN61" s="23"/>
      <c r="AO61" s="22" t="n">
        <v>3</v>
      </c>
      <c r="AP61" s="22"/>
      <c r="AQ61" s="23"/>
      <c r="AR61" s="22"/>
      <c r="AS61" s="22"/>
      <c r="AT61" s="22" t="n">
        <v>10</v>
      </c>
      <c r="AU61" s="23" t="n">
        <v>20</v>
      </c>
      <c r="AV61" s="22"/>
      <c r="AW61" s="39" t="n">
        <v>3</v>
      </c>
    </row>
    <row r="62" customFormat="false" ht="16.5" hidden="false" customHeight="false" outlineLevel="0" collapsed="false">
      <c r="B62" s="14" t="n">
        <v>17</v>
      </c>
      <c r="C62" s="42" t="s">
        <v>288</v>
      </c>
      <c r="D62" s="41" t="s">
        <v>40</v>
      </c>
      <c r="E62" s="41" t="n">
        <v>4</v>
      </c>
      <c r="F62" s="41" t="n">
        <f aca="false">SUM(G62:L62)</f>
        <v>60</v>
      </c>
      <c r="G62" s="22" t="n">
        <v>30</v>
      </c>
      <c r="H62" s="22"/>
      <c r="I62" s="22"/>
      <c r="J62" s="22"/>
      <c r="K62" s="162" t="n">
        <v>30</v>
      </c>
      <c r="L62" s="23"/>
      <c r="M62" s="22" t="s">
        <v>35</v>
      </c>
      <c r="N62" s="22"/>
      <c r="O62" s="23"/>
      <c r="P62" s="22" t="n">
        <v>4</v>
      </c>
      <c r="Q62" s="22"/>
      <c r="R62" s="23"/>
      <c r="S62" s="22"/>
      <c r="T62" s="22"/>
      <c r="U62" s="22" t="n">
        <v>30</v>
      </c>
      <c r="V62" s="23" t="n">
        <v>30</v>
      </c>
      <c r="W62" s="22"/>
      <c r="X62" s="39" t="n">
        <v>4</v>
      </c>
      <c r="AA62" s="14" t="n">
        <v>17</v>
      </c>
      <c r="AB62" s="42" t="s">
        <v>288</v>
      </c>
      <c r="AC62" s="41" t="s">
        <v>40</v>
      </c>
      <c r="AD62" s="41" t="n">
        <v>4</v>
      </c>
      <c r="AE62" s="41" t="n">
        <f aca="false">SUM(AF62:AK62)</f>
        <v>60</v>
      </c>
      <c r="AF62" s="22" t="n">
        <v>30</v>
      </c>
      <c r="AG62" s="22"/>
      <c r="AH62" s="22"/>
      <c r="AI62" s="22"/>
      <c r="AJ62" s="162" t="n">
        <v>30</v>
      </c>
      <c r="AK62" s="23"/>
      <c r="AL62" s="22" t="s">
        <v>35</v>
      </c>
      <c r="AM62" s="22"/>
      <c r="AN62" s="23"/>
      <c r="AO62" s="22" t="n">
        <v>4</v>
      </c>
      <c r="AP62" s="22"/>
      <c r="AQ62" s="23"/>
      <c r="AR62" s="22"/>
      <c r="AS62" s="22"/>
      <c r="AT62" s="22" t="n">
        <v>30</v>
      </c>
      <c r="AU62" s="23" t="n">
        <v>30</v>
      </c>
      <c r="AV62" s="22"/>
      <c r="AW62" s="39" t="n">
        <v>4</v>
      </c>
    </row>
    <row r="63" customFormat="false" ht="32.25" hidden="false" customHeight="false" outlineLevel="0" collapsed="false">
      <c r="B63" s="14" t="n">
        <v>18</v>
      </c>
      <c r="C63" s="40" t="s">
        <v>289</v>
      </c>
      <c r="D63" s="41" t="s">
        <v>34</v>
      </c>
      <c r="E63" s="41" t="n">
        <v>4</v>
      </c>
      <c r="F63" s="41" t="n">
        <f aca="false">SUM(G63:L63)</f>
        <v>30</v>
      </c>
      <c r="G63" s="22"/>
      <c r="H63" s="22"/>
      <c r="I63" s="22"/>
      <c r="J63" s="22"/>
      <c r="K63" s="162" t="n">
        <v>30</v>
      </c>
      <c r="L63" s="23"/>
      <c r="M63" s="22"/>
      <c r="N63" s="22" t="s">
        <v>35</v>
      </c>
      <c r="O63" s="23"/>
      <c r="P63" s="22"/>
      <c r="Q63" s="22" t="n">
        <v>2</v>
      </c>
      <c r="R63" s="23"/>
      <c r="S63" s="22"/>
      <c r="T63" s="22"/>
      <c r="U63" s="22"/>
      <c r="V63" s="23" t="n">
        <v>30</v>
      </c>
      <c r="W63" s="22"/>
      <c r="X63" s="39" t="n">
        <v>2</v>
      </c>
      <c r="AA63" s="14" t="n">
        <v>18</v>
      </c>
      <c r="AB63" s="40" t="s">
        <v>290</v>
      </c>
      <c r="AC63" s="41" t="s">
        <v>34</v>
      </c>
      <c r="AD63" s="41" t="n">
        <v>4</v>
      </c>
      <c r="AE63" s="41" t="n">
        <f aca="false">SUM(AF63:AK63)</f>
        <v>30</v>
      </c>
      <c r="AF63" s="22"/>
      <c r="AG63" s="22"/>
      <c r="AH63" s="22"/>
      <c r="AI63" s="22"/>
      <c r="AJ63" s="162" t="n">
        <v>30</v>
      </c>
      <c r="AK63" s="23"/>
      <c r="AL63" s="22"/>
      <c r="AM63" s="22" t="s">
        <v>35</v>
      </c>
      <c r="AN63" s="23"/>
      <c r="AO63" s="22"/>
      <c r="AP63" s="22" t="n">
        <v>2</v>
      </c>
      <c r="AQ63" s="23"/>
      <c r="AR63" s="22"/>
      <c r="AS63" s="22"/>
      <c r="AT63" s="22"/>
      <c r="AU63" s="23" t="n">
        <v>30</v>
      </c>
      <c r="AV63" s="22"/>
      <c r="AW63" s="39" t="n">
        <v>2</v>
      </c>
    </row>
    <row r="64" customFormat="false" ht="16.5" hidden="false" customHeight="true" outlineLevel="0" collapsed="false">
      <c r="B64" s="30" t="s">
        <v>53</v>
      </c>
      <c r="C64" s="30"/>
      <c r="D64" s="30"/>
      <c r="E64" s="30"/>
      <c r="F64" s="31" t="n">
        <f aca="false">SUM(F46:F63)</f>
        <v>730</v>
      </c>
      <c r="G64" s="31" t="n">
        <f aca="false">SUM(G46:G63)</f>
        <v>225</v>
      </c>
      <c r="H64" s="31" t="n">
        <f aca="false">SUM(H46:H63)</f>
        <v>180</v>
      </c>
      <c r="I64" s="31" t="n">
        <f aca="false">SUM(I46:I63)</f>
        <v>0</v>
      </c>
      <c r="J64" s="31" t="n">
        <f aca="false">SUM(J46:J63)</f>
        <v>30</v>
      </c>
      <c r="K64" s="31" t="n">
        <f aca="false">SUM(K46:K63)</f>
        <v>195</v>
      </c>
      <c r="L64" s="31" t="n">
        <f aca="false">SUM(L46:L63)</f>
        <v>100</v>
      </c>
      <c r="M64" s="31" t="n">
        <f aca="false">SUM(M46:M63)</f>
        <v>0</v>
      </c>
      <c r="N64" s="31" t="n">
        <f aca="false">SUM(N46:N63)</f>
        <v>0</v>
      </c>
      <c r="O64" s="31" t="n">
        <f aca="false">SUM(O46:O63)</f>
        <v>0</v>
      </c>
      <c r="P64" s="31" t="n">
        <f aca="false">SUM(P45:P63)</f>
        <v>43</v>
      </c>
      <c r="Q64" s="31" t="n">
        <f aca="false">SUM(Q45:Q63)</f>
        <v>13</v>
      </c>
      <c r="R64" s="31" t="n">
        <f aca="false">SUM(R45:R63)</f>
        <v>4</v>
      </c>
      <c r="S64" s="31" t="n">
        <f aca="false">SUM(S46:S63)</f>
        <v>110</v>
      </c>
      <c r="T64" s="31" t="n">
        <f aca="false">SUM(T46:T63)</f>
        <v>320</v>
      </c>
      <c r="U64" s="31" t="n">
        <f aca="false">SUM(U46:U63)</f>
        <v>115</v>
      </c>
      <c r="V64" s="31" t="n">
        <f aca="false">SUM(V46:V63)</f>
        <v>185</v>
      </c>
      <c r="W64" s="31" t="n">
        <f aca="false">SUM(W46:W63)</f>
        <v>30</v>
      </c>
      <c r="X64" s="31" t="n">
        <f aca="false">SUM(X46:X63)</f>
        <v>30</v>
      </c>
      <c r="AA64" s="30" t="s">
        <v>53</v>
      </c>
      <c r="AB64" s="30"/>
      <c r="AC64" s="30"/>
      <c r="AD64" s="30"/>
      <c r="AE64" s="31" t="n">
        <f aca="false">SUM(AE46:AE63)</f>
        <v>730</v>
      </c>
      <c r="AF64" s="31" t="n">
        <f aca="false">SUM(AF46:AF63)</f>
        <v>225</v>
      </c>
      <c r="AG64" s="31" t="n">
        <f aca="false">SUM(AG46:AG63)</f>
        <v>180</v>
      </c>
      <c r="AH64" s="31" t="n">
        <f aca="false">SUM(AH46:AH63)</f>
        <v>0</v>
      </c>
      <c r="AI64" s="31" t="n">
        <f aca="false">SUM(AI46:AI63)</f>
        <v>30</v>
      </c>
      <c r="AJ64" s="31" t="n">
        <f aca="false">SUM(AJ46:AJ63)</f>
        <v>195</v>
      </c>
      <c r="AK64" s="31" t="n">
        <f aca="false">SUM(AK46:AK63)</f>
        <v>100</v>
      </c>
      <c r="AL64" s="31" t="n">
        <f aca="false">SUM(AL46:AL63)</f>
        <v>0</v>
      </c>
      <c r="AM64" s="31" t="n">
        <f aca="false">SUM(AM46:AM63)</f>
        <v>0</v>
      </c>
      <c r="AN64" s="31" t="n">
        <f aca="false">SUM(AN46:AN63)</f>
        <v>0</v>
      </c>
      <c r="AO64" s="31" t="n">
        <f aca="false">SUM(AO45:AO63)</f>
        <v>43</v>
      </c>
      <c r="AP64" s="31" t="n">
        <f aca="false">SUM(AP45:AP63)</f>
        <v>13</v>
      </c>
      <c r="AQ64" s="31" t="n">
        <f aca="false">SUM(AQ45:AQ63)</f>
        <v>4</v>
      </c>
      <c r="AR64" s="31" t="n">
        <f aca="false">SUM(AR46:AR63)</f>
        <v>110</v>
      </c>
      <c r="AS64" s="31" t="n">
        <f aca="false">SUM(AS46:AS63)</f>
        <v>320</v>
      </c>
      <c r="AT64" s="31" t="n">
        <f aca="false">SUM(AT46:AT63)</f>
        <v>115</v>
      </c>
      <c r="AU64" s="31" t="n">
        <f aca="false">SUM(AU46:AU63)</f>
        <v>185</v>
      </c>
      <c r="AV64" s="31" t="n">
        <f aca="false">SUM(AV46:AV63)</f>
        <v>30</v>
      </c>
      <c r="AW64" s="31" t="n">
        <f aca="false">SUM(AW46:AW63)</f>
        <v>30</v>
      </c>
    </row>
    <row r="65" customFormat="false" ht="16.5" hidden="false" customHeight="true" outlineLevel="0" collapsed="false">
      <c r="B65" s="32" t="s">
        <v>54</v>
      </c>
      <c r="C65" s="32"/>
      <c r="D65" s="32"/>
      <c r="E65" s="32"/>
      <c r="F65" s="31"/>
      <c r="G65" s="31" t="n">
        <f aca="false">SUM(G64:L64)</f>
        <v>73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 t="n">
        <f aca="false">SUM(S64:T64)</f>
        <v>430</v>
      </c>
      <c r="T65" s="31"/>
      <c r="U65" s="31" t="n">
        <f aca="false">SUM(U64:V64)</f>
        <v>300</v>
      </c>
      <c r="V65" s="31"/>
      <c r="W65" s="33" t="s">
        <v>55</v>
      </c>
      <c r="X65" s="33"/>
      <c r="AA65" s="32" t="s">
        <v>54</v>
      </c>
      <c r="AB65" s="32"/>
      <c r="AC65" s="32"/>
      <c r="AD65" s="32"/>
      <c r="AE65" s="31"/>
      <c r="AF65" s="31" t="n">
        <f aca="false">SUM(AF64:AK64)</f>
        <v>730</v>
      </c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 t="n">
        <f aca="false">SUM(AR64:AS64)</f>
        <v>430</v>
      </c>
      <c r="AS65" s="31"/>
      <c r="AT65" s="31" t="n">
        <f aca="false">SUM(AT64:AU64)</f>
        <v>300</v>
      </c>
      <c r="AU65" s="31"/>
      <c r="AV65" s="33" t="s">
        <v>55</v>
      </c>
      <c r="AW65" s="33"/>
    </row>
    <row r="66" customFormat="false" ht="16.5" hidden="false" customHeight="true" outlineLevel="0" collapsed="false">
      <c r="B66" s="34"/>
      <c r="C66" s="34"/>
      <c r="D66" s="34"/>
      <c r="E66" s="34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6" t="n">
        <f aca="false">SUM(P64:R65)</f>
        <v>60</v>
      </c>
      <c r="Q66" s="6"/>
      <c r="R66" s="6"/>
      <c r="S66" s="31" t="n">
        <f aca="false">SUM(S65:V65)</f>
        <v>730</v>
      </c>
      <c r="T66" s="31"/>
      <c r="U66" s="31"/>
      <c r="V66" s="31"/>
      <c r="W66" s="35" t="n">
        <f aca="false">SUM(W64:X64)</f>
        <v>60</v>
      </c>
      <c r="X66" s="35"/>
      <c r="AA66" s="34"/>
      <c r="AB66" s="34"/>
      <c r="AC66" s="34"/>
      <c r="AD66" s="34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6" t="n">
        <f aca="false">SUM(AO64:AQ65)</f>
        <v>60</v>
      </c>
      <c r="AP66" s="6"/>
      <c r="AQ66" s="6"/>
      <c r="AR66" s="31" t="n">
        <f aca="false">SUM(AR65:AU65)</f>
        <v>730</v>
      </c>
      <c r="AS66" s="31"/>
      <c r="AT66" s="31"/>
      <c r="AU66" s="31"/>
      <c r="AV66" s="35" t="n">
        <f aca="false">SUM(AV64:AW64)</f>
        <v>60</v>
      </c>
      <c r="AW66" s="35"/>
    </row>
    <row r="68" customFormat="false" ht="30.6" hidden="false" customHeight="true" outlineLevel="0" collapsed="false"/>
    <row r="69" customFormat="false" ht="15.75" hidden="false" customHeight="false" outlineLevel="0" collapsed="false">
      <c r="B69" s="47"/>
      <c r="C69" s="47" t="s">
        <v>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AA69" s="47"/>
      <c r="AB69" s="47" t="s">
        <v>0</v>
      </c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</row>
    <row r="70" customFormat="false" ht="15.75" hidden="false" customHeight="false" outlineLevel="0" collapsed="false">
      <c r="B70" s="47"/>
      <c r="C70" s="47" t="s">
        <v>1</v>
      </c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AA70" s="47"/>
      <c r="AB70" s="47" t="s">
        <v>1</v>
      </c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</row>
    <row r="71" customFormat="false" ht="15.75" hidden="false" customHeight="true" outlineLevel="0" collapsed="false">
      <c r="B71" s="47"/>
      <c r="C71" s="47" t="s">
        <v>2</v>
      </c>
      <c r="D71" s="163" t="s">
        <v>3</v>
      </c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AA71" s="47"/>
      <c r="AB71" s="47" t="s">
        <v>2</v>
      </c>
      <c r="AC71" s="163" t="s">
        <v>3</v>
      </c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</row>
    <row r="72" customFormat="false" ht="16.5" hidden="false" customHeight="true" outlineLevel="0" collapsed="false">
      <c r="B72" s="47"/>
      <c r="C72" s="47" t="s">
        <v>291</v>
      </c>
      <c r="D72" s="163" t="s">
        <v>262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AA72" s="47"/>
      <c r="AB72" s="47" t="s">
        <v>291</v>
      </c>
      <c r="AC72" s="163" t="s">
        <v>262</v>
      </c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</row>
    <row r="73" customFormat="false" ht="15.75" hidden="false" customHeight="true" outlineLevel="0" collapsed="false">
      <c r="B73" s="164" t="s">
        <v>6</v>
      </c>
      <c r="C73" s="164" t="s">
        <v>7</v>
      </c>
      <c r="D73" s="165" t="s">
        <v>8</v>
      </c>
      <c r="E73" s="165"/>
      <c r="F73" s="165" t="s">
        <v>9</v>
      </c>
      <c r="G73" s="165"/>
      <c r="H73" s="165"/>
      <c r="I73" s="165"/>
      <c r="J73" s="165"/>
      <c r="K73" s="165"/>
      <c r="L73" s="165"/>
      <c r="M73" s="165"/>
      <c r="N73" s="165"/>
      <c r="O73" s="165"/>
      <c r="P73" s="165" t="s">
        <v>10</v>
      </c>
      <c r="Q73" s="165"/>
      <c r="R73" s="165"/>
      <c r="S73" s="165" t="s">
        <v>11</v>
      </c>
      <c r="T73" s="165"/>
      <c r="U73" s="165"/>
      <c r="V73" s="165"/>
      <c r="W73" s="165" t="s">
        <v>12</v>
      </c>
      <c r="X73" s="165"/>
      <c r="AA73" s="164" t="s">
        <v>6</v>
      </c>
      <c r="AB73" s="164" t="s">
        <v>7</v>
      </c>
      <c r="AC73" s="165" t="s">
        <v>8</v>
      </c>
      <c r="AD73" s="165"/>
      <c r="AE73" s="165" t="s">
        <v>9</v>
      </c>
      <c r="AF73" s="165"/>
      <c r="AG73" s="165"/>
      <c r="AH73" s="165"/>
      <c r="AI73" s="165"/>
      <c r="AJ73" s="165"/>
      <c r="AK73" s="165"/>
      <c r="AL73" s="165"/>
      <c r="AM73" s="165"/>
      <c r="AN73" s="165"/>
      <c r="AO73" s="165" t="s">
        <v>10</v>
      </c>
      <c r="AP73" s="165"/>
      <c r="AQ73" s="165"/>
      <c r="AR73" s="165" t="s">
        <v>11</v>
      </c>
      <c r="AS73" s="165"/>
      <c r="AT73" s="165"/>
      <c r="AU73" s="165"/>
      <c r="AV73" s="165" t="s">
        <v>12</v>
      </c>
      <c r="AW73" s="165"/>
    </row>
    <row r="74" customFormat="false" ht="15.75" hidden="false" customHeight="false" outlineLevel="0" collapsed="false">
      <c r="B74" s="164"/>
      <c r="C74" s="164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AA74" s="164"/>
      <c r="AB74" s="164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</row>
    <row r="75" customFormat="false" ht="16.5" hidden="false" customHeight="false" outlineLevel="0" collapsed="false">
      <c r="B75" s="164"/>
      <c r="C75" s="164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AA75" s="164"/>
      <c r="AB75" s="164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</row>
    <row r="76" customFormat="false" ht="16.5" hidden="false" customHeight="true" outlineLevel="0" collapsed="false">
      <c r="B76" s="164"/>
      <c r="C76" s="164"/>
      <c r="D76" s="166" t="s">
        <v>13</v>
      </c>
      <c r="E76" s="166" t="s">
        <v>14</v>
      </c>
      <c r="F76" s="166" t="s">
        <v>15</v>
      </c>
      <c r="G76" s="165" t="s">
        <v>16</v>
      </c>
      <c r="H76" s="165"/>
      <c r="I76" s="165"/>
      <c r="J76" s="165"/>
      <c r="K76" s="165"/>
      <c r="L76" s="165"/>
      <c r="M76" s="165" t="s">
        <v>17</v>
      </c>
      <c r="N76" s="165"/>
      <c r="O76" s="165"/>
      <c r="P76" s="166" t="s">
        <v>18</v>
      </c>
      <c r="Q76" s="166" t="s">
        <v>19</v>
      </c>
      <c r="R76" s="166" t="s">
        <v>20</v>
      </c>
      <c r="S76" s="167" t="s">
        <v>76</v>
      </c>
      <c r="T76" s="167"/>
      <c r="U76" s="167"/>
      <c r="V76" s="167"/>
      <c r="W76" s="167" t="s">
        <v>76</v>
      </c>
      <c r="X76" s="167"/>
      <c r="AA76" s="164"/>
      <c r="AB76" s="164"/>
      <c r="AC76" s="166" t="s">
        <v>13</v>
      </c>
      <c r="AD76" s="166" t="s">
        <v>14</v>
      </c>
      <c r="AE76" s="166" t="s">
        <v>15</v>
      </c>
      <c r="AF76" s="165" t="s">
        <v>16</v>
      </c>
      <c r="AG76" s="165"/>
      <c r="AH76" s="165"/>
      <c r="AI76" s="165"/>
      <c r="AJ76" s="165"/>
      <c r="AK76" s="165"/>
      <c r="AL76" s="165" t="s">
        <v>17</v>
      </c>
      <c r="AM76" s="165"/>
      <c r="AN76" s="165"/>
      <c r="AO76" s="166" t="s">
        <v>18</v>
      </c>
      <c r="AP76" s="166" t="s">
        <v>19</v>
      </c>
      <c r="AQ76" s="166" t="s">
        <v>20</v>
      </c>
      <c r="AR76" s="167" t="s">
        <v>76</v>
      </c>
      <c r="AS76" s="167"/>
      <c r="AT76" s="167"/>
      <c r="AU76" s="167"/>
      <c r="AV76" s="167" t="s">
        <v>76</v>
      </c>
      <c r="AW76" s="167"/>
    </row>
    <row r="77" customFormat="false" ht="12.75" hidden="false" customHeight="true" outlineLevel="0" collapsed="false">
      <c r="B77" s="164"/>
      <c r="C77" s="164"/>
      <c r="D77" s="166"/>
      <c r="E77" s="166"/>
      <c r="F77" s="166"/>
      <c r="G77" s="166" t="s">
        <v>22</v>
      </c>
      <c r="H77" s="168" t="s">
        <v>23</v>
      </c>
      <c r="I77" s="168" t="s">
        <v>24</v>
      </c>
      <c r="J77" s="168" t="s">
        <v>25</v>
      </c>
      <c r="K77" s="168" t="s">
        <v>26</v>
      </c>
      <c r="L77" s="168" t="s">
        <v>27</v>
      </c>
      <c r="M77" s="166" t="s">
        <v>18</v>
      </c>
      <c r="N77" s="166" t="s">
        <v>19</v>
      </c>
      <c r="O77" s="166" t="s">
        <v>20</v>
      </c>
      <c r="P77" s="166"/>
      <c r="Q77" s="166"/>
      <c r="R77" s="166"/>
      <c r="S77" s="169" t="s">
        <v>77</v>
      </c>
      <c r="T77" s="169"/>
      <c r="U77" s="169" t="s">
        <v>78</v>
      </c>
      <c r="V77" s="169"/>
      <c r="W77" s="170" t="s">
        <v>30</v>
      </c>
      <c r="X77" s="170"/>
      <c r="AA77" s="164"/>
      <c r="AB77" s="164"/>
      <c r="AC77" s="166"/>
      <c r="AD77" s="166"/>
      <c r="AE77" s="166"/>
      <c r="AF77" s="166" t="s">
        <v>22</v>
      </c>
      <c r="AG77" s="168" t="s">
        <v>23</v>
      </c>
      <c r="AH77" s="168" t="s">
        <v>24</v>
      </c>
      <c r="AI77" s="168" t="s">
        <v>25</v>
      </c>
      <c r="AJ77" s="168" t="s">
        <v>26</v>
      </c>
      <c r="AK77" s="168" t="s">
        <v>27</v>
      </c>
      <c r="AL77" s="166" t="s">
        <v>18</v>
      </c>
      <c r="AM77" s="166" t="s">
        <v>19</v>
      </c>
      <c r="AN77" s="166" t="s">
        <v>20</v>
      </c>
      <c r="AO77" s="166"/>
      <c r="AP77" s="166"/>
      <c r="AQ77" s="166"/>
      <c r="AR77" s="169" t="s">
        <v>77</v>
      </c>
      <c r="AS77" s="169"/>
      <c r="AT77" s="169" t="s">
        <v>78</v>
      </c>
      <c r="AU77" s="169"/>
      <c r="AV77" s="170" t="s">
        <v>30</v>
      </c>
      <c r="AW77" s="170"/>
    </row>
    <row r="78" customFormat="false" ht="12.75" hidden="false" customHeight="true" outlineLevel="0" collapsed="false">
      <c r="B78" s="164"/>
      <c r="C78" s="164"/>
      <c r="D78" s="166"/>
      <c r="E78" s="166"/>
      <c r="F78" s="166"/>
      <c r="G78" s="166"/>
      <c r="H78" s="168"/>
      <c r="I78" s="168"/>
      <c r="J78" s="168"/>
      <c r="K78" s="168"/>
      <c r="L78" s="168"/>
      <c r="M78" s="166"/>
      <c r="N78" s="166"/>
      <c r="O78" s="166"/>
      <c r="P78" s="166"/>
      <c r="Q78" s="166"/>
      <c r="R78" s="166"/>
      <c r="S78" s="169"/>
      <c r="T78" s="169"/>
      <c r="U78" s="169"/>
      <c r="V78" s="169"/>
      <c r="W78" s="170"/>
      <c r="X78" s="170"/>
      <c r="AA78" s="164"/>
      <c r="AB78" s="164"/>
      <c r="AC78" s="166"/>
      <c r="AD78" s="166"/>
      <c r="AE78" s="166"/>
      <c r="AF78" s="166"/>
      <c r="AG78" s="168"/>
      <c r="AH78" s="168"/>
      <c r="AI78" s="168"/>
      <c r="AJ78" s="168"/>
      <c r="AK78" s="168"/>
      <c r="AL78" s="166"/>
      <c r="AM78" s="166"/>
      <c r="AN78" s="166"/>
      <c r="AO78" s="166"/>
      <c r="AP78" s="166"/>
      <c r="AQ78" s="166"/>
      <c r="AR78" s="169"/>
      <c r="AS78" s="169"/>
      <c r="AT78" s="169"/>
      <c r="AU78" s="169"/>
      <c r="AV78" s="170"/>
      <c r="AW78" s="170"/>
    </row>
    <row r="79" customFormat="false" ht="12.75" hidden="false" customHeight="true" outlineLevel="0" collapsed="false">
      <c r="B79" s="164"/>
      <c r="C79" s="164"/>
      <c r="D79" s="166"/>
      <c r="E79" s="166"/>
      <c r="F79" s="166"/>
      <c r="G79" s="166"/>
      <c r="H79" s="168"/>
      <c r="I79" s="168"/>
      <c r="J79" s="168"/>
      <c r="K79" s="168"/>
      <c r="L79" s="168"/>
      <c r="M79" s="166"/>
      <c r="N79" s="166"/>
      <c r="O79" s="166"/>
      <c r="P79" s="166"/>
      <c r="Q79" s="166"/>
      <c r="R79" s="166"/>
      <c r="S79" s="169"/>
      <c r="T79" s="169"/>
      <c r="U79" s="169"/>
      <c r="V79" s="169"/>
      <c r="W79" s="170"/>
      <c r="X79" s="170"/>
      <c r="AA79" s="164"/>
      <c r="AB79" s="164"/>
      <c r="AC79" s="166"/>
      <c r="AD79" s="166"/>
      <c r="AE79" s="166"/>
      <c r="AF79" s="166"/>
      <c r="AG79" s="168"/>
      <c r="AH79" s="168"/>
      <c r="AI79" s="168"/>
      <c r="AJ79" s="168"/>
      <c r="AK79" s="168"/>
      <c r="AL79" s="166"/>
      <c r="AM79" s="166"/>
      <c r="AN79" s="166"/>
      <c r="AO79" s="166"/>
      <c r="AP79" s="166"/>
      <c r="AQ79" s="166"/>
      <c r="AR79" s="169"/>
      <c r="AS79" s="169"/>
      <c r="AT79" s="169"/>
      <c r="AU79" s="169"/>
      <c r="AV79" s="170"/>
      <c r="AW79" s="170"/>
    </row>
    <row r="80" customFormat="false" ht="12.75" hidden="false" customHeight="true" outlineLevel="0" collapsed="false">
      <c r="B80" s="164"/>
      <c r="C80" s="164"/>
      <c r="D80" s="166"/>
      <c r="E80" s="166"/>
      <c r="F80" s="166"/>
      <c r="G80" s="166"/>
      <c r="H80" s="168"/>
      <c r="I80" s="168"/>
      <c r="J80" s="168"/>
      <c r="K80" s="168"/>
      <c r="L80" s="168"/>
      <c r="M80" s="166"/>
      <c r="N80" s="166"/>
      <c r="O80" s="166"/>
      <c r="P80" s="166"/>
      <c r="Q80" s="166"/>
      <c r="R80" s="166"/>
      <c r="S80" s="169"/>
      <c r="T80" s="169"/>
      <c r="U80" s="169"/>
      <c r="V80" s="169"/>
      <c r="W80" s="170"/>
      <c r="X80" s="170"/>
      <c r="AA80" s="164"/>
      <c r="AB80" s="164"/>
      <c r="AC80" s="166"/>
      <c r="AD80" s="166"/>
      <c r="AE80" s="166"/>
      <c r="AF80" s="166"/>
      <c r="AG80" s="168"/>
      <c r="AH80" s="168"/>
      <c r="AI80" s="168"/>
      <c r="AJ80" s="168"/>
      <c r="AK80" s="168"/>
      <c r="AL80" s="166"/>
      <c r="AM80" s="166"/>
      <c r="AN80" s="166"/>
      <c r="AO80" s="166"/>
      <c r="AP80" s="166"/>
      <c r="AQ80" s="166"/>
      <c r="AR80" s="169"/>
      <c r="AS80" s="169"/>
      <c r="AT80" s="169"/>
      <c r="AU80" s="169"/>
      <c r="AV80" s="170"/>
      <c r="AW80" s="170"/>
    </row>
    <row r="81" customFormat="false" ht="12.75" hidden="false" customHeight="true" outlineLevel="0" collapsed="false">
      <c r="B81" s="164"/>
      <c r="C81" s="164"/>
      <c r="D81" s="166"/>
      <c r="E81" s="166"/>
      <c r="F81" s="166"/>
      <c r="G81" s="166"/>
      <c r="H81" s="168"/>
      <c r="I81" s="168"/>
      <c r="J81" s="168"/>
      <c r="K81" s="168"/>
      <c r="L81" s="168"/>
      <c r="M81" s="166"/>
      <c r="N81" s="166"/>
      <c r="O81" s="166"/>
      <c r="P81" s="166"/>
      <c r="Q81" s="166"/>
      <c r="R81" s="166"/>
      <c r="S81" s="171" t="s">
        <v>31</v>
      </c>
      <c r="T81" s="171" t="s">
        <v>32</v>
      </c>
      <c r="U81" s="171" t="s">
        <v>31</v>
      </c>
      <c r="V81" s="171" t="s">
        <v>32</v>
      </c>
      <c r="W81" s="171" t="s">
        <v>292</v>
      </c>
      <c r="X81" s="171" t="s">
        <v>293</v>
      </c>
      <c r="AA81" s="164"/>
      <c r="AB81" s="164"/>
      <c r="AC81" s="166"/>
      <c r="AD81" s="166"/>
      <c r="AE81" s="166"/>
      <c r="AF81" s="166"/>
      <c r="AG81" s="168"/>
      <c r="AH81" s="168"/>
      <c r="AI81" s="168"/>
      <c r="AJ81" s="168"/>
      <c r="AK81" s="168"/>
      <c r="AL81" s="166"/>
      <c r="AM81" s="166"/>
      <c r="AN81" s="166"/>
      <c r="AO81" s="166"/>
      <c r="AP81" s="166"/>
      <c r="AQ81" s="166"/>
      <c r="AR81" s="171" t="s">
        <v>31</v>
      </c>
      <c r="AS81" s="171" t="s">
        <v>32</v>
      </c>
      <c r="AT81" s="171" t="s">
        <v>31</v>
      </c>
      <c r="AU81" s="171" t="s">
        <v>32</v>
      </c>
      <c r="AV81" s="171" t="s">
        <v>292</v>
      </c>
      <c r="AW81" s="171" t="s">
        <v>293</v>
      </c>
    </row>
    <row r="82" customFormat="false" ht="16.5" hidden="false" customHeight="false" outlineLevel="0" collapsed="false">
      <c r="B82" s="172" t="n">
        <v>1</v>
      </c>
      <c r="C82" s="173" t="s">
        <v>273</v>
      </c>
      <c r="D82" s="174"/>
      <c r="E82" s="41" t="n">
        <v>3.5</v>
      </c>
      <c r="F82" s="41" t="n">
        <f aca="false">SUM(G82:L82)</f>
        <v>160</v>
      </c>
      <c r="G82" s="22"/>
      <c r="H82" s="22"/>
      <c r="I82" s="22"/>
      <c r="J82" s="22"/>
      <c r="K82" s="22"/>
      <c r="L82" s="23" t="n">
        <v>160</v>
      </c>
      <c r="M82" s="22"/>
      <c r="N82" s="22" t="s">
        <v>35</v>
      </c>
      <c r="O82" s="23"/>
      <c r="P82" s="22"/>
      <c r="Q82" s="22" t="n">
        <v>4</v>
      </c>
      <c r="R82" s="23"/>
      <c r="S82" s="22"/>
      <c r="T82" s="22" t="n">
        <v>160</v>
      </c>
      <c r="U82" s="22"/>
      <c r="V82" s="23"/>
      <c r="W82" s="22" t="n">
        <v>4</v>
      </c>
      <c r="X82" s="23"/>
      <c r="AA82" s="172" t="n">
        <v>1</v>
      </c>
      <c r="AB82" s="173" t="s">
        <v>273</v>
      </c>
      <c r="AC82" s="174"/>
      <c r="AD82" s="41" t="n">
        <v>3.5</v>
      </c>
      <c r="AE82" s="41" t="n">
        <f aca="false">SUM(AF82:AK82)</f>
        <v>160</v>
      </c>
      <c r="AF82" s="22"/>
      <c r="AG82" s="22"/>
      <c r="AH82" s="22"/>
      <c r="AI82" s="22"/>
      <c r="AJ82" s="22"/>
      <c r="AK82" s="23" t="n">
        <v>160</v>
      </c>
      <c r="AL82" s="22"/>
      <c r="AM82" s="22" t="s">
        <v>35</v>
      </c>
      <c r="AN82" s="23"/>
      <c r="AO82" s="22"/>
      <c r="AP82" s="22" t="n">
        <v>4</v>
      </c>
      <c r="AQ82" s="23"/>
      <c r="AR82" s="22"/>
      <c r="AS82" s="22" t="n">
        <v>160</v>
      </c>
      <c r="AT82" s="22"/>
      <c r="AU82" s="23"/>
      <c r="AV82" s="22" t="n">
        <v>4</v>
      </c>
      <c r="AW82" s="23"/>
    </row>
    <row r="83" customFormat="false" ht="16.5" hidden="false" customHeight="false" outlineLevel="0" collapsed="false">
      <c r="B83" s="172" t="n">
        <v>2</v>
      </c>
      <c r="C83" s="175" t="s">
        <v>70</v>
      </c>
      <c r="D83" s="176" t="s">
        <v>40</v>
      </c>
      <c r="E83" s="41" t="s">
        <v>280</v>
      </c>
      <c r="F83" s="41"/>
      <c r="G83" s="22"/>
      <c r="H83" s="22"/>
      <c r="I83" s="22"/>
      <c r="J83" s="22"/>
      <c r="K83" s="22"/>
      <c r="L83" s="23"/>
      <c r="M83" s="22" t="s">
        <v>35</v>
      </c>
      <c r="N83" s="22"/>
      <c r="O83" s="23"/>
      <c r="P83" s="22" t="n">
        <v>12</v>
      </c>
      <c r="Q83" s="22"/>
      <c r="R83" s="23"/>
      <c r="S83" s="22"/>
      <c r="T83" s="22"/>
      <c r="U83" s="22"/>
      <c r="V83" s="23"/>
      <c r="W83" s="22" t="n">
        <v>12</v>
      </c>
      <c r="X83" s="23"/>
      <c r="AA83" s="172" t="n">
        <v>2</v>
      </c>
      <c r="AB83" s="175" t="s">
        <v>70</v>
      </c>
      <c r="AC83" s="176" t="s">
        <v>40</v>
      </c>
      <c r="AD83" s="41" t="s">
        <v>280</v>
      </c>
      <c r="AE83" s="41"/>
      <c r="AF83" s="22"/>
      <c r="AG83" s="22"/>
      <c r="AH83" s="22"/>
      <c r="AI83" s="22"/>
      <c r="AJ83" s="22"/>
      <c r="AK83" s="23"/>
      <c r="AL83" s="22" t="s">
        <v>35</v>
      </c>
      <c r="AM83" s="22"/>
      <c r="AN83" s="23"/>
      <c r="AO83" s="22" t="n">
        <v>12</v>
      </c>
      <c r="AP83" s="22"/>
      <c r="AQ83" s="23"/>
      <c r="AR83" s="22"/>
      <c r="AS83" s="22"/>
      <c r="AT83" s="22"/>
      <c r="AU83" s="23"/>
      <c r="AV83" s="22" t="n">
        <v>12</v>
      </c>
      <c r="AW83" s="23"/>
    </row>
    <row r="84" customFormat="false" ht="63.75" hidden="false" customHeight="false" outlineLevel="0" collapsed="false">
      <c r="B84" s="172" t="n">
        <v>3</v>
      </c>
      <c r="C84" s="40" t="s">
        <v>294</v>
      </c>
      <c r="D84" s="177" t="s">
        <v>34</v>
      </c>
      <c r="E84" s="41" t="n">
        <v>5.6</v>
      </c>
      <c r="F84" s="41" t="n">
        <f aca="false">SUM(G84:L84)</f>
        <v>120</v>
      </c>
      <c r="G84" s="22"/>
      <c r="H84" s="22"/>
      <c r="I84" s="22"/>
      <c r="J84" s="22"/>
      <c r="K84" s="22" t="n">
        <v>120</v>
      </c>
      <c r="L84" s="23"/>
      <c r="M84" s="22"/>
      <c r="N84" s="22" t="s">
        <v>35</v>
      </c>
      <c r="O84" s="23"/>
      <c r="P84" s="22"/>
      <c r="Q84" s="22" t="n">
        <v>8</v>
      </c>
      <c r="R84" s="23"/>
      <c r="S84" s="22"/>
      <c r="T84" s="22" t="n">
        <v>60</v>
      </c>
      <c r="U84" s="22"/>
      <c r="V84" s="23" t="n">
        <v>60</v>
      </c>
      <c r="W84" s="22" t="n">
        <v>4</v>
      </c>
      <c r="X84" s="23" t="n">
        <v>4</v>
      </c>
      <c r="AA84" s="172" t="n">
        <v>3</v>
      </c>
      <c r="AB84" s="40" t="s">
        <v>295</v>
      </c>
      <c r="AC84" s="177" t="s">
        <v>34</v>
      </c>
      <c r="AD84" s="41" t="n">
        <v>5.6</v>
      </c>
      <c r="AE84" s="41" t="n">
        <f aca="false">SUM(AF84:AK84)</f>
        <v>120</v>
      </c>
      <c r="AF84" s="22"/>
      <c r="AG84" s="22"/>
      <c r="AH84" s="22"/>
      <c r="AI84" s="22"/>
      <c r="AJ84" s="22" t="n">
        <v>120</v>
      </c>
      <c r="AK84" s="23"/>
      <c r="AL84" s="22"/>
      <c r="AM84" s="22" t="s">
        <v>35</v>
      </c>
      <c r="AN84" s="23"/>
      <c r="AO84" s="22"/>
      <c r="AP84" s="22" t="n">
        <v>8</v>
      </c>
      <c r="AQ84" s="23"/>
      <c r="AR84" s="22"/>
      <c r="AS84" s="22" t="n">
        <v>60</v>
      </c>
      <c r="AT84" s="22"/>
      <c r="AU84" s="23" t="n">
        <v>60</v>
      </c>
      <c r="AV84" s="22" t="n">
        <v>4</v>
      </c>
      <c r="AW84" s="23" t="n">
        <v>4</v>
      </c>
    </row>
    <row r="85" customFormat="false" ht="16.5" hidden="false" customHeight="false" outlineLevel="0" collapsed="false">
      <c r="B85" s="172" t="n">
        <v>4</v>
      </c>
      <c r="C85" s="178" t="s">
        <v>74</v>
      </c>
      <c r="D85" s="41" t="s">
        <v>34</v>
      </c>
      <c r="E85" s="41" t="n">
        <v>5.6</v>
      </c>
      <c r="F85" s="41" t="n">
        <f aca="false">SUM(G85:L85)</f>
        <v>60</v>
      </c>
      <c r="G85" s="22"/>
      <c r="H85" s="22"/>
      <c r="I85" s="22"/>
      <c r="J85" s="22" t="n">
        <v>60</v>
      </c>
      <c r="K85" s="22"/>
      <c r="L85" s="23"/>
      <c r="M85" s="22"/>
      <c r="N85" s="22" t="s">
        <v>35</v>
      </c>
      <c r="O85" s="23"/>
      <c r="P85" s="22"/>
      <c r="Q85" s="22" t="n">
        <v>12</v>
      </c>
      <c r="R85" s="23"/>
      <c r="S85" s="22"/>
      <c r="T85" s="22" t="n">
        <v>30</v>
      </c>
      <c r="U85" s="22"/>
      <c r="V85" s="23" t="n">
        <v>30</v>
      </c>
      <c r="W85" s="22" t="n">
        <v>4</v>
      </c>
      <c r="X85" s="23" t="n">
        <v>8</v>
      </c>
      <c r="AA85" s="172" t="n">
        <v>4</v>
      </c>
      <c r="AB85" s="178" t="s">
        <v>74</v>
      </c>
      <c r="AC85" s="41" t="s">
        <v>34</v>
      </c>
      <c r="AD85" s="41" t="n">
        <v>5.6</v>
      </c>
      <c r="AE85" s="41" t="n">
        <f aca="false">SUM(AF85:AK85)</f>
        <v>60</v>
      </c>
      <c r="AF85" s="22"/>
      <c r="AG85" s="22"/>
      <c r="AH85" s="22"/>
      <c r="AI85" s="22" t="n">
        <v>60</v>
      </c>
      <c r="AJ85" s="22"/>
      <c r="AK85" s="23"/>
      <c r="AL85" s="22"/>
      <c r="AM85" s="22" t="s">
        <v>35</v>
      </c>
      <c r="AN85" s="23"/>
      <c r="AO85" s="22"/>
      <c r="AP85" s="22" t="n">
        <v>12</v>
      </c>
      <c r="AQ85" s="23"/>
      <c r="AR85" s="22"/>
      <c r="AS85" s="22" t="n">
        <v>30</v>
      </c>
      <c r="AT85" s="22"/>
      <c r="AU85" s="23" t="n">
        <v>30</v>
      </c>
      <c r="AV85" s="22" t="n">
        <v>4</v>
      </c>
      <c r="AW85" s="23" t="n">
        <v>8</v>
      </c>
    </row>
    <row r="86" customFormat="false" ht="16.5" hidden="false" customHeight="false" outlineLevel="0" collapsed="false">
      <c r="B86" s="172" t="n">
        <v>5</v>
      </c>
      <c r="C86" s="178" t="s">
        <v>296</v>
      </c>
      <c r="D86" s="41" t="s">
        <v>44</v>
      </c>
      <c r="E86" s="41" t="n">
        <v>5.6</v>
      </c>
      <c r="F86" s="41" t="n">
        <f aca="false">SUM(G86:L86)</f>
        <v>60</v>
      </c>
      <c r="G86" s="22" t="n">
        <v>30</v>
      </c>
      <c r="H86" s="22"/>
      <c r="I86" s="22"/>
      <c r="J86" s="22"/>
      <c r="K86" s="22" t="n">
        <v>30</v>
      </c>
      <c r="L86" s="23"/>
      <c r="M86" s="22" t="s">
        <v>35</v>
      </c>
      <c r="N86" s="22"/>
      <c r="O86" s="23"/>
      <c r="P86" s="22" t="n">
        <v>5</v>
      </c>
      <c r="Q86" s="22"/>
      <c r="R86" s="23"/>
      <c r="S86" s="22" t="n">
        <v>15</v>
      </c>
      <c r="T86" s="22" t="n">
        <v>15</v>
      </c>
      <c r="U86" s="22" t="n">
        <v>15</v>
      </c>
      <c r="V86" s="23" t="n">
        <v>15</v>
      </c>
      <c r="W86" s="22" t="n">
        <v>2</v>
      </c>
      <c r="X86" s="23" t="n">
        <v>3</v>
      </c>
      <c r="AA86" s="172" t="n">
        <v>5</v>
      </c>
      <c r="AB86" s="178" t="s">
        <v>297</v>
      </c>
      <c r="AC86" s="41" t="s">
        <v>44</v>
      </c>
      <c r="AD86" s="41" t="n">
        <v>5.6</v>
      </c>
      <c r="AE86" s="41" t="n">
        <f aca="false">SUM(AF86:AK86)</f>
        <v>60</v>
      </c>
      <c r="AF86" s="22" t="n">
        <v>30</v>
      </c>
      <c r="AG86" s="22"/>
      <c r="AH86" s="22"/>
      <c r="AI86" s="22"/>
      <c r="AJ86" s="22" t="n">
        <v>30</v>
      </c>
      <c r="AK86" s="23"/>
      <c r="AL86" s="22" t="s">
        <v>35</v>
      </c>
      <c r="AM86" s="22"/>
      <c r="AN86" s="23"/>
      <c r="AO86" s="22" t="n">
        <v>5</v>
      </c>
      <c r="AP86" s="22"/>
      <c r="AQ86" s="23"/>
      <c r="AR86" s="22" t="n">
        <v>15</v>
      </c>
      <c r="AS86" s="22" t="n">
        <v>15</v>
      </c>
      <c r="AT86" s="22" t="n">
        <v>15</v>
      </c>
      <c r="AU86" s="23" t="n">
        <v>15</v>
      </c>
      <c r="AV86" s="22" t="n">
        <v>2</v>
      </c>
      <c r="AW86" s="23" t="n">
        <v>3</v>
      </c>
    </row>
    <row r="87" customFormat="false" ht="90.6" hidden="false" customHeight="true" outlineLevel="0" collapsed="false">
      <c r="B87" s="172" t="n">
        <v>6</v>
      </c>
      <c r="C87" s="178" t="s">
        <v>298</v>
      </c>
      <c r="D87" s="41" t="s">
        <v>34</v>
      </c>
      <c r="E87" s="41" t="n">
        <v>5.6</v>
      </c>
      <c r="F87" s="41" t="n">
        <f aca="false">SUM(G87:L87)</f>
        <v>120</v>
      </c>
      <c r="G87" s="22"/>
      <c r="H87" s="22"/>
      <c r="I87" s="22"/>
      <c r="J87" s="22"/>
      <c r="K87" s="22" t="n">
        <v>120</v>
      </c>
      <c r="L87" s="23"/>
      <c r="M87" s="22"/>
      <c r="N87" s="22" t="s">
        <v>35</v>
      </c>
      <c r="O87" s="23"/>
      <c r="P87" s="22"/>
      <c r="Q87" s="22" t="n">
        <v>8</v>
      </c>
      <c r="R87" s="23"/>
      <c r="S87" s="22"/>
      <c r="T87" s="22" t="n">
        <v>60</v>
      </c>
      <c r="U87" s="22"/>
      <c r="V87" s="23" t="n">
        <v>60</v>
      </c>
      <c r="W87" s="22" t="n">
        <v>4</v>
      </c>
      <c r="X87" s="23" t="n">
        <v>4</v>
      </c>
      <c r="AA87" s="172" t="n">
        <v>6</v>
      </c>
      <c r="AB87" s="178" t="s">
        <v>299</v>
      </c>
      <c r="AC87" s="41" t="s">
        <v>34</v>
      </c>
      <c r="AD87" s="41" t="n">
        <v>5.6</v>
      </c>
      <c r="AE87" s="41" t="n">
        <f aca="false">SUM(AF87:AK87)</f>
        <v>120</v>
      </c>
      <c r="AF87" s="22"/>
      <c r="AG87" s="22"/>
      <c r="AH87" s="22"/>
      <c r="AI87" s="22"/>
      <c r="AJ87" s="22" t="n">
        <v>120</v>
      </c>
      <c r="AK87" s="23"/>
      <c r="AL87" s="22"/>
      <c r="AM87" s="22" t="s">
        <v>35</v>
      </c>
      <c r="AN87" s="23"/>
      <c r="AO87" s="22"/>
      <c r="AP87" s="22" t="n">
        <v>8</v>
      </c>
      <c r="AQ87" s="23"/>
      <c r="AR87" s="22"/>
      <c r="AS87" s="22" t="n">
        <v>60</v>
      </c>
      <c r="AT87" s="22"/>
      <c r="AU87" s="23" t="n">
        <v>60</v>
      </c>
      <c r="AV87" s="22" t="n">
        <v>4</v>
      </c>
      <c r="AW87" s="23" t="n">
        <v>4</v>
      </c>
    </row>
    <row r="88" customFormat="false" ht="16.5" hidden="false" customHeight="false" outlineLevel="0" collapsed="false">
      <c r="B88" s="172" t="n">
        <v>7</v>
      </c>
      <c r="C88" s="179" t="s">
        <v>300</v>
      </c>
      <c r="D88" s="41" t="s">
        <v>34</v>
      </c>
      <c r="E88" s="41" t="n">
        <v>6</v>
      </c>
      <c r="F88" s="41" t="n">
        <f aca="false">SUM(G88:L88)</f>
        <v>30</v>
      </c>
      <c r="G88" s="22" t="n">
        <v>10</v>
      </c>
      <c r="H88" s="22" t="n">
        <v>20</v>
      </c>
      <c r="I88" s="22"/>
      <c r="J88" s="22"/>
      <c r="K88" s="22"/>
      <c r="L88" s="23"/>
      <c r="M88" s="22" t="s">
        <v>35</v>
      </c>
      <c r="N88" s="22"/>
      <c r="O88" s="23"/>
      <c r="P88" s="22" t="n">
        <v>3</v>
      </c>
      <c r="Q88" s="22"/>
      <c r="R88" s="23"/>
      <c r="S88" s="22"/>
      <c r="T88" s="22"/>
      <c r="U88" s="22" t="n">
        <v>10</v>
      </c>
      <c r="V88" s="37" t="n">
        <v>20</v>
      </c>
      <c r="W88" s="22"/>
      <c r="X88" s="23" t="n">
        <v>3</v>
      </c>
      <c r="AA88" s="172" t="n">
        <v>7</v>
      </c>
      <c r="AB88" s="179" t="s">
        <v>300</v>
      </c>
      <c r="AC88" s="41" t="s">
        <v>34</v>
      </c>
      <c r="AD88" s="41" t="n">
        <v>6</v>
      </c>
      <c r="AE88" s="41" t="n">
        <f aca="false">SUM(AF88:AK88)</f>
        <v>30</v>
      </c>
      <c r="AF88" s="22" t="n">
        <v>10</v>
      </c>
      <c r="AG88" s="22" t="n">
        <v>20</v>
      </c>
      <c r="AH88" s="22"/>
      <c r="AI88" s="22"/>
      <c r="AJ88" s="22"/>
      <c r="AK88" s="23"/>
      <c r="AL88" s="22" t="s">
        <v>35</v>
      </c>
      <c r="AM88" s="22"/>
      <c r="AN88" s="23"/>
      <c r="AO88" s="22" t="n">
        <v>3</v>
      </c>
      <c r="AP88" s="22"/>
      <c r="AQ88" s="23"/>
      <c r="AR88" s="22"/>
      <c r="AS88" s="22"/>
      <c r="AT88" s="22" t="n">
        <v>10</v>
      </c>
      <c r="AU88" s="37" t="n">
        <v>20</v>
      </c>
      <c r="AV88" s="22"/>
      <c r="AW88" s="23" t="n">
        <v>3</v>
      </c>
    </row>
    <row r="89" customFormat="false" ht="16.5" hidden="false" customHeight="false" outlineLevel="0" collapsed="false">
      <c r="B89" s="172" t="n">
        <v>8</v>
      </c>
      <c r="C89" s="178" t="s">
        <v>301</v>
      </c>
      <c r="D89" s="41" t="s">
        <v>34</v>
      </c>
      <c r="E89" s="41" t="n">
        <v>6</v>
      </c>
      <c r="F89" s="41" t="n">
        <f aca="false">SUM(G89:L89)</f>
        <v>30</v>
      </c>
      <c r="G89" s="22" t="n">
        <v>10</v>
      </c>
      <c r="H89" s="22" t="n">
        <v>20</v>
      </c>
      <c r="I89" s="22"/>
      <c r="J89" s="22"/>
      <c r="K89" s="22"/>
      <c r="L89" s="23"/>
      <c r="M89" s="22" t="s">
        <v>35</v>
      </c>
      <c r="N89" s="22"/>
      <c r="O89" s="23"/>
      <c r="P89" s="22" t="n">
        <v>3</v>
      </c>
      <c r="Q89" s="22"/>
      <c r="R89" s="23"/>
      <c r="S89" s="22"/>
      <c r="T89" s="22"/>
      <c r="U89" s="22" t="n">
        <v>10</v>
      </c>
      <c r="V89" s="39" t="n">
        <v>20</v>
      </c>
      <c r="W89" s="22"/>
      <c r="X89" s="23" t="n">
        <v>3</v>
      </c>
      <c r="AA89" s="172" t="n">
        <v>8</v>
      </c>
      <c r="AB89" s="178" t="s">
        <v>301</v>
      </c>
      <c r="AC89" s="41" t="s">
        <v>34</v>
      </c>
      <c r="AD89" s="41" t="n">
        <v>6</v>
      </c>
      <c r="AE89" s="41" t="n">
        <f aca="false">SUM(AF89:AK89)</f>
        <v>30</v>
      </c>
      <c r="AF89" s="22" t="n">
        <v>10</v>
      </c>
      <c r="AG89" s="22" t="n">
        <v>20</v>
      </c>
      <c r="AH89" s="22"/>
      <c r="AI89" s="22"/>
      <c r="AJ89" s="22"/>
      <c r="AK89" s="23"/>
      <c r="AL89" s="22" t="s">
        <v>35</v>
      </c>
      <c r="AM89" s="22"/>
      <c r="AN89" s="23"/>
      <c r="AO89" s="22" t="n">
        <v>3</v>
      </c>
      <c r="AP89" s="22"/>
      <c r="AQ89" s="23"/>
      <c r="AR89" s="22"/>
      <c r="AS89" s="22"/>
      <c r="AT89" s="22" t="n">
        <v>10</v>
      </c>
      <c r="AU89" s="39" t="n">
        <v>20</v>
      </c>
      <c r="AV89" s="22"/>
      <c r="AW89" s="23" t="n">
        <v>3</v>
      </c>
    </row>
    <row r="90" customFormat="false" ht="16.5" hidden="false" customHeight="false" outlineLevel="0" collapsed="false">
      <c r="B90" s="172" t="n">
        <v>9</v>
      </c>
      <c r="C90" s="178" t="s">
        <v>302</v>
      </c>
      <c r="D90" s="41" t="s">
        <v>34</v>
      </c>
      <c r="E90" s="41" t="n">
        <v>6</v>
      </c>
      <c r="F90" s="41" t="n">
        <f aca="false">SUM(G90:L90)</f>
        <v>30</v>
      </c>
      <c r="G90" s="22" t="n">
        <v>10</v>
      </c>
      <c r="H90" s="22" t="n">
        <v>20</v>
      </c>
      <c r="I90" s="22"/>
      <c r="J90" s="22"/>
      <c r="K90" s="22"/>
      <c r="L90" s="23"/>
      <c r="M90" s="22" t="s">
        <v>35</v>
      </c>
      <c r="N90" s="22"/>
      <c r="O90" s="23"/>
      <c r="P90" s="22" t="n">
        <v>3</v>
      </c>
      <c r="Q90" s="22"/>
      <c r="R90" s="23"/>
      <c r="S90" s="22"/>
      <c r="T90" s="22"/>
      <c r="U90" s="22" t="n">
        <v>10</v>
      </c>
      <c r="V90" s="39" t="n">
        <v>20</v>
      </c>
      <c r="W90" s="22"/>
      <c r="X90" s="23" t="n">
        <v>3</v>
      </c>
      <c r="AA90" s="172" t="n">
        <v>9</v>
      </c>
      <c r="AB90" s="178" t="s">
        <v>302</v>
      </c>
      <c r="AC90" s="41" t="s">
        <v>34</v>
      </c>
      <c r="AD90" s="41" t="n">
        <v>6</v>
      </c>
      <c r="AE90" s="41" t="n">
        <f aca="false">SUM(AF90:AK90)</f>
        <v>30</v>
      </c>
      <c r="AF90" s="22" t="n">
        <v>10</v>
      </c>
      <c r="AG90" s="22" t="n">
        <v>20</v>
      </c>
      <c r="AH90" s="22"/>
      <c r="AI90" s="22"/>
      <c r="AJ90" s="22"/>
      <c r="AK90" s="23"/>
      <c r="AL90" s="22" t="s">
        <v>35</v>
      </c>
      <c r="AM90" s="22"/>
      <c r="AN90" s="23"/>
      <c r="AO90" s="22" t="n">
        <v>3</v>
      </c>
      <c r="AP90" s="22"/>
      <c r="AQ90" s="23"/>
      <c r="AR90" s="22"/>
      <c r="AS90" s="22"/>
      <c r="AT90" s="22" t="n">
        <v>10</v>
      </c>
      <c r="AU90" s="39" t="n">
        <v>20</v>
      </c>
      <c r="AV90" s="22"/>
      <c r="AW90" s="23" t="n">
        <v>3</v>
      </c>
    </row>
    <row r="91" customFormat="false" ht="32.25" hidden="false" customHeight="false" outlineLevel="0" collapsed="false">
      <c r="B91" s="172" t="n">
        <v>10</v>
      </c>
      <c r="C91" s="180" t="s">
        <v>303</v>
      </c>
      <c r="D91" s="41" t="s">
        <v>34</v>
      </c>
      <c r="E91" s="41" t="n">
        <v>6</v>
      </c>
      <c r="F91" s="41" t="n">
        <v>30</v>
      </c>
      <c r="G91" s="22" t="n">
        <v>30</v>
      </c>
      <c r="H91" s="22"/>
      <c r="I91" s="22"/>
      <c r="J91" s="22"/>
      <c r="K91" s="22"/>
      <c r="L91" s="23"/>
      <c r="M91" s="22" t="s">
        <v>35</v>
      </c>
      <c r="N91" s="22"/>
      <c r="O91" s="23"/>
      <c r="P91" s="22" t="n">
        <v>2</v>
      </c>
      <c r="Q91" s="22"/>
      <c r="R91" s="23"/>
      <c r="S91" s="22"/>
      <c r="T91" s="22"/>
      <c r="U91" s="22" t="n">
        <v>30</v>
      </c>
      <c r="V91" s="181"/>
      <c r="W91" s="22"/>
      <c r="X91" s="37" t="n">
        <v>2</v>
      </c>
      <c r="AA91" s="172" t="n">
        <v>10</v>
      </c>
      <c r="AB91" s="182" t="s">
        <v>304</v>
      </c>
      <c r="AC91" s="45" t="s">
        <v>34</v>
      </c>
      <c r="AD91" s="45" t="n">
        <v>6</v>
      </c>
      <c r="AE91" s="45" t="n">
        <v>30</v>
      </c>
      <c r="AF91" s="38" t="n">
        <v>30</v>
      </c>
      <c r="AG91" s="38"/>
      <c r="AH91" s="38"/>
      <c r="AI91" s="38"/>
      <c r="AJ91" s="38"/>
      <c r="AK91" s="183"/>
      <c r="AL91" s="38" t="s">
        <v>35</v>
      </c>
      <c r="AM91" s="38"/>
      <c r="AN91" s="183"/>
      <c r="AO91" s="38" t="n">
        <v>2</v>
      </c>
      <c r="AP91" s="38"/>
      <c r="AQ91" s="183"/>
      <c r="AR91" s="22"/>
      <c r="AS91" s="22"/>
      <c r="AT91" s="22" t="n">
        <v>30</v>
      </c>
      <c r="AU91" s="184"/>
      <c r="AV91" s="22"/>
      <c r="AW91" s="37" t="n">
        <v>2</v>
      </c>
    </row>
    <row r="92" customFormat="false" ht="16.5" hidden="false" customHeight="true" outlineLevel="0" collapsed="false">
      <c r="B92" s="185" t="s">
        <v>53</v>
      </c>
      <c r="C92" s="185"/>
      <c r="D92" s="185"/>
      <c r="E92" s="185"/>
      <c r="F92" s="186" t="n">
        <f aca="false">SUM(F82:F91)</f>
        <v>640</v>
      </c>
      <c r="G92" s="186" t="n">
        <f aca="false">SUM(G82:G91)</f>
        <v>90</v>
      </c>
      <c r="H92" s="186" t="n">
        <f aca="false">SUM(H82:H91)</f>
        <v>60</v>
      </c>
      <c r="I92" s="186" t="n">
        <f aca="false">SUM(I82:I91)</f>
        <v>0</v>
      </c>
      <c r="J92" s="186" t="n">
        <f aca="false">SUM(J82:J91)</f>
        <v>60</v>
      </c>
      <c r="K92" s="186" t="n">
        <f aca="false">SUM(K82:K91)</f>
        <v>270</v>
      </c>
      <c r="L92" s="186" t="n">
        <f aca="false">SUM(L82:L91)</f>
        <v>160</v>
      </c>
      <c r="M92" s="186" t="n">
        <f aca="false">SUM(M82:M91)</f>
        <v>0</v>
      </c>
      <c r="N92" s="186" t="n">
        <f aca="false">SUM(N82:N91)</f>
        <v>0</v>
      </c>
      <c r="O92" s="186" t="n">
        <f aca="false">SUM(O82:O91)</f>
        <v>0</v>
      </c>
      <c r="P92" s="186" t="n">
        <f aca="false">SUM(P81:P91)</f>
        <v>28</v>
      </c>
      <c r="Q92" s="186" t="n">
        <f aca="false">SUM(Q81:Q91)</f>
        <v>32</v>
      </c>
      <c r="R92" s="186" t="n">
        <f aca="false">SUM(R81:R91)</f>
        <v>0</v>
      </c>
      <c r="S92" s="186" t="n">
        <f aca="false">SUM(S82:S91)</f>
        <v>15</v>
      </c>
      <c r="T92" s="186" t="n">
        <f aca="false">SUM(T82:T91)</f>
        <v>325</v>
      </c>
      <c r="U92" s="186" t="n">
        <f aca="false">SUM(U82:U91)</f>
        <v>75</v>
      </c>
      <c r="V92" s="186" t="n">
        <f aca="false">SUM(V82:V91)</f>
        <v>225</v>
      </c>
      <c r="W92" s="186" t="n">
        <f aca="false">SUM(W82:W91)</f>
        <v>30</v>
      </c>
      <c r="X92" s="186" t="n">
        <f aca="false">SUM(X82:X91)</f>
        <v>30</v>
      </c>
      <c r="AA92" s="185" t="s">
        <v>53</v>
      </c>
      <c r="AB92" s="185"/>
      <c r="AC92" s="185"/>
      <c r="AD92" s="185"/>
      <c r="AE92" s="187" t="n">
        <f aca="false">SUM(AE82:AE91)</f>
        <v>640</v>
      </c>
      <c r="AF92" s="187" t="n">
        <f aca="false">SUM(AF82:AF91)</f>
        <v>90</v>
      </c>
      <c r="AG92" s="186" t="n">
        <f aca="false">SUM(AG82:AG91)</f>
        <v>60</v>
      </c>
      <c r="AH92" s="186" t="n">
        <f aca="false">SUM(AH82:AH91)</f>
        <v>0</v>
      </c>
      <c r="AI92" s="186" t="n">
        <f aca="false">SUM(AI82:AI91)</f>
        <v>60</v>
      </c>
      <c r="AJ92" s="186" t="n">
        <f aca="false">SUM(AJ82:AJ91)</f>
        <v>270</v>
      </c>
      <c r="AK92" s="186" t="n">
        <f aca="false">SUM(AK82:AK91)</f>
        <v>160</v>
      </c>
      <c r="AL92" s="186" t="n">
        <f aca="false">SUM(AL82:AL91)</f>
        <v>0</v>
      </c>
      <c r="AM92" s="186" t="n">
        <f aca="false">SUM(AM82:AM91)</f>
        <v>0</v>
      </c>
      <c r="AN92" s="186" t="n">
        <f aca="false">SUM(AN82:AN91)</f>
        <v>0</v>
      </c>
      <c r="AO92" s="186" t="n">
        <f aca="false">SUM(AO81:AO91)</f>
        <v>28</v>
      </c>
      <c r="AP92" s="186" t="n">
        <f aca="false">SUM(AP81:AP91)</f>
        <v>32</v>
      </c>
      <c r="AQ92" s="186" t="n">
        <f aca="false">SUM(AQ81:AQ91)</f>
        <v>0</v>
      </c>
      <c r="AR92" s="186" t="n">
        <f aca="false">SUM(AR82:AR91)</f>
        <v>15</v>
      </c>
      <c r="AS92" s="186" t="n">
        <f aca="false">SUM(AS82:AS91)</f>
        <v>325</v>
      </c>
      <c r="AT92" s="187" t="n">
        <f aca="false">SUM(AT82:AT91)</f>
        <v>75</v>
      </c>
      <c r="AU92" s="186" t="n">
        <f aca="false">SUM(AU82:AU91)</f>
        <v>225</v>
      </c>
      <c r="AV92" s="186" t="n">
        <f aca="false">SUM(AV82:AV91)</f>
        <v>30</v>
      </c>
      <c r="AW92" s="186" t="n">
        <f aca="false">SUM(AW82:AW91)</f>
        <v>30</v>
      </c>
    </row>
    <row r="93" customFormat="false" ht="16.5" hidden="false" customHeight="true" outlineLevel="0" collapsed="false">
      <c r="B93" s="188" t="s">
        <v>54</v>
      </c>
      <c r="C93" s="188"/>
      <c r="D93" s="188"/>
      <c r="E93" s="188"/>
      <c r="F93" s="186"/>
      <c r="G93" s="186" t="n">
        <f aca="false">SUM(G92:L92)</f>
        <v>640</v>
      </c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 t="n">
        <f aca="false">SUM(S92:T92)</f>
        <v>340</v>
      </c>
      <c r="T93" s="186"/>
      <c r="U93" s="186" t="n">
        <f aca="false">SUM(U92:V92)</f>
        <v>300</v>
      </c>
      <c r="V93" s="186"/>
      <c r="W93" s="189" t="s">
        <v>55</v>
      </c>
      <c r="X93" s="189"/>
      <c r="AA93" s="188" t="s">
        <v>54</v>
      </c>
      <c r="AB93" s="188"/>
      <c r="AC93" s="188"/>
      <c r="AD93" s="188"/>
      <c r="AE93" s="187"/>
      <c r="AF93" s="187" t="n">
        <f aca="false">SUM(AF92:AK92)</f>
        <v>640</v>
      </c>
      <c r="AG93" s="187"/>
      <c r="AH93" s="187"/>
      <c r="AI93" s="187"/>
      <c r="AJ93" s="187"/>
      <c r="AK93" s="187"/>
      <c r="AL93" s="186"/>
      <c r="AM93" s="186"/>
      <c r="AN93" s="186"/>
      <c r="AO93" s="186"/>
      <c r="AP93" s="186"/>
      <c r="AQ93" s="186"/>
      <c r="AR93" s="186" t="n">
        <f aca="false">SUM(AR92:AS92)</f>
        <v>340</v>
      </c>
      <c r="AS93" s="186"/>
      <c r="AT93" s="187" t="n">
        <f aca="false">SUM(AT92:AU92)</f>
        <v>300</v>
      </c>
      <c r="AU93" s="187"/>
      <c r="AV93" s="189" t="s">
        <v>55</v>
      </c>
      <c r="AW93" s="189"/>
    </row>
    <row r="94" customFormat="false" ht="16.5" hidden="false" customHeight="true" outlineLevel="0" collapsed="false">
      <c r="B94" s="190"/>
      <c r="C94" s="190"/>
      <c r="D94" s="190"/>
      <c r="E94" s="190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65" t="n">
        <f aca="false">SUM(P92:R93)</f>
        <v>60</v>
      </c>
      <c r="Q94" s="165"/>
      <c r="R94" s="165"/>
      <c r="S94" s="186" t="n">
        <f aca="false">SUM(S93:V93)</f>
        <v>640</v>
      </c>
      <c r="T94" s="186"/>
      <c r="U94" s="186"/>
      <c r="V94" s="186"/>
      <c r="W94" s="191" t="n">
        <f aca="false">SUM(W92:X92)</f>
        <v>60</v>
      </c>
      <c r="X94" s="191"/>
      <c r="AA94" s="190"/>
      <c r="AB94" s="190"/>
      <c r="AC94" s="190"/>
      <c r="AD94" s="190"/>
      <c r="AE94" s="187"/>
      <c r="AF94" s="187"/>
      <c r="AG94" s="187"/>
      <c r="AH94" s="187"/>
      <c r="AI94" s="187"/>
      <c r="AJ94" s="187"/>
      <c r="AK94" s="187"/>
      <c r="AL94" s="186"/>
      <c r="AM94" s="186"/>
      <c r="AN94" s="186"/>
      <c r="AO94" s="165" t="n">
        <f aca="false">SUM(AO92:AQ93)</f>
        <v>60</v>
      </c>
      <c r="AP94" s="165"/>
      <c r="AQ94" s="165"/>
      <c r="AR94" s="187" t="n">
        <f aca="false">SUM(AR93:AU93)</f>
        <v>640</v>
      </c>
      <c r="AS94" s="187"/>
      <c r="AT94" s="187"/>
      <c r="AU94" s="187"/>
      <c r="AV94" s="191" t="n">
        <f aca="false">SUM(AV92:AW92)</f>
        <v>60</v>
      </c>
      <c r="AW94" s="191"/>
    </row>
    <row r="95" customFormat="false" ht="16.5" hidden="false" customHeight="false" outlineLevel="0" collapsed="false">
      <c r="B95" s="192" t="s">
        <v>305</v>
      </c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4"/>
      <c r="Z95" s="194"/>
      <c r="AA95" s="192" t="s">
        <v>305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5"/>
      <c r="AY95" s="195"/>
      <c r="AZ95" s="195"/>
      <c r="BA95" s="195"/>
      <c r="BB95" s="195"/>
      <c r="BC95" s="195"/>
      <c r="BD95" s="195"/>
      <c r="BE95" s="195"/>
    </row>
    <row r="96" customFormat="false" ht="16.5" hidden="false" customHeight="false" outlineLevel="0" collapsed="false">
      <c r="B96" s="192" t="s">
        <v>306</v>
      </c>
      <c r="C96" s="192"/>
      <c r="D96" s="192"/>
      <c r="E96" s="192"/>
      <c r="F96" s="192"/>
      <c r="G96" s="192"/>
      <c r="H96" s="196"/>
      <c r="I96" s="197"/>
      <c r="J96" s="197"/>
      <c r="K96" s="197"/>
      <c r="L96" s="197"/>
      <c r="M96" s="197"/>
      <c r="N96" s="197"/>
      <c r="O96" s="197"/>
      <c r="P96" s="197"/>
      <c r="Q96" s="196"/>
      <c r="R96" s="196"/>
      <c r="S96" s="196"/>
      <c r="T96" s="196"/>
      <c r="U96" s="196"/>
      <c r="V96" s="196"/>
      <c r="W96" s="196"/>
      <c r="X96" s="196"/>
      <c r="Y96" s="195"/>
      <c r="Z96" s="195"/>
      <c r="AA96" s="192" t="s">
        <v>306</v>
      </c>
      <c r="AB96" s="192"/>
      <c r="AC96" s="192"/>
      <c r="AD96" s="192"/>
      <c r="AE96" s="192"/>
      <c r="AF96" s="192"/>
      <c r="AG96" s="196"/>
      <c r="AH96" s="197"/>
      <c r="AI96" s="197"/>
      <c r="AJ96" s="197"/>
      <c r="AK96" s="197"/>
      <c r="AL96" s="197"/>
      <c r="AM96" s="197"/>
      <c r="AN96" s="197"/>
      <c r="AO96" s="197"/>
      <c r="AP96" s="196"/>
      <c r="AQ96" s="196"/>
      <c r="AR96" s="196"/>
      <c r="AS96" s="196"/>
      <c r="AT96" s="196"/>
      <c r="AU96" s="196"/>
      <c r="AV96" s="196"/>
      <c r="AW96" s="196"/>
      <c r="AX96" s="194"/>
      <c r="AY96" s="194"/>
      <c r="AZ96" s="194"/>
      <c r="BA96" s="194"/>
      <c r="BB96" s="194"/>
      <c r="BC96" s="194"/>
      <c r="BD96" s="194"/>
      <c r="BE96" s="194"/>
    </row>
    <row r="97" customFormat="false" ht="33.95" hidden="false" customHeight="true" outlineLevel="0" collapsed="false">
      <c r="B97" s="198" t="s">
        <v>307</v>
      </c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AA97" s="198" t="s">
        <v>307</v>
      </c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</row>
    <row r="98" customFormat="false" ht="16.5" hidden="false" customHeight="false" outlineLevel="0" collapsed="false">
      <c r="B98" s="199" t="s">
        <v>308</v>
      </c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50"/>
      <c r="AA98" s="199" t="s">
        <v>308</v>
      </c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50"/>
    </row>
  </sheetData>
  <mergeCells count="295">
    <mergeCell ref="D3:X3"/>
    <mergeCell ref="AC3:AW3"/>
    <mergeCell ref="D4:X4"/>
    <mergeCell ref="AC4:AW4"/>
    <mergeCell ref="B5:B13"/>
    <mergeCell ref="C5:C13"/>
    <mergeCell ref="D5:E7"/>
    <mergeCell ref="F5:O7"/>
    <mergeCell ref="P5:R7"/>
    <mergeCell ref="S5:V7"/>
    <mergeCell ref="W5:X7"/>
    <mergeCell ref="Y5:Y7"/>
    <mergeCell ref="AA5:AA13"/>
    <mergeCell ref="AB5:AB13"/>
    <mergeCell ref="AC5:AD7"/>
    <mergeCell ref="AE5:AN7"/>
    <mergeCell ref="AO5:AQ7"/>
    <mergeCell ref="AR5:AU7"/>
    <mergeCell ref="AV5:AW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AC8:AC13"/>
    <mergeCell ref="AD8:AD13"/>
    <mergeCell ref="AE8:AE13"/>
    <mergeCell ref="AF8:AK8"/>
    <mergeCell ref="AL8:AN8"/>
    <mergeCell ref="AO8:AO13"/>
    <mergeCell ref="AP8:AP13"/>
    <mergeCell ref="AQ8:AQ13"/>
    <mergeCell ref="AR8:AU8"/>
    <mergeCell ref="AV8:AW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AF9:AF13"/>
    <mergeCell ref="AG9:AG13"/>
    <mergeCell ref="AH9:AH13"/>
    <mergeCell ref="AI9:AI13"/>
    <mergeCell ref="AJ9:AJ13"/>
    <mergeCell ref="AK9:AK13"/>
    <mergeCell ref="AL9:AL13"/>
    <mergeCell ref="AM9:AM13"/>
    <mergeCell ref="AN9:AN13"/>
    <mergeCell ref="AR9:AS12"/>
    <mergeCell ref="AT9:AU12"/>
    <mergeCell ref="AV9:AW12"/>
    <mergeCell ref="Y26:Y27"/>
    <mergeCell ref="B28:E28"/>
    <mergeCell ref="F28:F30"/>
    <mergeCell ref="M28:M30"/>
    <mergeCell ref="N28:N30"/>
    <mergeCell ref="O28:O30"/>
    <mergeCell ref="P28:P29"/>
    <mergeCell ref="Q28:Q29"/>
    <mergeCell ref="R28:R29"/>
    <mergeCell ref="AA28:AD28"/>
    <mergeCell ref="AE28:AE30"/>
    <mergeCell ref="AL28:AL30"/>
    <mergeCell ref="AM28:AM30"/>
    <mergeCell ref="AN28:AN30"/>
    <mergeCell ref="AO28:AO29"/>
    <mergeCell ref="AP28:AP29"/>
    <mergeCell ref="AQ28:AQ29"/>
    <mergeCell ref="B29:E29"/>
    <mergeCell ref="G29:L30"/>
    <mergeCell ref="S29:T29"/>
    <mergeCell ref="U29:V29"/>
    <mergeCell ref="W29:X29"/>
    <mergeCell ref="AA29:AD29"/>
    <mergeCell ref="AF29:AK30"/>
    <mergeCell ref="AR29:AS29"/>
    <mergeCell ref="AT29:AU29"/>
    <mergeCell ref="AV29:AW29"/>
    <mergeCell ref="B30:E30"/>
    <mergeCell ref="P30:R30"/>
    <mergeCell ref="S30:V30"/>
    <mergeCell ref="W30:X30"/>
    <mergeCell ref="AA30:AD30"/>
    <mergeCell ref="AO30:AQ30"/>
    <mergeCell ref="AR30:AU30"/>
    <mergeCell ref="AV30:AW30"/>
    <mergeCell ref="D35:X35"/>
    <mergeCell ref="AC35:AW35"/>
    <mergeCell ref="D36:X36"/>
    <mergeCell ref="AC36:AW36"/>
    <mergeCell ref="B37:B45"/>
    <mergeCell ref="C37:C45"/>
    <mergeCell ref="D37:E39"/>
    <mergeCell ref="F37:O39"/>
    <mergeCell ref="P37:R39"/>
    <mergeCell ref="S37:V39"/>
    <mergeCell ref="W37:X39"/>
    <mergeCell ref="AA37:AA45"/>
    <mergeCell ref="AB37:AB45"/>
    <mergeCell ref="AC37:AD39"/>
    <mergeCell ref="AE37:AN39"/>
    <mergeCell ref="AO37:AQ39"/>
    <mergeCell ref="AR37:AU39"/>
    <mergeCell ref="AV37:AW39"/>
    <mergeCell ref="D40:D45"/>
    <mergeCell ref="E40:E45"/>
    <mergeCell ref="F40:F45"/>
    <mergeCell ref="G40:L40"/>
    <mergeCell ref="M40:O40"/>
    <mergeCell ref="P40:P45"/>
    <mergeCell ref="Q40:Q45"/>
    <mergeCell ref="R40:R45"/>
    <mergeCell ref="S40:V40"/>
    <mergeCell ref="W40:X40"/>
    <mergeCell ref="AC40:AC45"/>
    <mergeCell ref="AD40:AD45"/>
    <mergeCell ref="AE40:AE45"/>
    <mergeCell ref="AF40:AK40"/>
    <mergeCell ref="AL40:AN40"/>
    <mergeCell ref="AO40:AO45"/>
    <mergeCell ref="AP40:AP45"/>
    <mergeCell ref="AQ40:AQ45"/>
    <mergeCell ref="AR40:AU40"/>
    <mergeCell ref="AV40:AW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S41:T44"/>
    <mergeCell ref="U41:V44"/>
    <mergeCell ref="W41:X44"/>
    <mergeCell ref="AF41:AF45"/>
    <mergeCell ref="AG41:AG45"/>
    <mergeCell ref="AH41:AH45"/>
    <mergeCell ref="AI41:AI45"/>
    <mergeCell ref="AJ41:AJ45"/>
    <mergeCell ref="AK41:AK45"/>
    <mergeCell ref="AL41:AL45"/>
    <mergeCell ref="AM41:AM45"/>
    <mergeCell ref="AN41:AN45"/>
    <mergeCell ref="AR41:AS44"/>
    <mergeCell ref="AT41:AU44"/>
    <mergeCell ref="AV41:AW44"/>
    <mergeCell ref="B64:E64"/>
    <mergeCell ref="F64:F66"/>
    <mergeCell ref="M64:M66"/>
    <mergeCell ref="N64:N66"/>
    <mergeCell ref="O64:O66"/>
    <mergeCell ref="P64:P65"/>
    <mergeCell ref="Q64:Q65"/>
    <mergeCell ref="R64:R65"/>
    <mergeCell ref="AA64:AD64"/>
    <mergeCell ref="AE64:AE66"/>
    <mergeCell ref="AL64:AL66"/>
    <mergeCell ref="AM64:AM66"/>
    <mergeCell ref="AN64:AN66"/>
    <mergeCell ref="AO64:AO65"/>
    <mergeCell ref="AP64:AP65"/>
    <mergeCell ref="AQ64:AQ65"/>
    <mergeCell ref="B65:E65"/>
    <mergeCell ref="G65:L66"/>
    <mergeCell ref="S65:T65"/>
    <mergeCell ref="U65:V65"/>
    <mergeCell ref="W65:X65"/>
    <mergeCell ref="AA65:AD65"/>
    <mergeCell ref="AF65:AK66"/>
    <mergeCell ref="AR65:AS65"/>
    <mergeCell ref="AT65:AU65"/>
    <mergeCell ref="AV65:AW65"/>
    <mergeCell ref="B66:E66"/>
    <mergeCell ref="P66:R66"/>
    <mergeCell ref="S66:V66"/>
    <mergeCell ref="W66:X66"/>
    <mergeCell ref="AA66:AD66"/>
    <mergeCell ref="AO66:AQ66"/>
    <mergeCell ref="AR66:AU66"/>
    <mergeCell ref="AV66:AW66"/>
    <mergeCell ref="D71:X71"/>
    <mergeCell ref="AC71:AW71"/>
    <mergeCell ref="D72:X72"/>
    <mergeCell ref="AC72:AW72"/>
    <mergeCell ref="B73:B81"/>
    <mergeCell ref="C73:C81"/>
    <mergeCell ref="D73:E75"/>
    <mergeCell ref="F73:O75"/>
    <mergeCell ref="P73:R75"/>
    <mergeCell ref="S73:V75"/>
    <mergeCell ref="W73:X75"/>
    <mergeCell ref="AA73:AA81"/>
    <mergeCell ref="AB73:AB81"/>
    <mergeCell ref="AC73:AD75"/>
    <mergeCell ref="AE73:AN75"/>
    <mergeCell ref="AO73:AQ75"/>
    <mergeCell ref="AR73:AU75"/>
    <mergeCell ref="AV73:AW75"/>
    <mergeCell ref="D76:D81"/>
    <mergeCell ref="E76:E81"/>
    <mergeCell ref="F76:F81"/>
    <mergeCell ref="G76:L76"/>
    <mergeCell ref="M76:O76"/>
    <mergeCell ref="P76:P81"/>
    <mergeCell ref="Q76:Q81"/>
    <mergeCell ref="R76:R81"/>
    <mergeCell ref="S76:V76"/>
    <mergeCell ref="W76:X76"/>
    <mergeCell ref="AC76:AC81"/>
    <mergeCell ref="AD76:AD81"/>
    <mergeCell ref="AE76:AE81"/>
    <mergeCell ref="AF76:AK76"/>
    <mergeCell ref="AL76:AN76"/>
    <mergeCell ref="AO76:AO81"/>
    <mergeCell ref="AP76:AP81"/>
    <mergeCell ref="AQ76:AQ81"/>
    <mergeCell ref="AR76:AU76"/>
    <mergeCell ref="AV76:AW76"/>
    <mergeCell ref="G77:G81"/>
    <mergeCell ref="H77:H81"/>
    <mergeCell ref="I77:I81"/>
    <mergeCell ref="J77:J81"/>
    <mergeCell ref="K77:K81"/>
    <mergeCell ref="L77:L81"/>
    <mergeCell ref="M77:M81"/>
    <mergeCell ref="N77:N81"/>
    <mergeCell ref="O77:O81"/>
    <mergeCell ref="S77:T80"/>
    <mergeCell ref="U77:V80"/>
    <mergeCell ref="W77:X80"/>
    <mergeCell ref="AF77:AF81"/>
    <mergeCell ref="AG77:AG81"/>
    <mergeCell ref="AH77:AH81"/>
    <mergeCell ref="AI77:AI81"/>
    <mergeCell ref="AJ77:AJ81"/>
    <mergeCell ref="AK77:AK81"/>
    <mergeCell ref="AL77:AL81"/>
    <mergeCell ref="AM77:AM81"/>
    <mergeCell ref="AN77:AN81"/>
    <mergeCell ref="AR77:AS80"/>
    <mergeCell ref="AT77:AU80"/>
    <mergeCell ref="AV77:AW80"/>
    <mergeCell ref="B92:E92"/>
    <mergeCell ref="F92:F94"/>
    <mergeCell ref="M92:M94"/>
    <mergeCell ref="N92:N94"/>
    <mergeCell ref="O92:O94"/>
    <mergeCell ref="P92:P93"/>
    <mergeCell ref="Q92:Q93"/>
    <mergeCell ref="R92:R93"/>
    <mergeCell ref="AA92:AD92"/>
    <mergeCell ref="AE92:AE94"/>
    <mergeCell ref="AL92:AL94"/>
    <mergeCell ref="AM92:AM94"/>
    <mergeCell ref="AN92:AN94"/>
    <mergeCell ref="AO92:AO93"/>
    <mergeCell ref="AP92:AP93"/>
    <mergeCell ref="AQ92:AQ93"/>
    <mergeCell ref="B93:E93"/>
    <mergeCell ref="G93:L94"/>
    <mergeCell ref="S93:T93"/>
    <mergeCell ref="U93:V93"/>
    <mergeCell ref="W93:X93"/>
    <mergeCell ref="AA93:AD93"/>
    <mergeCell ref="AF93:AK94"/>
    <mergeCell ref="AR93:AS93"/>
    <mergeCell ref="AT93:AU93"/>
    <mergeCell ref="AV93:AW93"/>
    <mergeCell ref="B94:E94"/>
    <mergeCell ref="P94:R94"/>
    <mergeCell ref="S94:V94"/>
    <mergeCell ref="W94:X94"/>
    <mergeCell ref="AA94:AD94"/>
    <mergeCell ref="AO94:AQ94"/>
    <mergeCell ref="AR94:AU94"/>
    <mergeCell ref="AV94:AW94"/>
    <mergeCell ref="B97:X97"/>
    <mergeCell ref="AA97:AW97"/>
    <mergeCell ref="B98:W98"/>
    <mergeCell ref="AA98:AV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Y6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90" zoomScalePageLayoutView="70" workbookViewId="0">
      <selection pane="topLeft" activeCell="P16" activeCellId="0" sqref="P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4.42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8" min="6" style="1" width="4.85"/>
    <col collapsed="false" customWidth="true" hidden="false" outlineLevel="0" max="10" min="9" style="1" width="3.99"/>
    <col collapsed="false" customWidth="true" hidden="false" outlineLevel="0" max="11" min="11" style="1" width="4.85"/>
    <col collapsed="false" customWidth="true" hidden="false" outlineLevel="0" max="18" min="12" style="1" width="3.99"/>
    <col collapsed="false" customWidth="true" hidden="false" outlineLevel="0" max="24" min="19" style="1" width="5.13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200"/>
      <c r="C1" s="200" t="s">
        <v>0</v>
      </c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</row>
    <row r="2" customFormat="false" ht="15.75" hidden="false" customHeight="false" outlineLevel="0" collapsed="false">
      <c r="B2" s="200"/>
      <c r="C2" s="200" t="s">
        <v>1</v>
      </c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</row>
    <row r="3" customFormat="false" ht="18" hidden="false" customHeight="true" outlineLevel="0" collapsed="false">
      <c r="C3" s="1" t="s">
        <v>2</v>
      </c>
      <c r="D3" s="81" t="s">
        <v>158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18.75" hidden="false" customHeight="true" outlineLevel="0" collapsed="false">
      <c r="C4" s="1" t="s">
        <v>309</v>
      </c>
      <c r="D4" s="81" t="s">
        <v>262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5.75" hidden="false" customHeight="true" outlineLevel="0" collapsed="false">
      <c r="B5" s="5" t="s">
        <v>6</v>
      </c>
      <c r="C5" s="5" t="s">
        <v>7</v>
      </c>
      <c r="D5" s="201" t="s">
        <v>8</v>
      </c>
      <c r="E5" s="201"/>
      <c r="F5" s="6" t="s">
        <v>9</v>
      </c>
      <c r="G5" s="6"/>
      <c r="H5" s="6"/>
      <c r="I5" s="6"/>
      <c r="J5" s="6"/>
      <c r="K5" s="6"/>
      <c r="L5" s="6"/>
      <c r="M5" s="6"/>
      <c r="N5" s="6"/>
      <c r="O5" s="6"/>
      <c r="P5" s="6" t="s">
        <v>10</v>
      </c>
      <c r="Q5" s="6"/>
      <c r="R5" s="6"/>
      <c r="S5" s="6" t="s">
        <v>11</v>
      </c>
      <c r="T5" s="6"/>
      <c r="U5" s="6"/>
      <c r="V5" s="6"/>
      <c r="W5" s="6" t="s">
        <v>12</v>
      </c>
      <c r="X5" s="6"/>
      <c r="Y5" s="7"/>
    </row>
    <row r="6" customFormat="false" ht="15.75" hidden="false" customHeight="false" outlineLevel="0" collapsed="false">
      <c r="B6" s="5"/>
      <c r="C6" s="5"/>
      <c r="D6" s="201"/>
      <c r="E6" s="201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7"/>
    </row>
    <row r="7" customFormat="false" ht="16.5" hidden="false" customHeight="false" outlineLevel="0" collapsed="false">
      <c r="B7" s="5"/>
      <c r="C7" s="5"/>
      <c r="D7" s="201"/>
      <c r="E7" s="201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6.5" hidden="false" customHeight="true" outlineLevel="0" collapsed="false">
      <c r="B8" s="5"/>
      <c r="C8" s="5"/>
      <c r="D8" s="8" t="s">
        <v>13</v>
      </c>
      <c r="E8" s="8" t="s">
        <v>14</v>
      </c>
      <c r="F8" s="8" t="s">
        <v>15</v>
      </c>
      <c r="G8" s="6" t="s">
        <v>16</v>
      </c>
      <c r="H8" s="6"/>
      <c r="I8" s="6"/>
      <c r="J8" s="6"/>
      <c r="K8" s="6"/>
      <c r="L8" s="6"/>
      <c r="M8" s="6" t="s">
        <v>17</v>
      </c>
      <c r="N8" s="6"/>
      <c r="O8" s="6"/>
      <c r="P8" s="8" t="s">
        <v>18</v>
      </c>
      <c r="Q8" s="8" t="s">
        <v>19</v>
      </c>
      <c r="R8" s="8" t="s">
        <v>20</v>
      </c>
      <c r="S8" s="9" t="s">
        <v>21</v>
      </c>
      <c r="T8" s="9"/>
      <c r="U8" s="9"/>
      <c r="V8" s="9"/>
      <c r="W8" s="9" t="s">
        <v>21</v>
      </c>
      <c r="X8" s="9"/>
      <c r="Y8" s="10"/>
    </row>
    <row r="9" customFormat="false" ht="16.5" hidden="false" customHeight="true" outlineLevel="0" collapsed="false">
      <c r="B9" s="5"/>
      <c r="C9" s="5"/>
      <c r="D9" s="8"/>
      <c r="E9" s="8"/>
      <c r="F9" s="8"/>
      <c r="G9" s="8" t="s">
        <v>22</v>
      </c>
      <c r="H9" s="8" t="s">
        <v>23</v>
      </c>
      <c r="I9" s="8" t="s">
        <v>24</v>
      </c>
      <c r="J9" s="8" t="s">
        <v>25</v>
      </c>
      <c r="K9" s="8" t="s">
        <v>26</v>
      </c>
      <c r="L9" s="8" t="s">
        <v>27</v>
      </c>
      <c r="M9" s="8" t="s">
        <v>18</v>
      </c>
      <c r="N9" s="8" t="s">
        <v>19</v>
      </c>
      <c r="O9" s="8" t="s">
        <v>20</v>
      </c>
      <c r="P9" s="8"/>
      <c r="Q9" s="8"/>
      <c r="R9" s="8"/>
      <c r="S9" s="71" t="s">
        <v>28</v>
      </c>
      <c r="T9" s="71"/>
      <c r="U9" s="71" t="s">
        <v>29</v>
      </c>
      <c r="V9" s="71"/>
      <c r="W9" s="12" t="s">
        <v>30</v>
      </c>
      <c r="X9" s="12"/>
      <c r="Y9" s="7"/>
    </row>
    <row r="10" customFormat="false" ht="16.5" hidden="false" customHeight="false" outlineLevel="0" collapsed="false">
      <c r="B10" s="5"/>
      <c r="C10" s="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71"/>
      <c r="T10" s="71"/>
      <c r="U10" s="71"/>
      <c r="V10" s="71"/>
      <c r="W10" s="12"/>
      <c r="X10" s="12"/>
      <c r="Y10" s="7"/>
    </row>
    <row r="11" customFormat="false" ht="16.5" hidden="false" customHeight="false" outlineLevel="0" collapsed="false"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71"/>
      <c r="T11" s="71"/>
      <c r="U11" s="71"/>
      <c r="V11" s="71"/>
      <c r="W11" s="12"/>
      <c r="X11" s="12"/>
      <c r="Y11" s="7"/>
    </row>
    <row r="12" customFormat="false" ht="16.5" hidden="false" customHeight="false" outlineLevel="0" collapsed="false">
      <c r="B12" s="5"/>
      <c r="C12" s="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71"/>
      <c r="T12" s="71"/>
      <c r="U12" s="71"/>
      <c r="V12" s="71"/>
      <c r="W12" s="12"/>
      <c r="X12" s="12"/>
      <c r="Y12" s="10"/>
    </row>
    <row r="13" customFormat="false" ht="16.5" hidden="false" customHeight="false" outlineLevel="0" collapsed="false"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3" t="s">
        <v>31</v>
      </c>
      <c r="T13" s="13" t="s">
        <v>32</v>
      </c>
      <c r="U13" s="13" t="s">
        <v>31</v>
      </c>
      <c r="V13" s="13" t="s">
        <v>32</v>
      </c>
      <c r="W13" s="160" t="s">
        <v>161</v>
      </c>
      <c r="X13" s="160" t="s">
        <v>162</v>
      </c>
      <c r="Y13" s="10"/>
    </row>
    <row r="14" customFormat="false" ht="18.75" hidden="false" customHeight="true" outlineLevel="0" collapsed="false">
      <c r="B14" s="14" t="n">
        <v>1</v>
      </c>
      <c r="C14" s="42" t="s">
        <v>310</v>
      </c>
      <c r="D14" s="16" t="s">
        <v>311</v>
      </c>
      <c r="E14" s="19" t="n">
        <v>1</v>
      </c>
      <c r="F14" s="16" t="n">
        <f aca="false">SUM(G14:L14)</f>
        <v>60</v>
      </c>
      <c r="G14" s="17" t="n">
        <v>30</v>
      </c>
      <c r="H14" s="17"/>
      <c r="I14" s="17"/>
      <c r="J14" s="17"/>
      <c r="K14" s="17" t="n">
        <v>30</v>
      </c>
      <c r="L14" s="18"/>
      <c r="M14" s="17" t="s">
        <v>35</v>
      </c>
      <c r="N14" s="17"/>
      <c r="O14" s="18"/>
      <c r="P14" s="17" t="n">
        <v>8</v>
      </c>
      <c r="Q14" s="17"/>
      <c r="R14" s="18"/>
      <c r="S14" s="17" t="n">
        <v>30</v>
      </c>
      <c r="T14" s="17" t="n">
        <v>30</v>
      </c>
      <c r="U14" s="17"/>
      <c r="V14" s="18"/>
      <c r="W14" s="17" t="n">
        <v>8</v>
      </c>
      <c r="X14" s="18"/>
      <c r="Y14" s="10"/>
    </row>
    <row r="15" customFormat="false" ht="18.75" hidden="false" customHeight="true" outlineLevel="0" collapsed="false">
      <c r="B15" s="14" t="n">
        <v>2</v>
      </c>
      <c r="C15" s="42" t="s">
        <v>312</v>
      </c>
      <c r="D15" s="19" t="s">
        <v>34</v>
      </c>
      <c r="E15" s="19" t="n">
        <v>1</v>
      </c>
      <c r="F15" s="19" t="n">
        <f aca="false">SUM(G15:L15)</f>
        <v>60</v>
      </c>
      <c r="G15" s="17" t="n">
        <v>30</v>
      </c>
      <c r="H15" s="17"/>
      <c r="I15" s="17"/>
      <c r="J15" s="17"/>
      <c r="K15" s="17" t="n">
        <v>30</v>
      </c>
      <c r="L15" s="18"/>
      <c r="M15" s="17" t="s">
        <v>35</v>
      </c>
      <c r="N15" s="17"/>
      <c r="O15" s="18"/>
      <c r="P15" s="17" t="n">
        <v>7</v>
      </c>
      <c r="Q15" s="17"/>
      <c r="R15" s="18"/>
      <c r="S15" s="17" t="n">
        <v>30</v>
      </c>
      <c r="T15" s="17" t="n">
        <v>30</v>
      </c>
      <c r="U15" s="17"/>
      <c r="V15" s="18"/>
      <c r="W15" s="17" t="n">
        <v>7</v>
      </c>
      <c r="X15" s="18"/>
      <c r="Y15" s="10"/>
    </row>
    <row r="16" customFormat="false" ht="36" hidden="false" customHeight="true" outlineLevel="0" collapsed="false">
      <c r="B16" s="14" t="n">
        <v>3</v>
      </c>
      <c r="C16" s="42" t="s">
        <v>313</v>
      </c>
      <c r="D16" s="19" t="s">
        <v>34</v>
      </c>
      <c r="E16" s="19" t="n">
        <v>1</v>
      </c>
      <c r="F16" s="19" t="n">
        <f aca="false">SUM(G16:L16)</f>
        <v>60</v>
      </c>
      <c r="G16" s="17" t="n">
        <v>30</v>
      </c>
      <c r="H16" s="17"/>
      <c r="I16" s="17"/>
      <c r="J16" s="17"/>
      <c r="K16" s="17" t="n">
        <v>30</v>
      </c>
      <c r="L16" s="18"/>
      <c r="M16" s="17" t="s">
        <v>35</v>
      </c>
      <c r="N16" s="17"/>
      <c r="O16" s="18"/>
      <c r="P16" s="17" t="n">
        <v>7</v>
      </c>
      <c r="Q16" s="17"/>
      <c r="R16" s="18"/>
      <c r="S16" s="17" t="n">
        <v>30</v>
      </c>
      <c r="T16" s="17" t="n">
        <v>30</v>
      </c>
      <c r="U16" s="17"/>
      <c r="V16" s="18"/>
      <c r="W16" s="17" t="n">
        <v>7</v>
      </c>
      <c r="X16" s="18"/>
      <c r="Y16" s="10"/>
    </row>
    <row r="17" customFormat="false" ht="18.75" hidden="false" customHeight="true" outlineLevel="0" collapsed="false">
      <c r="B17" s="14" t="n">
        <v>4</v>
      </c>
      <c r="C17" s="42" t="s">
        <v>314</v>
      </c>
      <c r="D17" s="19" t="s">
        <v>40</v>
      </c>
      <c r="E17" s="19" t="n">
        <v>1</v>
      </c>
      <c r="F17" s="19" t="n">
        <f aca="false">SUM(G17:L17)</f>
        <v>60</v>
      </c>
      <c r="G17" s="17" t="n">
        <v>30</v>
      </c>
      <c r="H17" s="17"/>
      <c r="I17" s="17"/>
      <c r="J17" s="17"/>
      <c r="K17" s="17" t="n">
        <v>30</v>
      </c>
      <c r="L17" s="18"/>
      <c r="M17" s="17" t="s">
        <v>35</v>
      </c>
      <c r="N17" s="17"/>
      <c r="O17" s="18"/>
      <c r="P17" s="17" t="n">
        <v>8</v>
      </c>
      <c r="Q17" s="17"/>
      <c r="R17" s="18"/>
      <c r="S17" s="17" t="n">
        <v>30</v>
      </c>
      <c r="T17" s="17" t="n">
        <v>30</v>
      </c>
      <c r="U17" s="17"/>
      <c r="V17" s="18"/>
      <c r="W17" s="17" t="n">
        <v>8</v>
      </c>
      <c r="X17" s="18"/>
      <c r="Y17" s="10"/>
    </row>
    <row r="18" customFormat="false" ht="18.75" hidden="false" customHeight="true" outlineLevel="0" collapsed="false">
      <c r="B18" s="14" t="n">
        <v>5</v>
      </c>
      <c r="C18" s="42" t="s">
        <v>315</v>
      </c>
      <c r="D18" s="19" t="s">
        <v>34</v>
      </c>
      <c r="E18" s="19" t="n">
        <v>2</v>
      </c>
      <c r="F18" s="19" t="n">
        <f aca="false">SUM(G18:L18)</f>
        <v>60</v>
      </c>
      <c r="G18" s="17" t="n">
        <v>30</v>
      </c>
      <c r="H18" s="17"/>
      <c r="I18" s="17"/>
      <c r="J18" s="17"/>
      <c r="K18" s="17" t="n">
        <v>30</v>
      </c>
      <c r="L18" s="18"/>
      <c r="M18" s="17" t="s">
        <v>35</v>
      </c>
      <c r="N18" s="17"/>
      <c r="O18" s="18"/>
      <c r="P18" s="17" t="n">
        <v>7</v>
      </c>
      <c r="Q18" s="17"/>
      <c r="R18" s="18"/>
      <c r="S18" s="17"/>
      <c r="T18" s="17"/>
      <c r="U18" s="17" t="n">
        <v>30</v>
      </c>
      <c r="V18" s="18" t="n">
        <v>30</v>
      </c>
      <c r="W18" s="17"/>
      <c r="X18" s="18" t="n">
        <v>7</v>
      </c>
      <c r="Y18" s="10"/>
    </row>
    <row r="19" customFormat="false" ht="16.5" hidden="false" customHeight="false" outlineLevel="0" collapsed="false">
      <c r="B19" s="14" t="n">
        <v>6</v>
      </c>
      <c r="C19" s="42" t="s">
        <v>316</v>
      </c>
      <c r="D19" s="19" t="s">
        <v>40</v>
      </c>
      <c r="E19" s="19" t="n">
        <v>2</v>
      </c>
      <c r="F19" s="19" t="n">
        <f aca="false">SUM(G19:L19)</f>
        <v>30</v>
      </c>
      <c r="G19" s="17" t="n">
        <v>30</v>
      </c>
      <c r="H19" s="17"/>
      <c r="I19" s="17"/>
      <c r="J19" s="17"/>
      <c r="K19" s="17"/>
      <c r="L19" s="18"/>
      <c r="M19" s="17" t="s">
        <v>35</v>
      </c>
      <c r="N19" s="17"/>
      <c r="O19" s="18"/>
      <c r="P19" s="17" t="n">
        <v>7</v>
      </c>
      <c r="Q19" s="17"/>
      <c r="R19" s="18"/>
      <c r="S19" s="17"/>
      <c r="T19" s="17"/>
      <c r="U19" s="17" t="n">
        <v>30</v>
      </c>
      <c r="V19" s="18"/>
      <c r="W19" s="17"/>
      <c r="X19" s="18" t="n">
        <v>3</v>
      </c>
      <c r="Y19" s="10"/>
    </row>
    <row r="20" customFormat="false" ht="16.5" hidden="false" customHeight="false" outlineLevel="0" collapsed="false">
      <c r="B20" s="14" t="n">
        <v>7</v>
      </c>
      <c r="C20" s="42" t="s">
        <v>317</v>
      </c>
      <c r="D20" s="19" t="s">
        <v>40</v>
      </c>
      <c r="E20" s="19" t="n">
        <v>2</v>
      </c>
      <c r="F20" s="19" t="n">
        <f aca="false">SUM(G20:L20)</f>
        <v>60</v>
      </c>
      <c r="G20" s="17" t="n">
        <v>30</v>
      </c>
      <c r="H20" s="17"/>
      <c r="I20" s="17"/>
      <c r="J20" s="17"/>
      <c r="K20" s="17" t="n">
        <v>30</v>
      </c>
      <c r="L20" s="18"/>
      <c r="M20" s="17" t="s">
        <v>35</v>
      </c>
      <c r="N20" s="17"/>
      <c r="O20" s="18"/>
      <c r="P20" s="17" t="n">
        <v>3</v>
      </c>
      <c r="Q20" s="17"/>
      <c r="R20" s="18"/>
      <c r="S20" s="17"/>
      <c r="T20" s="17"/>
      <c r="U20" s="17" t="n">
        <v>30</v>
      </c>
      <c r="V20" s="18" t="n">
        <v>30</v>
      </c>
      <c r="W20" s="17"/>
      <c r="X20" s="18" t="n">
        <v>7</v>
      </c>
      <c r="Y20" s="10"/>
    </row>
    <row r="21" customFormat="false" ht="16.5" hidden="false" customHeight="false" outlineLevel="0" collapsed="false">
      <c r="B21" s="14" t="n">
        <v>8</v>
      </c>
      <c r="C21" s="42" t="s">
        <v>318</v>
      </c>
      <c r="D21" s="19" t="s">
        <v>34</v>
      </c>
      <c r="E21" s="19" t="n">
        <v>2</v>
      </c>
      <c r="F21" s="19" t="n">
        <f aca="false">SUM(G21:L21)</f>
        <v>30</v>
      </c>
      <c r="G21" s="17"/>
      <c r="H21" s="20"/>
      <c r="I21" s="17"/>
      <c r="J21" s="17"/>
      <c r="K21" s="22" t="n">
        <v>30</v>
      </c>
      <c r="L21" s="18"/>
      <c r="M21" s="17" t="s">
        <v>35</v>
      </c>
      <c r="N21" s="17"/>
      <c r="O21" s="18"/>
      <c r="P21" s="17" t="n">
        <v>6</v>
      </c>
      <c r="Q21" s="17"/>
      <c r="R21" s="18"/>
      <c r="S21" s="17"/>
      <c r="T21" s="20"/>
      <c r="U21" s="17"/>
      <c r="V21" s="18" t="n">
        <v>30</v>
      </c>
      <c r="W21" s="17"/>
      <c r="X21" s="202" t="n">
        <v>6</v>
      </c>
      <c r="Y21" s="10"/>
    </row>
    <row r="22" customFormat="false" ht="52.5" hidden="false" customHeight="true" outlineLevel="0" collapsed="false">
      <c r="B22" s="14" t="n">
        <v>9</v>
      </c>
      <c r="C22" s="42" t="s">
        <v>319</v>
      </c>
      <c r="D22" s="19" t="s">
        <v>34</v>
      </c>
      <c r="E22" s="19" t="n">
        <v>2</v>
      </c>
      <c r="F22" s="19" t="n">
        <f aca="false">SUM(G22:L22)</f>
        <v>60</v>
      </c>
      <c r="G22" s="17"/>
      <c r="H22" s="20" t="n">
        <v>60</v>
      </c>
      <c r="I22" s="17"/>
      <c r="J22" s="17"/>
      <c r="K22" s="17"/>
      <c r="L22" s="18"/>
      <c r="M22" s="17"/>
      <c r="N22" s="17" t="s">
        <v>35</v>
      </c>
      <c r="O22" s="18"/>
      <c r="P22" s="17" t="n">
        <v>6</v>
      </c>
      <c r="Q22" s="17"/>
      <c r="R22" s="21"/>
      <c r="S22" s="17"/>
      <c r="T22" s="17"/>
      <c r="U22" s="17"/>
      <c r="V22" s="18" t="n">
        <v>60</v>
      </c>
      <c r="W22" s="17"/>
      <c r="X22" s="203" t="n">
        <v>6</v>
      </c>
      <c r="Y22" s="10"/>
    </row>
    <row r="23" customFormat="false" ht="16.5" hidden="false" customHeight="false" outlineLevel="0" collapsed="false">
      <c r="B23" s="14" t="n">
        <v>10</v>
      </c>
      <c r="C23" s="15" t="s">
        <v>173</v>
      </c>
      <c r="D23" s="19" t="s">
        <v>34</v>
      </c>
      <c r="E23" s="19" t="s">
        <v>174</v>
      </c>
      <c r="F23" s="19" t="n">
        <f aca="false">SUM(G23:L23)</f>
        <v>30</v>
      </c>
      <c r="G23" s="17"/>
      <c r="H23" s="20"/>
      <c r="I23" s="17"/>
      <c r="J23" s="17" t="n">
        <v>30</v>
      </c>
      <c r="K23" s="17"/>
      <c r="L23" s="18"/>
      <c r="M23" s="17"/>
      <c r="N23" s="17" t="s">
        <v>35</v>
      </c>
      <c r="O23" s="18"/>
      <c r="P23" s="17" t="n">
        <v>1</v>
      </c>
      <c r="Q23" s="17"/>
      <c r="R23" s="21"/>
      <c r="S23" s="17"/>
      <c r="T23" s="17"/>
      <c r="U23" s="17"/>
      <c r="V23" s="18" t="n">
        <v>30</v>
      </c>
      <c r="W23" s="17"/>
      <c r="X23" s="203" t="n">
        <v>1</v>
      </c>
      <c r="Y23" s="10"/>
    </row>
    <row r="24" customFormat="false" ht="16.5" hidden="false" customHeight="true" outlineLevel="0" collapsed="false">
      <c r="B24" s="30" t="s">
        <v>53</v>
      </c>
      <c r="C24" s="30"/>
      <c r="D24" s="30"/>
      <c r="E24" s="30"/>
      <c r="F24" s="31" t="n">
        <f aca="false">SUM(F14:F23)</f>
        <v>510</v>
      </c>
      <c r="G24" s="31" t="n">
        <f aca="false">SUM(G14:G23)</f>
        <v>210</v>
      </c>
      <c r="H24" s="31" t="n">
        <f aca="false">SUM(H14:H23)</f>
        <v>60</v>
      </c>
      <c r="I24" s="31" t="n">
        <f aca="false">SUM(I14:I23)</f>
        <v>0</v>
      </c>
      <c r="J24" s="31" t="n">
        <f aca="false">SUM(J14:J23)</f>
        <v>30</v>
      </c>
      <c r="K24" s="31" t="n">
        <f aca="false">SUM(K14:K23)</f>
        <v>210</v>
      </c>
      <c r="L24" s="31" t="n">
        <f aca="false">SUM(L14:L23)</f>
        <v>0</v>
      </c>
      <c r="M24" s="31"/>
      <c r="N24" s="31"/>
      <c r="O24" s="31"/>
      <c r="P24" s="31" t="n">
        <f aca="false">SUM(P13:P23)</f>
        <v>60</v>
      </c>
      <c r="Q24" s="31" t="n">
        <f aca="false">SUM(Q13:Q23)</f>
        <v>0</v>
      </c>
      <c r="R24" s="31" t="n">
        <f aca="false">SUM(R13:R23)</f>
        <v>0</v>
      </c>
      <c r="S24" s="31" t="n">
        <f aca="false">SUM(S14:S23)</f>
        <v>120</v>
      </c>
      <c r="T24" s="31" t="n">
        <f aca="false">SUM(T14:T23)</f>
        <v>120</v>
      </c>
      <c r="U24" s="31" t="n">
        <f aca="false">SUM(U14:U23)</f>
        <v>90</v>
      </c>
      <c r="V24" s="31" t="n">
        <f aca="false">SUM(V14:V23)</f>
        <v>180</v>
      </c>
      <c r="W24" s="31" t="n">
        <f aca="false">SUM(W14:W23)</f>
        <v>30</v>
      </c>
      <c r="X24" s="31" t="n">
        <f aca="false">SUM(X14:X23)</f>
        <v>30</v>
      </c>
      <c r="Y24" s="10"/>
    </row>
    <row r="25" customFormat="false" ht="16.5" hidden="false" customHeight="true" outlineLevel="0" collapsed="false">
      <c r="B25" s="32" t="s">
        <v>54</v>
      </c>
      <c r="C25" s="32"/>
      <c r="D25" s="32"/>
      <c r="E25" s="32"/>
      <c r="F25" s="31"/>
      <c r="G25" s="31" t="n">
        <f aca="false">SUM(G24:L24)</f>
        <v>51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 t="n">
        <f aca="false">SUM(S24:T24)</f>
        <v>240</v>
      </c>
      <c r="T25" s="31"/>
      <c r="U25" s="31" t="n">
        <f aca="false">SUM(U24:V24)</f>
        <v>270</v>
      </c>
      <c r="V25" s="31"/>
      <c r="W25" s="33" t="s">
        <v>55</v>
      </c>
      <c r="X25" s="33"/>
      <c r="Y25" s="10"/>
    </row>
    <row r="26" customFormat="false" ht="16.5" hidden="false" customHeight="true" outlineLevel="0" collapsed="false"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6" t="n">
        <f aca="false">SUM(P24:R25)</f>
        <v>60</v>
      </c>
      <c r="Q26" s="6"/>
      <c r="R26" s="6"/>
      <c r="S26" s="31" t="n">
        <f aca="false">SUM(S25:V25)</f>
        <v>510</v>
      </c>
      <c r="T26" s="31"/>
      <c r="U26" s="31"/>
      <c r="V26" s="31"/>
      <c r="W26" s="35" t="n">
        <f aca="false">SUM(W24:X24)</f>
        <v>60</v>
      </c>
      <c r="X26" s="35"/>
      <c r="Y26" s="10"/>
    </row>
    <row r="28" customFormat="false" ht="68.1" hidden="false" customHeight="true" outlineLevel="0" collapsed="false"/>
    <row r="29" customFormat="false" ht="15.75" hidden="false" customHeight="false" outlineLevel="0" collapsed="false">
      <c r="C29" s="200" t="s">
        <v>0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</row>
    <row r="30" customFormat="false" ht="15.75" hidden="false" customHeight="false" outlineLevel="0" collapsed="false">
      <c r="C30" s="200" t="s">
        <v>1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</row>
    <row r="31" customFormat="false" ht="18" hidden="false" customHeight="true" outlineLevel="0" collapsed="false">
      <c r="C31" s="1" t="s">
        <v>2</v>
      </c>
      <c r="D31" s="81" t="s">
        <v>158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8.75" hidden="false" customHeight="true" outlineLevel="0" collapsed="false">
      <c r="C32" s="1" t="s">
        <v>309</v>
      </c>
      <c r="D32" s="81" t="s">
        <v>262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15.75" hidden="false" customHeight="true" outlineLevel="0" collapsed="false">
      <c r="B33" s="5" t="s">
        <v>6</v>
      </c>
      <c r="C33" s="5" t="s">
        <v>7</v>
      </c>
      <c r="D33" s="201" t="s">
        <v>8</v>
      </c>
      <c r="E33" s="201"/>
      <c r="F33" s="6" t="s">
        <v>9</v>
      </c>
      <c r="G33" s="6"/>
      <c r="H33" s="6"/>
      <c r="I33" s="6"/>
      <c r="J33" s="6"/>
      <c r="K33" s="6"/>
      <c r="L33" s="6"/>
      <c r="M33" s="6"/>
      <c r="N33" s="6"/>
      <c r="O33" s="6"/>
      <c r="P33" s="6" t="s">
        <v>10</v>
      </c>
      <c r="Q33" s="6"/>
      <c r="R33" s="6"/>
      <c r="S33" s="6" t="s">
        <v>11</v>
      </c>
      <c r="T33" s="6"/>
      <c r="U33" s="6"/>
      <c r="V33" s="6"/>
      <c r="W33" s="6" t="s">
        <v>12</v>
      </c>
      <c r="X33" s="6"/>
    </row>
    <row r="34" customFormat="false" ht="15.75" hidden="false" customHeight="false" outlineLevel="0" collapsed="false">
      <c r="B34" s="5"/>
      <c r="C34" s="5"/>
      <c r="D34" s="201"/>
      <c r="E34" s="201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6.5" hidden="false" customHeight="false" outlineLevel="0" collapsed="false">
      <c r="B35" s="5"/>
      <c r="C35" s="5"/>
      <c r="D35" s="201"/>
      <c r="E35" s="201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6.5" hidden="false" customHeight="true" outlineLevel="0" collapsed="false">
      <c r="B36" s="5"/>
      <c r="C36" s="5"/>
      <c r="D36" s="8" t="s">
        <v>13</v>
      </c>
      <c r="E36" s="8" t="s">
        <v>14</v>
      </c>
      <c r="F36" s="8" t="s">
        <v>15</v>
      </c>
      <c r="G36" s="6" t="s">
        <v>16</v>
      </c>
      <c r="H36" s="6"/>
      <c r="I36" s="6"/>
      <c r="J36" s="6"/>
      <c r="K36" s="6"/>
      <c r="L36" s="6"/>
      <c r="M36" s="6" t="s">
        <v>17</v>
      </c>
      <c r="N36" s="6"/>
      <c r="O36" s="6"/>
      <c r="P36" s="8" t="s">
        <v>18</v>
      </c>
      <c r="Q36" s="8" t="s">
        <v>19</v>
      </c>
      <c r="R36" s="8" t="s">
        <v>20</v>
      </c>
      <c r="S36" s="9" t="s">
        <v>56</v>
      </c>
      <c r="T36" s="9"/>
      <c r="U36" s="9"/>
      <c r="V36" s="9"/>
      <c r="W36" s="9" t="s">
        <v>56</v>
      </c>
      <c r="X36" s="9"/>
    </row>
    <row r="37" customFormat="false" ht="16.5" hidden="false" customHeight="true" outlineLevel="0" collapsed="false">
      <c r="B37" s="5"/>
      <c r="C37" s="5"/>
      <c r="D37" s="8"/>
      <c r="E37" s="8"/>
      <c r="F37" s="8"/>
      <c r="G37" s="8" t="s">
        <v>22</v>
      </c>
      <c r="H37" s="8" t="s">
        <v>23</v>
      </c>
      <c r="I37" s="8" t="s">
        <v>24</v>
      </c>
      <c r="J37" s="8" t="s">
        <v>25</v>
      </c>
      <c r="K37" s="8" t="s">
        <v>26</v>
      </c>
      <c r="L37" s="8" t="s">
        <v>27</v>
      </c>
      <c r="M37" s="8" t="s">
        <v>18</v>
      </c>
      <c r="N37" s="8" t="s">
        <v>19</v>
      </c>
      <c r="O37" s="8" t="s">
        <v>20</v>
      </c>
      <c r="P37" s="8"/>
      <c r="Q37" s="8"/>
      <c r="R37" s="8"/>
      <c r="S37" s="71" t="s">
        <v>57</v>
      </c>
      <c r="T37" s="71"/>
      <c r="U37" s="71" t="s">
        <v>58</v>
      </c>
      <c r="V37" s="71"/>
      <c r="W37" s="12" t="s">
        <v>30</v>
      </c>
      <c r="X37" s="12"/>
    </row>
    <row r="38" customFormat="false" ht="16.5" hidden="false" customHeight="false" outlineLevel="0" collapsed="false">
      <c r="B38" s="5"/>
      <c r="C38" s="5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71"/>
      <c r="T38" s="71"/>
      <c r="U38" s="71"/>
      <c r="V38" s="71"/>
      <c r="W38" s="12"/>
      <c r="X38" s="12"/>
    </row>
    <row r="39" customFormat="false" ht="16.5" hidden="false" customHeight="false" outlineLevel="0" collapsed="false">
      <c r="B39" s="5"/>
      <c r="C39" s="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71"/>
      <c r="T39" s="71"/>
      <c r="U39" s="71"/>
      <c r="V39" s="71"/>
      <c r="W39" s="12"/>
      <c r="X39" s="12"/>
    </row>
    <row r="40" customFormat="false" ht="16.5" hidden="false" customHeight="false" outlineLevel="0" collapsed="false">
      <c r="B40" s="5"/>
      <c r="C40" s="5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71"/>
      <c r="T40" s="71"/>
      <c r="U40" s="71"/>
      <c r="V40" s="71"/>
      <c r="W40" s="12"/>
      <c r="X40" s="12"/>
    </row>
    <row r="41" customFormat="false" ht="16.5" hidden="false" customHeight="false" outlineLevel="0" collapsed="false">
      <c r="B41" s="5"/>
      <c r="C41" s="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3" t="s">
        <v>31</v>
      </c>
      <c r="T41" s="13" t="s">
        <v>32</v>
      </c>
      <c r="U41" s="13" t="s">
        <v>31</v>
      </c>
      <c r="V41" s="13" t="s">
        <v>32</v>
      </c>
      <c r="W41" s="160" t="s">
        <v>177</v>
      </c>
      <c r="X41" s="160" t="s">
        <v>178</v>
      </c>
    </row>
    <row r="42" customFormat="false" ht="16.5" hidden="false" customHeight="false" outlineLevel="0" collapsed="false">
      <c r="B42" s="14" t="n">
        <v>1</v>
      </c>
      <c r="C42" s="15" t="s">
        <v>320</v>
      </c>
      <c r="D42" s="19" t="s">
        <v>34</v>
      </c>
      <c r="E42" s="44" t="n">
        <v>3</v>
      </c>
      <c r="F42" s="19" t="n">
        <f aca="false">SUM(G42:L42)</f>
        <v>30</v>
      </c>
      <c r="G42" s="17"/>
      <c r="H42" s="20"/>
      <c r="I42" s="17"/>
      <c r="J42" s="17"/>
      <c r="K42" s="17" t="n">
        <v>30</v>
      </c>
      <c r="L42" s="18"/>
      <c r="M42" s="17" t="s">
        <v>35</v>
      </c>
      <c r="N42" s="17"/>
      <c r="O42" s="18"/>
      <c r="P42" s="17" t="n">
        <v>6</v>
      </c>
      <c r="Q42" s="17"/>
      <c r="R42" s="18"/>
      <c r="S42" s="17"/>
      <c r="T42" s="17" t="n">
        <v>30</v>
      </c>
      <c r="U42" s="17"/>
      <c r="V42" s="18"/>
      <c r="W42" s="17" t="n">
        <v>6</v>
      </c>
      <c r="X42" s="18"/>
    </row>
    <row r="43" customFormat="false" ht="16.5" hidden="false" customHeight="false" outlineLevel="0" collapsed="false">
      <c r="B43" s="14" t="n">
        <v>2</v>
      </c>
      <c r="C43" s="15" t="s">
        <v>321</v>
      </c>
      <c r="D43" s="19" t="s">
        <v>34</v>
      </c>
      <c r="E43" s="19" t="n">
        <v>3</v>
      </c>
      <c r="F43" s="19" t="n">
        <f aca="false">SUM(G43:L43)</f>
        <v>30</v>
      </c>
      <c r="G43" s="17"/>
      <c r="H43" s="17" t="n">
        <v>30</v>
      </c>
      <c r="I43" s="17"/>
      <c r="J43" s="17"/>
      <c r="K43" s="17"/>
      <c r="L43" s="18"/>
      <c r="M43" s="17" t="s">
        <v>35</v>
      </c>
      <c r="N43" s="17"/>
      <c r="O43" s="18"/>
      <c r="P43" s="17" t="n">
        <v>4</v>
      </c>
      <c r="Q43" s="17"/>
      <c r="R43" s="18"/>
      <c r="S43" s="17"/>
      <c r="T43" s="17" t="n">
        <v>30</v>
      </c>
      <c r="U43" s="17"/>
      <c r="V43" s="18"/>
      <c r="W43" s="17" t="n">
        <v>4</v>
      </c>
      <c r="X43" s="18"/>
    </row>
    <row r="44" customFormat="false" ht="16.5" hidden="false" customHeight="false" outlineLevel="0" collapsed="false">
      <c r="B44" s="14" t="n">
        <v>3</v>
      </c>
      <c r="C44" s="15" t="s">
        <v>322</v>
      </c>
      <c r="D44" s="19" t="s">
        <v>34</v>
      </c>
      <c r="E44" s="19" t="n">
        <v>3</v>
      </c>
      <c r="F44" s="19" t="n">
        <f aca="false">SUM(G44:L44)</f>
        <v>30</v>
      </c>
      <c r="G44" s="17"/>
      <c r="H44" s="17" t="n">
        <v>30</v>
      </c>
      <c r="I44" s="17"/>
      <c r="J44" s="17"/>
      <c r="K44" s="17"/>
      <c r="L44" s="18"/>
      <c r="M44" s="17" t="s">
        <v>35</v>
      </c>
      <c r="N44" s="17"/>
      <c r="O44" s="18"/>
      <c r="P44" s="17" t="n">
        <v>4</v>
      </c>
      <c r="Q44" s="17"/>
      <c r="R44" s="18"/>
      <c r="S44" s="17"/>
      <c r="T44" s="17" t="n">
        <v>30</v>
      </c>
      <c r="U44" s="17"/>
      <c r="V44" s="18"/>
      <c r="W44" s="17" t="n">
        <v>4</v>
      </c>
      <c r="X44" s="18"/>
    </row>
    <row r="45" customFormat="false" ht="16.5" hidden="false" customHeight="false" outlineLevel="0" collapsed="false">
      <c r="B45" s="14" t="n">
        <v>4</v>
      </c>
      <c r="C45" s="15" t="s">
        <v>323</v>
      </c>
      <c r="D45" s="19" t="s">
        <v>34</v>
      </c>
      <c r="E45" s="19" t="n">
        <v>3</v>
      </c>
      <c r="F45" s="19" t="n">
        <f aca="false">SUM(G45:L45)</f>
        <v>30</v>
      </c>
      <c r="G45" s="17"/>
      <c r="H45" s="17"/>
      <c r="I45" s="17"/>
      <c r="J45" s="17"/>
      <c r="K45" s="17" t="n">
        <v>30</v>
      </c>
      <c r="L45" s="18"/>
      <c r="M45" s="17" t="s">
        <v>35</v>
      </c>
      <c r="N45" s="17"/>
      <c r="O45" s="18"/>
      <c r="P45" s="17" t="n">
        <v>4</v>
      </c>
      <c r="Q45" s="17"/>
      <c r="R45" s="18"/>
      <c r="S45" s="17"/>
      <c r="T45" s="17" t="n">
        <v>30</v>
      </c>
      <c r="U45" s="17"/>
      <c r="V45" s="18"/>
      <c r="W45" s="17" t="n">
        <v>4</v>
      </c>
      <c r="X45" s="18"/>
    </row>
    <row r="46" customFormat="false" ht="35.45" hidden="false" customHeight="true" outlineLevel="0" collapsed="false">
      <c r="B46" s="14" t="n">
        <v>5</v>
      </c>
      <c r="C46" s="42" t="s">
        <v>324</v>
      </c>
      <c r="D46" s="41" t="s">
        <v>34</v>
      </c>
      <c r="E46" s="41" t="n">
        <v>3</v>
      </c>
      <c r="F46" s="41" t="n">
        <f aca="false">SUM(G46:L46)</f>
        <v>60</v>
      </c>
      <c r="G46" s="22"/>
      <c r="H46" s="22" t="n">
        <v>60</v>
      </c>
      <c r="I46" s="22"/>
      <c r="J46" s="22"/>
      <c r="K46" s="22"/>
      <c r="L46" s="23"/>
      <c r="M46" s="22"/>
      <c r="N46" s="22" t="s">
        <v>35</v>
      </c>
      <c r="O46" s="23"/>
      <c r="P46" s="22"/>
      <c r="Q46" s="22" t="n">
        <v>6</v>
      </c>
      <c r="R46" s="23"/>
      <c r="S46" s="22"/>
      <c r="T46" s="22" t="n">
        <v>60</v>
      </c>
      <c r="U46" s="22"/>
      <c r="V46" s="23"/>
      <c r="W46" s="17" t="n">
        <v>6</v>
      </c>
      <c r="X46" s="18"/>
    </row>
    <row r="47" customFormat="false" ht="16.5" hidden="false" customHeight="false" outlineLevel="0" collapsed="false">
      <c r="B47" s="14" t="n">
        <v>6</v>
      </c>
      <c r="C47" s="42" t="s">
        <v>325</v>
      </c>
      <c r="D47" s="41" t="s">
        <v>34</v>
      </c>
      <c r="E47" s="41" t="n">
        <v>3</v>
      </c>
      <c r="F47" s="41" t="n">
        <f aca="false">SUM(G47:L47)</f>
        <v>60</v>
      </c>
      <c r="G47" s="22"/>
      <c r="H47" s="22"/>
      <c r="I47" s="22"/>
      <c r="J47" s="22"/>
      <c r="K47" s="22" t="n">
        <v>60</v>
      </c>
      <c r="L47" s="23"/>
      <c r="M47" s="22"/>
      <c r="N47" s="22" t="s">
        <v>35</v>
      </c>
      <c r="O47" s="23"/>
      <c r="P47" s="22"/>
      <c r="Q47" s="22" t="n">
        <v>4</v>
      </c>
      <c r="R47" s="23"/>
      <c r="S47" s="22"/>
      <c r="T47" s="22" t="n">
        <v>60</v>
      </c>
      <c r="U47" s="22"/>
      <c r="V47" s="23"/>
      <c r="W47" s="17" t="n">
        <v>4</v>
      </c>
      <c r="X47" s="18"/>
    </row>
    <row r="48" customFormat="false" ht="16.5" hidden="false" customHeight="false" outlineLevel="0" collapsed="false">
      <c r="B48" s="14" t="n">
        <v>7</v>
      </c>
      <c r="C48" s="42" t="s">
        <v>173</v>
      </c>
      <c r="D48" s="41" t="s">
        <v>34</v>
      </c>
      <c r="E48" s="41" t="s">
        <v>174</v>
      </c>
      <c r="F48" s="41" t="n">
        <f aca="false">SUM(G48:L48)</f>
        <v>60</v>
      </c>
      <c r="G48" s="22"/>
      <c r="H48" s="22"/>
      <c r="I48" s="22"/>
      <c r="J48" s="22" t="n">
        <v>60</v>
      </c>
      <c r="K48" s="22"/>
      <c r="L48" s="23"/>
      <c r="M48" s="22"/>
      <c r="N48" s="22" t="s">
        <v>35</v>
      </c>
      <c r="O48" s="23"/>
      <c r="P48" s="22"/>
      <c r="Q48" s="22" t="n">
        <v>2</v>
      </c>
      <c r="R48" s="23"/>
      <c r="S48" s="22"/>
      <c r="T48" s="22" t="n">
        <v>30</v>
      </c>
      <c r="U48" s="22"/>
      <c r="V48" s="23" t="n">
        <v>30</v>
      </c>
      <c r="W48" s="17" t="n">
        <v>2</v>
      </c>
      <c r="X48" s="18" t="n">
        <v>17</v>
      </c>
    </row>
    <row r="49" customFormat="false" ht="16.5" hidden="false" customHeight="false" outlineLevel="0" collapsed="false">
      <c r="B49" s="14" t="n">
        <v>8</v>
      </c>
      <c r="C49" s="42" t="s">
        <v>70</v>
      </c>
      <c r="D49" s="41" t="s">
        <v>40</v>
      </c>
      <c r="E49" s="41" t="n">
        <v>4</v>
      </c>
      <c r="F49" s="41" t="n">
        <f aca="false">SUM(G49:L49)</f>
        <v>60</v>
      </c>
      <c r="G49" s="22"/>
      <c r="H49" s="161"/>
      <c r="I49" s="22"/>
      <c r="J49" s="22"/>
      <c r="K49" s="22" t="n">
        <v>60</v>
      </c>
      <c r="L49" s="23"/>
      <c r="M49" s="22" t="s">
        <v>35</v>
      </c>
      <c r="N49" s="22"/>
      <c r="O49" s="23"/>
      <c r="P49" s="22" t="n">
        <v>4</v>
      </c>
      <c r="Q49" s="22"/>
      <c r="R49" s="36"/>
      <c r="S49" s="22"/>
      <c r="T49" s="22"/>
      <c r="U49" s="22"/>
      <c r="V49" s="23" t="n">
        <v>60</v>
      </c>
      <c r="W49" s="17"/>
      <c r="X49" s="203" t="n">
        <v>4</v>
      </c>
    </row>
    <row r="50" customFormat="false" ht="16.5" hidden="false" customHeight="false" outlineLevel="0" collapsed="false">
      <c r="B50" s="14" t="n">
        <v>9</v>
      </c>
      <c r="C50" s="42" t="s">
        <v>326</v>
      </c>
      <c r="D50" s="41" t="s">
        <v>34</v>
      </c>
      <c r="E50" s="41" t="n">
        <v>4</v>
      </c>
      <c r="F50" s="41" t="n">
        <f aca="false">SUM(G50:L50)</f>
        <v>30</v>
      </c>
      <c r="G50" s="22"/>
      <c r="H50" s="22"/>
      <c r="I50" s="22"/>
      <c r="J50" s="22"/>
      <c r="K50" s="22" t="n">
        <v>30</v>
      </c>
      <c r="L50" s="23"/>
      <c r="M50" s="22" t="s">
        <v>35</v>
      </c>
      <c r="N50" s="22"/>
      <c r="O50" s="23"/>
      <c r="P50" s="22" t="n">
        <v>1</v>
      </c>
      <c r="Q50" s="22"/>
      <c r="R50" s="36"/>
      <c r="S50" s="22"/>
      <c r="T50" s="22"/>
      <c r="U50" s="22"/>
      <c r="V50" s="23" t="n">
        <v>30</v>
      </c>
      <c r="W50" s="17"/>
      <c r="X50" s="203" t="n">
        <v>1</v>
      </c>
    </row>
    <row r="51" customFormat="false" ht="16.5" hidden="false" customHeight="false" outlineLevel="0" collapsed="false">
      <c r="B51" s="14" t="n">
        <v>10</v>
      </c>
      <c r="C51" s="42" t="s">
        <v>327</v>
      </c>
      <c r="D51" s="41" t="s">
        <v>34</v>
      </c>
      <c r="E51" s="41" t="n">
        <v>4</v>
      </c>
      <c r="F51" s="41" t="n">
        <f aca="false">SUM(G51:L51)</f>
        <v>30</v>
      </c>
      <c r="G51" s="22"/>
      <c r="H51" s="22" t="n">
        <v>30</v>
      </c>
      <c r="I51" s="22"/>
      <c r="J51" s="22"/>
      <c r="K51" s="22"/>
      <c r="L51" s="23"/>
      <c r="M51" s="22"/>
      <c r="N51" s="22"/>
      <c r="O51" s="23" t="s">
        <v>35</v>
      </c>
      <c r="P51" s="22"/>
      <c r="Q51" s="22"/>
      <c r="R51" s="23" t="n">
        <v>5</v>
      </c>
      <c r="S51" s="22"/>
      <c r="T51" s="22"/>
      <c r="U51" s="22"/>
      <c r="V51" s="23" t="n">
        <v>30</v>
      </c>
      <c r="W51" s="17"/>
      <c r="X51" s="203" t="n">
        <v>5</v>
      </c>
    </row>
    <row r="52" customFormat="false" ht="32.25" hidden="false" customHeight="false" outlineLevel="0" collapsed="false">
      <c r="B52" s="14" t="n">
        <v>11</v>
      </c>
      <c r="C52" s="42" t="s">
        <v>328</v>
      </c>
      <c r="D52" s="41" t="s">
        <v>34</v>
      </c>
      <c r="E52" s="41" t="n">
        <v>4</v>
      </c>
      <c r="F52" s="41" t="n">
        <f aca="false">SUM(G52:L52)</f>
        <v>30</v>
      </c>
      <c r="G52" s="22"/>
      <c r="H52" s="22" t="n">
        <v>30</v>
      </c>
      <c r="I52" s="22"/>
      <c r="J52" s="22"/>
      <c r="K52" s="162"/>
      <c r="L52" s="23"/>
      <c r="M52" s="22"/>
      <c r="N52" s="22" t="s">
        <v>35</v>
      </c>
      <c r="O52" s="23"/>
      <c r="P52" s="22"/>
      <c r="Q52" s="22" t="n">
        <v>3</v>
      </c>
      <c r="R52" s="23"/>
      <c r="S52" s="22"/>
      <c r="T52" s="22"/>
      <c r="U52" s="22"/>
      <c r="V52" s="23" t="n">
        <v>30</v>
      </c>
      <c r="W52" s="17"/>
      <c r="X52" s="203" t="n">
        <v>3</v>
      </c>
    </row>
    <row r="53" customFormat="false" ht="16.5" hidden="false" customHeight="true" outlineLevel="0" collapsed="false">
      <c r="B53" s="30" t="s">
        <v>53</v>
      </c>
      <c r="C53" s="30"/>
      <c r="D53" s="30"/>
      <c r="E53" s="30"/>
      <c r="F53" s="31" t="n">
        <f aca="false">SUM(F42:F52)</f>
        <v>450</v>
      </c>
      <c r="G53" s="31" t="n">
        <f aca="false">SUM(G42:G52)</f>
        <v>0</v>
      </c>
      <c r="H53" s="31" t="n">
        <f aca="false">SUM(H42:H52)</f>
        <v>180</v>
      </c>
      <c r="I53" s="31" t="n">
        <f aca="false">SUM(I42:I52)</f>
        <v>0</v>
      </c>
      <c r="J53" s="31" t="n">
        <f aca="false">SUM(J42:J52)</f>
        <v>60</v>
      </c>
      <c r="K53" s="31" t="n">
        <f aca="false">SUM(K42:K52)</f>
        <v>210</v>
      </c>
      <c r="L53" s="31" t="n">
        <f aca="false">SUM(L42:L52)</f>
        <v>0</v>
      </c>
      <c r="M53" s="31"/>
      <c r="N53" s="31"/>
      <c r="O53" s="31"/>
      <c r="P53" s="31" t="n">
        <f aca="false">SUM(P41:P52)</f>
        <v>23</v>
      </c>
      <c r="Q53" s="31" t="n">
        <f aca="false">SUM(Q41:Q52)</f>
        <v>15</v>
      </c>
      <c r="R53" s="31" t="n">
        <f aca="false">SUM(R41:R52)</f>
        <v>5</v>
      </c>
      <c r="S53" s="31" t="n">
        <f aca="false">SUM(S42:S52)</f>
        <v>0</v>
      </c>
      <c r="T53" s="31" t="n">
        <f aca="false">SUM(T42:T52)</f>
        <v>270</v>
      </c>
      <c r="U53" s="31" t="n">
        <f aca="false">SUM(U42:U52)</f>
        <v>0</v>
      </c>
      <c r="V53" s="31" t="n">
        <f aca="false">SUM(V42:V52)</f>
        <v>180</v>
      </c>
      <c r="W53" s="31" t="n">
        <f aca="false">SUM(W42:W52)</f>
        <v>30</v>
      </c>
      <c r="X53" s="31" t="n">
        <f aca="false">SUM(X42:X52)</f>
        <v>30</v>
      </c>
    </row>
    <row r="54" customFormat="false" ht="16.5" hidden="false" customHeight="true" outlineLevel="0" collapsed="false">
      <c r="B54" s="32" t="s">
        <v>54</v>
      </c>
      <c r="C54" s="32"/>
      <c r="D54" s="32"/>
      <c r="E54" s="32"/>
      <c r="F54" s="31"/>
      <c r="G54" s="31" t="n">
        <f aca="false">SUM(G53:L53)</f>
        <v>450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 t="n">
        <f aca="false">SUM(S53:T53)</f>
        <v>270</v>
      </c>
      <c r="T54" s="31"/>
      <c r="U54" s="31" t="n">
        <f aca="false">SUM(U53:V53)</f>
        <v>180</v>
      </c>
      <c r="V54" s="31"/>
      <c r="W54" s="33" t="s">
        <v>55</v>
      </c>
      <c r="X54" s="33"/>
    </row>
    <row r="55" customFormat="false" ht="16.5" hidden="false" customHeight="true" outlineLevel="0" collapsed="false">
      <c r="B55" s="34"/>
      <c r="C55" s="34"/>
      <c r="D55" s="34"/>
      <c r="E55" s="34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6" t="n">
        <f aca="false">SUM(P53:R54)</f>
        <v>43</v>
      </c>
      <c r="Q55" s="6"/>
      <c r="R55" s="6"/>
      <c r="S55" s="31" t="n">
        <f aca="false">SUM(S54:V54)</f>
        <v>450</v>
      </c>
      <c r="T55" s="31"/>
      <c r="U55" s="31"/>
      <c r="V55" s="31"/>
      <c r="W55" s="35" t="n">
        <f aca="false">SUM(W53:X53)</f>
        <v>60</v>
      </c>
      <c r="X55" s="35"/>
    </row>
    <row r="56" customFormat="false" ht="15.75" hidden="false" customHeight="false" outlineLevel="0" collapsed="false">
      <c r="C56" s="1" t="s">
        <v>305</v>
      </c>
    </row>
    <row r="57" customFormat="false" ht="15.75" hidden="false" customHeight="false" outlineLevel="0" collapsed="false">
      <c r="B57" s="1" t="s">
        <v>132</v>
      </c>
      <c r="C57" s="76" t="s">
        <v>329</v>
      </c>
      <c r="W57" s="200"/>
      <c r="X57" s="200"/>
    </row>
    <row r="58" customFormat="false" ht="15.75" hidden="false" customHeight="false" outlineLevel="0" collapsed="false">
      <c r="B58" s="1" t="s">
        <v>134</v>
      </c>
      <c r="C58" s="47" t="s">
        <v>330</v>
      </c>
      <c r="W58" s="200"/>
      <c r="X58" s="200"/>
    </row>
    <row r="59" customFormat="false" ht="32.45" hidden="false" customHeight="true" outlineLevel="0" collapsed="false">
      <c r="B59" s="1" t="s">
        <v>136</v>
      </c>
      <c r="C59" s="204" t="s">
        <v>331</v>
      </c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</row>
    <row r="60" customFormat="false" ht="19.5" hidden="false" customHeight="true" outlineLevel="0" collapsed="false">
      <c r="B60" s="1" t="s">
        <v>138</v>
      </c>
      <c r="C60" s="205" t="s">
        <v>332</v>
      </c>
      <c r="W60" s="200"/>
      <c r="X60" s="200"/>
    </row>
    <row r="61" customFormat="false" ht="16.5" hidden="false" customHeight="true" outlineLevel="0" collapsed="false">
      <c r="B61" s="1" t="s">
        <v>140</v>
      </c>
      <c r="C61" s="199" t="s">
        <v>308</v>
      </c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</row>
    <row r="63" customFormat="false" ht="15.75" hidden="false" customHeight="false" outlineLevel="0" collapsed="false">
      <c r="C63" s="1" t="n">
        <v>120</v>
      </c>
    </row>
    <row r="64" customFormat="false" ht="15.75" hidden="false" customHeight="false" outlineLevel="0" collapsed="false">
      <c r="C64" s="1" t="n">
        <v>68</v>
      </c>
      <c r="D64" s="80" t="n">
        <f aca="false">C64/$C$63</f>
        <v>0.566666666666667</v>
      </c>
    </row>
  </sheetData>
  <mergeCells count="100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B24:E24"/>
    <mergeCell ref="F24:F26"/>
    <mergeCell ref="M24:M26"/>
    <mergeCell ref="N24:N26"/>
    <mergeCell ref="O24:O26"/>
    <mergeCell ref="P24:P25"/>
    <mergeCell ref="Q24:Q25"/>
    <mergeCell ref="R24:R25"/>
    <mergeCell ref="B25:E25"/>
    <mergeCell ref="G25:L26"/>
    <mergeCell ref="S25:T25"/>
    <mergeCell ref="U25:V25"/>
    <mergeCell ref="W25:X25"/>
    <mergeCell ref="B26:E26"/>
    <mergeCell ref="P26:R26"/>
    <mergeCell ref="S26:V26"/>
    <mergeCell ref="W26:X26"/>
    <mergeCell ref="D31:X31"/>
    <mergeCell ref="D32:X32"/>
    <mergeCell ref="B33:B41"/>
    <mergeCell ref="C33:C41"/>
    <mergeCell ref="D33:E35"/>
    <mergeCell ref="F33:O35"/>
    <mergeCell ref="P33:R35"/>
    <mergeCell ref="S33:V35"/>
    <mergeCell ref="W33:X35"/>
    <mergeCell ref="D36:D41"/>
    <mergeCell ref="E36:E41"/>
    <mergeCell ref="F36:F41"/>
    <mergeCell ref="G36:L36"/>
    <mergeCell ref="M36:O36"/>
    <mergeCell ref="P36:P41"/>
    <mergeCell ref="Q36:Q41"/>
    <mergeCell ref="R36:R41"/>
    <mergeCell ref="S36:V36"/>
    <mergeCell ref="W36:X36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S37:T40"/>
    <mergeCell ref="U37:V40"/>
    <mergeCell ref="W37:X40"/>
    <mergeCell ref="B53:E53"/>
    <mergeCell ref="F53:F55"/>
    <mergeCell ref="M53:M55"/>
    <mergeCell ref="N53:N55"/>
    <mergeCell ref="O53:O55"/>
    <mergeCell ref="P53:P54"/>
    <mergeCell ref="Q53:Q54"/>
    <mergeCell ref="R53:R54"/>
    <mergeCell ref="B54:E54"/>
    <mergeCell ref="G54:L55"/>
    <mergeCell ref="S54:T54"/>
    <mergeCell ref="U54:V54"/>
    <mergeCell ref="W54:X54"/>
    <mergeCell ref="B55:E55"/>
    <mergeCell ref="P55:R55"/>
    <mergeCell ref="S55:V55"/>
    <mergeCell ref="W55:X55"/>
    <mergeCell ref="C59:X59"/>
    <mergeCell ref="C61:X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Y174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85" zoomScalePageLayoutView="100" workbookViewId="0">
      <selection pane="topLeft" activeCell="A166" activeCellId="0" sqref="A1:IV1638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" width="3.56"/>
    <col collapsed="false" customWidth="false" hidden="false" outlineLevel="0" max="2" min="2" style="2" width="9.41"/>
    <col collapsed="false" customWidth="true" hidden="false" outlineLevel="0" max="3" min="3" style="2" width="85.99"/>
    <col collapsed="false" customWidth="true" hidden="false" outlineLevel="0" max="4" min="4" style="2" width="9.56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8" min="7" style="2" width="4.56"/>
    <col collapsed="false" customWidth="true" hidden="false" outlineLevel="0" max="10" min="9" style="2" width="3.99"/>
    <col collapsed="false" customWidth="true" hidden="false" outlineLevel="0" max="11" min="11" style="2" width="4.56"/>
    <col collapsed="false" customWidth="true" hidden="false" outlineLevel="0" max="18" min="12" style="2" width="3.99"/>
    <col collapsed="false" customWidth="true" hidden="false" outlineLevel="0" max="24" min="19" style="2" width="5.41"/>
    <col collapsed="false" customWidth="false" hidden="false" outlineLevel="0" max="257" min="25" style="2" width="9.41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6" hidden="false" customHeight="true" outlineLevel="0" collapsed="false">
      <c r="C3" s="2" t="s">
        <v>2</v>
      </c>
      <c r="D3" s="206" t="s">
        <v>3</v>
      </c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</row>
    <row r="4" customFormat="false" ht="16.35" hidden="false" customHeight="true" outlineLevel="0" collapsed="false">
      <c r="C4" s="2" t="s">
        <v>333</v>
      </c>
      <c r="D4" s="206" t="s">
        <v>334</v>
      </c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</row>
    <row r="5" customFormat="false" ht="15" hidden="false" customHeight="true" outlineLevel="0" collapsed="false">
      <c r="B5" s="207" t="s">
        <v>6</v>
      </c>
      <c r="C5" s="207" t="s">
        <v>7</v>
      </c>
      <c r="D5" s="208" t="s">
        <v>8</v>
      </c>
      <c r="E5" s="208"/>
      <c r="F5" s="208" t="s">
        <v>9</v>
      </c>
      <c r="G5" s="208"/>
      <c r="H5" s="208"/>
      <c r="I5" s="208"/>
      <c r="J5" s="208"/>
      <c r="K5" s="208"/>
      <c r="L5" s="208"/>
      <c r="M5" s="208"/>
      <c r="N5" s="208"/>
      <c r="O5" s="208"/>
      <c r="P5" s="208" t="s">
        <v>10</v>
      </c>
      <c r="Q5" s="208"/>
      <c r="R5" s="208"/>
      <c r="S5" s="208" t="s">
        <v>11</v>
      </c>
      <c r="T5" s="208"/>
      <c r="U5" s="208"/>
      <c r="V5" s="208"/>
      <c r="W5" s="208" t="s">
        <v>12</v>
      </c>
      <c r="X5" s="208"/>
      <c r="Y5" s="209"/>
    </row>
    <row r="6" customFormat="false" ht="15.75" hidden="false" customHeight="true" outlineLevel="0" collapsed="false">
      <c r="B6" s="207"/>
      <c r="C6" s="207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9"/>
    </row>
    <row r="7" customFormat="false" ht="16.5" hidden="false" customHeight="false" outlineLevel="0" collapsed="false">
      <c r="B7" s="207"/>
      <c r="C7" s="207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9"/>
    </row>
    <row r="8" customFormat="false" ht="29.25" hidden="false" customHeight="true" outlineLevel="0" collapsed="false">
      <c r="B8" s="207"/>
      <c r="C8" s="207"/>
      <c r="D8" s="210" t="s">
        <v>13</v>
      </c>
      <c r="E8" s="210" t="s">
        <v>14</v>
      </c>
      <c r="F8" s="210" t="s">
        <v>15</v>
      </c>
      <c r="G8" s="208" t="s">
        <v>16</v>
      </c>
      <c r="H8" s="208"/>
      <c r="I8" s="208"/>
      <c r="J8" s="208"/>
      <c r="K8" s="208"/>
      <c r="L8" s="208"/>
      <c r="M8" s="208" t="s">
        <v>17</v>
      </c>
      <c r="N8" s="208"/>
      <c r="O8" s="208"/>
      <c r="P8" s="210" t="s">
        <v>18</v>
      </c>
      <c r="Q8" s="210" t="s">
        <v>19</v>
      </c>
      <c r="R8" s="210" t="s">
        <v>20</v>
      </c>
      <c r="S8" s="211" t="s">
        <v>21</v>
      </c>
      <c r="T8" s="211"/>
      <c r="U8" s="211"/>
      <c r="V8" s="211"/>
      <c r="W8" s="211" t="s">
        <v>21</v>
      </c>
      <c r="X8" s="211"/>
      <c r="Y8" s="212"/>
    </row>
    <row r="9" customFormat="false" ht="16.5" hidden="false" customHeight="true" outlineLevel="0" collapsed="false">
      <c r="B9" s="207"/>
      <c r="C9" s="207"/>
      <c r="D9" s="210"/>
      <c r="E9" s="210"/>
      <c r="F9" s="210"/>
      <c r="G9" s="210" t="s">
        <v>22</v>
      </c>
      <c r="H9" s="210" t="s">
        <v>23</v>
      </c>
      <c r="I9" s="210" t="s">
        <v>24</v>
      </c>
      <c r="J9" s="210" t="s">
        <v>25</v>
      </c>
      <c r="K9" s="210" t="s">
        <v>26</v>
      </c>
      <c r="L9" s="210" t="s">
        <v>27</v>
      </c>
      <c r="M9" s="210" t="s">
        <v>18</v>
      </c>
      <c r="N9" s="210" t="s">
        <v>19</v>
      </c>
      <c r="O9" s="210" t="s">
        <v>20</v>
      </c>
      <c r="P9" s="210"/>
      <c r="Q9" s="210"/>
      <c r="R9" s="210"/>
      <c r="S9" s="210" t="s">
        <v>28</v>
      </c>
      <c r="T9" s="210"/>
      <c r="U9" s="210" t="s">
        <v>29</v>
      </c>
      <c r="V9" s="210"/>
      <c r="W9" s="213" t="s">
        <v>30</v>
      </c>
      <c r="X9" s="213"/>
      <c r="Y9" s="209"/>
    </row>
    <row r="10" customFormat="false" ht="16.5" hidden="false" customHeight="false" outlineLevel="0" collapsed="false">
      <c r="B10" s="207"/>
      <c r="C10" s="207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3"/>
      <c r="X10" s="213"/>
      <c r="Y10" s="209"/>
    </row>
    <row r="11" customFormat="false" ht="16.5" hidden="false" customHeight="true" outlineLevel="0" collapsed="false">
      <c r="B11" s="207"/>
      <c r="C11" s="207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3"/>
      <c r="X11" s="213"/>
      <c r="Y11" s="209"/>
    </row>
    <row r="12" customFormat="false" ht="15.75" hidden="false" customHeight="true" outlineLevel="0" collapsed="false">
      <c r="B12" s="207"/>
      <c r="C12" s="207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3"/>
      <c r="X12" s="213"/>
      <c r="Y12" s="212"/>
    </row>
    <row r="13" customFormat="false" ht="16.5" hidden="false" customHeight="false" outlineLevel="0" collapsed="false">
      <c r="B13" s="207"/>
      <c r="C13" s="207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4" t="s">
        <v>31</v>
      </c>
      <c r="T13" s="214" t="s">
        <v>32</v>
      </c>
      <c r="U13" s="214" t="s">
        <v>31</v>
      </c>
      <c r="V13" s="214" t="s">
        <v>32</v>
      </c>
      <c r="W13" s="214" t="n">
        <v>1</v>
      </c>
      <c r="X13" s="214" t="n">
        <v>2</v>
      </c>
      <c r="Y13" s="212"/>
    </row>
    <row r="14" customFormat="false" ht="16.5" hidden="false" customHeight="false" outlineLevel="0" collapsed="false">
      <c r="B14" s="215" t="n">
        <v>1</v>
      </c>
      <c r="C14" s="216" t="s">
        <v>335</v>
      </c>
      <c r="D14" s="217" t="s">
        <v>336</v>
      </c>
      <c r="E14" s="45" t="n">
        <v>1</v>
      </c>
      <c r="F14" s="217" t="n">
        <f aca="false">SUM(G14:L14)</f>
        <v>60</v>
      </c>
      <c r="G14" s="38" t="n">
        <v>30</v>
      </c>
      <c r="H14" s="38"/>
      <c r="I14" s="38"/>
      <c r="J14" s="38"/>
      <c r="K14" s="38" t="n">
        <v>30</v>
      </c>
      <c r="L14" s="183"/>
      <c r="M14" s="38" t="s">
        <v>35</v>
      </c>
      <c r="N14" s="38"/>
      <c r="O14" s="183"/>
      <c r="P14" s="38" t="n">
        <v>5</v>
      </c>
      <c r="Q14" s="38"/>
      <c r="R14" s="183"/>
      <c r="S14" s="38" t="n">
        <v>30</v>
      </c>
      <c r="T14" s="38" t="n">
        <v>30</v>
      </c>
      <c r="U14" s="218"/>
      <c r="V14" s="219"/>
      <c r="W14" s="38" t="n">
        <v>5</v>
      </c>
      <c r="X14" s="219"/>
      <c r="Y14" s="212"/>
    </row>
    <row r="15" customFormat="false" ht="16.5" hidden="false" customHeight="false" outlineLevel="0" collapsed="false">
      <c r="B15" s="215" t="n">
        <v>2</v>
      </c>
      <c r="C15" s="216" t="s">
        <v>337</v>
      </c>
      <c r="D15" s="45" t="s">
        <v>336</v>
      </c>
      <c r="E15" s="45" t="n">
        <v>1</v>
      </c>
      <c r="F15" s="45" t="n">
        <f aca="false">SUM(G15:L15)</f>
        <v>60</v>
      </c>
      <c r="G15" s="38" t="n">
        <v>30</v>
      </c>
      <c r="H15" s="38"/>
      <c r="I15" s="38"/>
      <c r="J15" s="38"/>
      <c r="K15" s="38" t="n">
        <v>30</v>
      </c>
      <c r="L15" s="183"/>
      <c r="M15" s="38"/>
      <c r="N15" s="38"/>
      <c r="O15" s="183" t="s">
        <v>35</v>
      </c>
      <c r="P15" s="38"/>
      <c r="Q15" s="38"/>
      <c r="R15" s="183" t="n">
        <v>5</v>
      </c>
      <c r="S15" s="38" t="n">
        <v>30</v>
      </c>
      <c r="T15" s="38" t="n">
        <v>30</v>
      </c>
      <c r="U15" s="38"/>
      <c r="V15" s="183"/>
      <c r="W15" s="38" t="n">
        <v>5</v>
      </c>
      <c r="X15" s="183"/>
      <c r="Y15" s="212"/>
    </row>
    <row r="16" customFormat="false" ht="16.5" hidden="false" customHeight="false" outlineLevel="0" collapsed="false">
      <c r="B16" s="215" t="n">
        <v>3</v>
      </c>
      <c r="C16" s="216" t="s">
        <v>270</v>
      </c>
      <c r="D16" s="45" t="s">
        <v>34</v>
      </c>
      <c r="E16" s="45" t="n">
        <v>1</v>
      </c>
      <c r="F16" s="45" t="n">
        <f aca="false">SUM(G16:L16)</f>
        <v>30</v>
      </c>
      <c r="G16" s="38"/>
      <c r="H16" s="38" t="n">
        <v>30</v>
      </c>
      <c r="I16" s="38"/>
      <c r="J16" s="38"/>
      <c r="K16" s="38"/>
      <c r="L16" s="183"/>
      <c r="M16" s="38"/>
      <c r="N16" s="38"/>
      <c r="O16" s="183" t="s">
        <v>35</v>
      </c>
      <c r="P16" s="38"/>
      <c r="Q16" s="38"/>
      <c r="R16" s="183" t="n">
        <v>5</v>
      </c>
      <c r="S16" s="38"/>
      <c r="T16" s="38" t="n">
        <v>30</v>
      </c>
      <c r="U16" s="38"/>
      <c r="V16" s="183"/>
      <c r="W16" s="38" t="n">
        <v>5</v>
      </c>
      <c r="X16" s="183"/>
      <c r="Y16" s="212"/>
    </row>
    <row r="17" customFormat="false" ht="16.5" hidden="false" customHeight="false" outlineLevel="0" collapsed="false">
      <c r="B17" s="215" t="n">
        <v>4</v>
      </c>
      <c r="C17" s="216" t="s">
        <v>338</v>
      </c>
      <c r="D17" s="45" t="s">
        <v>34</v>
      </c>
      <c r="E17" s="45" t="n">
        <v>1</v>
      </c>
      <c r="F17" s="45" t="n">
        <f aca="false">SUM(G17:L17)</f>
        <v>30</v>
      </c>
      <c r="G17" s="38"/>
      <c r="H17" s="38" t="n">
        <v>30</v>
      </c>
      <c r="I17" s="38"/>
      <c r="J17" s="38"/>
      <c r="K17" s="38"/>
      <c r="L17" s="183"/>
      <c r="M17" s="38"/>
      <c r="N17" s="38"/>
      <c r="O17" s="183" t="s">
        <v>35</v>
      </c>
      <c r="P17" s="38"/>
      <c r="Q17" s="38"/>
      <c r="R17" s="183" t="n">
        <v>4</v>
      </c>
      <c r="S17" s="38"/>
      <c r="T17" s="38" t="n">
        <v>30</v>
      </c>
      <c r="U17" s="38"/>
      <c r="V17" s="183"/>
      <c r="W17" s="38" t="n">
        <v>4</v>
      </c>
      <c r="X17" s="183"/>
      <c r="Y17" s="212"/>
    </row>
    <row r="18" customFormat="false" ht="16.5" hidden="false" customHeight="false" outlineLevel="0" collapsed="false">
      <c r="B18" s="215" t="n">
        <v>5</v>
      </c>
      <c r="C18" s="216" t="s">
        <v>339</v>
      </c>
      <c r="D18" s="45" t="s">
        <v>336</v>
      </c>
      <c r="E18" s="45" t="n">
        <v>1</v>
      </c>
      <c r="F18" s="45" t="n">
        <f aca="false">SUM(G18:L18)</f>
        <v>60</v>
      </c>
      <c r="G18" s="38" t="n">
        <v>30</v>
      </c>
      <c r="H18" s="38"/>
      <c r="I18" s="38"/>
      <c r="J18" s="38"/>
      <c r="K18" s="38" t="n">
        <v>30</v>
      </c>
      <c r="L18" s="183"/>
      <c r="M18" s="38"/>
      <c r="N18" s="38"/>
      <c r="O18" s="183" t="s">
        <v>35</v>
      </c>
      <c r="P18" s="38"/>
      <c r="Q18" s="38"/>
      <c r="R18" s="183" t="n">
        <v>6</v>
      </c>
      <c r="S18" s="38" t="n">
        <v>30</v>
      </c>
      <c r="T18" s="38" t="n">
        <v>30</v>
      </c>
      <c r="U18" s="38"/>
      <c r="V18" s="183"/>
      <c r="W18" s="38" t="n">
        <v>6</v>
      </c>
      <c r="X18" s="183"/>
      <c r="Y18" s="212"/>
    </row>
    <row r="19" customFormat="false" ht="16.5" hidden="false" customHeight="false" outlineLevel="0" collapsed="false">
      <c r="B19" s="215" t="n">
        <v>6</v>
      </c>
      <c r="C19" s="216" t="s">
        <v>340</v>
      </c>
      <c r="D19" s="45" t="s">
        <v>40</v>
      </c>
      <c r="E19" s="45" t="n">
        <v>1</v>
      </c>
      <c r="F19" s="45" t="n">
        <f aca="false">SUM(G19:L19)</f>
        <v>30</v>
      </c>
      <c r="G19" s="38" t="n">
        <v>30</v>
      </c>
      <c r="H19" s="38"/>
      <c r="I19" s="38"/>
      <c r="J19" s="38"/>
      <c r="K19" s="38"/>
      <c r="L19" s="183"/>
      <c r="M19" s="38" t="s">
        <v>35</v>
      </c>
      <c r="N19" s="38"/>
      <c r="O19" s="183"/>
      <c r="P19" s="38" t="n">
        <v>5</v>
      </c>
      <c r="Q19" s="38"/>
      <c r="R19" s="183"/>
      <c r="S19" s="38" t="n">
        <v>30</v>
      </c>
      <c r="T19" s="38"/>
      <c r="U19" s="38"/>
      <c r="V19" s="183"/>
      <c r="W19" s="38" t="n">
        <v>5</v>
      </c>
      <c r="X19" s="183"/>
      <c r="Y19" s="212"/>
    </row>
    <row r="20" customFormat="false" ht="16.5" hidden="false" customHeight="false" outlineLevel="0" collapsed="false">
      <c r="B20" s="215" t="n">
        <v>7</v>
      </c>
      <c r="C20" s="216" t="s">
        <v>341</v>
      </c>
      <c r="D20" s="45" t="s">
        <v>34</v>
      </c>
      <c r="E20" s="45" t="n">
        <v>2</v>
      </c>
      <c r="F20" s="45" t="n">
        <f aca="false">SUM(G20:L20)</f>
        <v>30</v>
      </c>
      <c r="G20" s="38"/>
      <c r="H20" s="38"/>
      <c r="I20" s="38"/>
      <c r="J20" s="38"/>
      <c r="K20" s="38" t="n">
        <v>30</v>
      </c>
      <c r="L20" s="183"/>
      <c r="M20" s="38"/>
      <c r="N20" s="38"/>
      <c r="O20" s="183" t="s">
        <v>35</v>
      </c>
      <c r="P20" s="38"/>
      <c r="Q20" s="38"/>
      <c r="R20" s="183" t="n">
        <v>2</v>
      </c>
      <c r="S20" s="38"/>
      <c r="T20" s="38"/>
      <c r="U20" s="38"/>
      <c r="V20" s="183" t="n">
        <v>30</v>
      </c>
      <c r="W20" s="38"/>
      <c r="X20" s="183" t="n">
        <v>2</v>
      </c>
      <c r="Y20" s="212"/>
    </row>
    <row r="21" customFormat="false" ht="16.5" hidden="false" customHeight="false" outlineLevel="0" collapsed="false">
      <c r="B21" s="215" t="n">
        <v>8</v>
      </c>
      <c r="C21" s="216" t="s">
        <v>342</v>
      </c>
      <c r="D21" s="45" t="s">
        <v>34</v>
      </c>
      <c r="E21" s="220" t="s">
        <v>343</v>
      </c>
      <c r="F21" s="45"/>
      <c r="G21" s="38"/>
      <c r="H21" s="221"/>
      <c r="I21" s="38"/>
      <c r="J21" s="38"/>
      <c r="K21" s="38"/>
      <c r="L21" s="183"/>
      <c r="M21" s="38" t="s">
        <v>35</v>
      </c>
      <c r="N21" s="38"/>
      <c r="O21" s="183"/>
      <c r="P21" s="38" t="n">
        <v>0</v>
      </c>
      <c r="Q21" s="38"/>
      <c r="R21" s="183"/>
      <c r="S21" s="38"/>
      <c r="T21" s="38"/>
      <c r="U21" s="38"/>
      <c r="V21" s="183"/>
      <c r="W21" s="38"/>
      <c r="X21" s="222" t="n">
        <v>0</v>
      </c>
      <c r="Y21" s="212"/>
    </row>
    <row r="22" customFormat="false" ht="16.5" hidden="false" customHeight="false" outlineLevel="0" collapsed="false">
      <c r="B22" s="215" t="n">
        <v>9</v>
      </c>
      <c r="C22" s="216" t="s">
        <v>344</v>
      </c>
      <c r="D22" s="45" t="s">
        <v>336</v>
      </c>
      <c r="E22" s="45" t="n">
        <v>2</v>
      </c>
      <c r="F22" s="45" t="n">
        <f aca="false">SUM(G22:L22)</f>
        <v>60</v>
      </c>
      <c r="G22" s="38" t="n">
        <v>30</v>
      </c>
      <c r="H22" s="221"/>
      <c r="I22" s="38"/>
      <c r="J22" s="38"/>
      <c r="K22" s="38" t="n">
        <v>30</v>
      </c>
      <c r="L22" s="183"/>
      <c r="M22" s="38" t="s">
        <v>35</v>
      </c>
      <c r="N22" s="38"/>
      <c r="O22" s="183"/>
      <c r="P22" s="38" t="n">
        <v>4</v>
      </c>
      <c r="Q22" s="38"/>
      <c r="R22" s="223"/>
      <c r="S22" s="38"/>
      <c r="T22" s="38"/>
      <c r="U22" s="38" t="n">
        <v>30</v>
      </c>
      <c r="V22" s="183" t="n">
        <v>30</v>
      </c>
      <c r="W22" s="38"/>
      <c r="X22" s="224" t="n">
        <v>4</v>
      </c>
      <c r="Y22" s="212"/>
    </row>
    <row r="23" customFormat="false" ht="16.5" hidden="false" customHeight="false" outlineLevel="0" collapsed="false">
      <c r="B23" s="215" t="n">
        <v>10</v>
      </c>
      <c r="C23" s="216" t="s">
        <v>345</v>
      </c>
      <c r="D23" s="45" t="s">
        <v>34</v>
      </c>
      <c r="E23" s="45" t="n">
        <v>2</v>
      </c>
      <c r="F23" s="45" t="n">
        <f aca="false">SUM(G23:L23)</f>
        <v>30</v>
      </c>
      <c r="G23" s="38"/>
      <c r="H23" s="38" t="n">
        <v>30</v>
      </c>
      <c r="I23" s="38"/>
      <c r="J23" s="38"/>
      <c r="K23" s="38"/>
      <c r="L23" s="183"/>
      <c r="M23" s="38" t="s">
        <v>35</v>
      </c>
      <c r="N23" s="38"/>
      <c r="O23" s="183"/>
      <c r="P23" s="38" t="n">
        <v>4</v>
      </c>
      <c r="Q23" s="38"/>
      <c r="R23" s="183"/>
      <c r="S23" s="38"/>
      <c r="T23" s="38"/>
      <c r="U23" s="38"/>
      <c r="V23" s="183" t="n">
        <v>30</v>
      </c>
      <c r="W23" s="38"/>
      <c r="X23" s="224" t="n">
        <v>4</v>
      </c>
      <c r="Y23" s="212"/>
    </row>
    <row r="24" customFormat="false" ht="16.5" hidden="false" customHeight="false" outlineLevel="0" collapsed="false">
      <c r="B24" s="215" t="n">
        <v>11</v>
      </c>
      <c r="C24" s="216" t="s">
        <v>346</v>
      </c>
      <c r="D24" s="45" t="s">
        <v>336</v>
      </c>
      <c r="E24" s="45" t="n">
        <v>2</v>
      </c>
      <c r="F24" s="45" t="n">
        <f aca="false">SUM(G24:L24)</f>
        <v>60</v>
      </c>
      <c r="G24" s="38" t="n">
        <v>30</v>
      </c>
      <c r="H24" s="38"/>
      <c r="I24" s="38"/>
      <c r="J24" s="38"/>
      <c r="K24" s="38" t="n">
        <v>30</v>
      </c>
      <c r="L24" s="183"/>
      <c r="M24" s="38" t="s">
        <v>35</v>
      </c>
      <c r="N24" s="38"/>
      <c r="O24" s="183"/>
      <c r="P24" s="38" t="n">
        <v>6</v>
      </c>
      <c r="Q24" s="38"/>
      <c r="R24" s="183"/>
      <c r="S24" s="218"/>
      <c r="T24" s="218"/>
      <c r="U24" s="38" t="n">
        <v>30</v>
      </c>
      <c r="V24" s="183" t="n">
        <v>30</v>
      </c>
      <c r="W24" s="218"/>
      <c r="X24" s="224" t="n">
        <v>6</v>
      </c>
      <c r="Y24" s="212"/>
    </row>
    <row r="25" customFormat="false" ht="32.25" hidden="false" customHeight="false" outlineLevel="0" collapsed="false">
      <c r="B25" s="215" t="n">
        <v>12</v>
      </c>
      <c r="C25" s="216" t="s">
        <v>347</v>
      </c>
      <c r="D25" s="45" t="s">
        <v>336</v>
      </c>
      <c r="E25" s="45" t="n">
        <v>2</v>
      </c>
      <c r="F25" s="45" t="n">
        <f aca="false">SUM(G25:L25)</f>
        <v>50</v>
      </c>
      <c r="G25" s="38" t="n">
        <v>30</v>
      </c>
      <c r="H25" s="38"/>
      <c r="I25" s="38"/>
      <c r="J25" s="38"/>
      <c r="K25" s="38" t="n">
        <v>20</v>
      </c>
      <c r="L25" s="183"/>
      <c r="M25" s="38" t="s">
        <v>35</v>
      </c>
      <c r="N25" s="38"/>
      <c r="O25" s="183"/>
      <c r="P25" s="38" t="n">
        <v>5</v>
      </c>
      <c r="Q25" s="38"/>
      <c r="R25" s="183"/>
      <c r="S25" s="38"/>
      <c r="T25" s="38"/>
      <c r="U25" s="38" t="n">
        <v>30</v>
      </c>
      <c r="V25" s="183" t="n">
        <v>20</v>
      </c>
      <c r="W25" s="38"/>
      <c r="X25" s="224" t="n">
        <v>5</v>
      </c>
      <c r="Y25" s="212"/>
    </row>
    <row r="26" customFormat="false" ht="16.5" hidden="false" customHeight="false" outlineLevel="0" collapsed="false">
      <c r="B26" s="215" t="n">
        <v>13</v>
      </c>
      <c r="C26" s="225" t="s">
        <v>348</v>
      </c>
      <c r="D26" s="45" t="s">
        <v>336</v>
      </c>
      <c r="E26" s="45" t="n">
        <v>2</v>
      </c>
      <c r="F26" s="45" t="n">
        <f aca="false">SUM(G26:L26)</f>
        <v>60</v>
      </c>
      <c r="G26" s="38" t="n">
        <v>30</v>
      </c>
      <c r="H26" s="38"/>
      <c r="I26" s="38"/>
      <c r="J26" s="38"/>
      <c r="K26" s="38" t="n">
        <v>30</v>
      </c>
      <c r="L26" s="183"/>
      <c r="M26" s="38" t="s">
        <v>35</v>
      </c>
      <c r="N26" s="38"/>
      <c r="O26" s="183"/>
      <c r="P26" s="38" t="n">
        <v>6</v>
      </c>
      <c r="Q26" s="38"/>
      <c r="R26" s="183"/>
      <c r="S26" s="38"/>
      <c r="T26" s="38"/>
      <c r="U26" s="38" t="n">
        <v>30</v>
      </c>
      <c r="V26" s="183" t="n">
        <v>30</v>
      </c>
      <c r="W26" s="38"/>
      <c r="X26" s="38" t="n">
        <v>6</v>
      </c>
      <c r="Y26" s="209"/>
    </row>
    <row r="27" customFormat="false" ht="16.5" hidden="false" customHeight="false" outlineLevel="0" collapsed="false">
      <c r="B27" s="215" t="n">
        <v>14</v>
      </c>
      <c r="C27" s="225" t="s">
        <v>349</v>
      </c>
      <c r="D27" s="45" t="s">
        <v>34</v>
      </c>
      <c r="E27" s="45" t="n">
        <v>2</v>
      </c>
      <c r="F27" s="45" t="n">
        <f aca="false">SUM(G27:L27)</f>
        <v>30</v>
      </c>
      <c r="G27" s="38"/>
      <c r="H27" s="38" t="n">
        <v>30</v>
      </c>
      <c r="I27" s="38"/>
      <c r="J27" s="38"/>
      <c r="K27" s="38"/>
      <c r="L27" s="183"/>
      <c r="M27" s="38"/>
      <c r="N27" s="38"/>
      <c r="O27" s="183" t="s">
        <v>35</v>
      </c>
      <c r="P27" s="38"/>
      <c r="Q27" s="38"/>
      <c r="R27" s="183" t="n">
        <v>3</v>
      </c>
      <c r="S27" s="38"/>
      <c r="T27" s="38"/>
      <c r="U27" s="38"/>
      <c r="V27" s="183" t="n">
        <v>30</v>
      </c>
      <c r="W27" s="38"/>
      <c r="X27" s="38" t="n">
        <v>3</v>
      </c>
      <c r="Y27" s="209"/>
    </row>
    <row r="28" customFormat="false" ht="16.5" hidden="false" customHeight="true" outlineLevel="0" collapsed="false">
      <c r="B28" s="226" t="s">
        <v>53</v>
      </c>
      <c r="C28" s="226"/>
      <c r="D28" s="226"/>
      <c r="E28" s="226"/>
      <c r="F28" s="187" t="n">
        <f aca="false">SUM(F14:F27)</f>
        <v>590</v>
      </c>
      <c r="G28" s="187" t="n">
        <f aca="false">SUM(G14:G27)</f>
        <v>240</v>
      </c>
      <c r="H28" s="187" t="n">
        <f aca="false">SUM(H14:H27)</f>
        <v>120</v>
      </c>
      <c r="I28" s="187" t="n">
        <f aca="false">SUM(I14:I27)</f>
        <v>0</v>
      </c>
      <c r="J28" s="187" t="n">
        <f aca="false">SUM(J14:J27)</f>
        <v>0</v>
      </c>
      <c r="K28" s="187" t="n">
        <f aca="false">SUM(K14:K27)</f>
        <v>230</v>
      </c>
      <c r="L28" s="187" t="n">
        <f aca="false">SUM(L14:L27)</f>
        <v>0</v>
      </c>
      <c r="M28" s="187"/>
      <c r="N28" s="187"/>
      <c r="O28" s="187"/>
      <c r="P28" s="187" t="n">
        <f aca="false">SUM(P13:P27)</f>
        <v>35</v>
      </c>
      <c r="Q28" s="187" t="n">
        <f aca="false">SUM(Q13:Q27)</f>
        <v>0</v>
      </c>
      <c r="R28" s="187" t="n">
        <f aca="false">SUM(R13:R27)</f>
        <v>25</v>
      </c>
      <c r="S28" s="187" t="n">
        <f aca="false">SUM(S14:S27)</f>
        <v>120</v>
      </c>
      <c r="T28" s="187" t="n">
        <f aca="false">SUM(T14:T27)</f>
        <v>150</v>
      </c>
      <c r="U28" s="187" t="n">
        <f aca="false">SUM(U14:U27)</f>
        <v>120</v>
      </c>
      <c r="V28" s="187" t="n">
        <f aca="false">SUM(V14:V27)</f>
        <v>200</v>
      </c>
      <c r="W28" s="187" t="n">
        <f aca="false">SUM(W14:W27)</f>
        <v>30</v>
      </c>
      <c r="X28" s="187" t="n">
        <f aca="false">SUM(X14:X27)</f>
        <v>30</v>
      </c>
      <c r="Y28" s="212"/>
    </row>
    <row r="29" customFormat="false" ht="16.5" hidden="false" customHeight="true" outlineLevel="0" collapsed="false">
      <c r="B29" s="227" t="s">
        <v>54</v>
      </c>
      <c r="C29" s="227"/>
      <c r="D29" s="227"/>
      <c r="E29" s="227"/>
      <c r="F29" s="187"/>
      <c r="G29" s="187" t="n">
        <f aca="false">SUM(G28:L28)</f>
        <v>590</v>
      </c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 t="n">
        <f aca="false">SUM(S28:T28)</f>
        <v>270</v>
      </c>
      <c r="T29" s="187"/>
      <c r="U29" s="187" t="n">
        <f aca="false">SUM(U28:V28)</f>
        <v>320</v>
      </c>
      <c r="V29" s="187"/>
      <c r="W29" s="228" t="s">
        <v>55</v>
      </c>
      <c r="X29" s="228"/>
      <c r="Y29" s="212"/>
    </row>
    <row r="30" customFormat="false" ht="16.5" hidden="false" customHeight="true" outlineLevel="0" collapsed="false">
      <c r="B30" s="229"/>
      <c r="C30" s="229"/>
      <c r="D30" s="229"/>
      <c r="E30" s="229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208" t="n">
        <f aca="false">SUM(P28:R29)</f>
        <v>60</v>
      </c>
      <c r="Q30" s="208"/>
      <c r="R30" s="208"/>
      <c r="S30" s="187" t="n">
        <f aca="false">SUM(S29:V29)</f>
        <v>590</v>
      </c>
      <c r="T30" s="187"/>
      <c r="U30" s="187"/>
      <c r="V30" s="187"/>
      <c r="W30" s="230" t="n">
        <v>60</v>
      </c>
      <c r="X30" s="230"/>
      <c r="Y30" s="212"/>
    </row>
    <row r="32" customFormat="false" ht="300.6" hidden="false" customHeight="true" outlineLevel="0" collapsed="false"/>
    <row r="33" customFormat="false" ht="15.75" hidden="false" customHeight="false" outlineLevel="0" collapsed="false">
      <c r="C33" s="2" t="s">
        <v>0</v>
      </c>
    </row>
    <row r="34" customFormat="false" ht="15.75" hidden="false" customHeight="false" outlineLevel="0" collapsed="false">
      <c r="C34" s="2" t="s">
        <v>1</v>
      </c>
    </row>
    <row r="35" customFormat="false" ht="15.6" hidden="false" customHeight="true" outlineLevel="0" collapsed="false">
      <c r="C35" s="2" t="s">
        <v>2</v>
      </c>
      <c r="D35" s="206" t="s">
        <v>3</v>
      </c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customFormat="false" ht="16.35" hidden="false" customHeight="true" outlineLevel="0" collapsed="false">
      <c r="C36" s="2" t="s">
        <v>333</v>
      </c>
      <c r="D36" s="206" t="s">
        <v>334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customFormat="false" ht="15.6" hidden="false" customHeight="true" outlineLevel="0" collapsed="false">
      <c r="B37" s="207" t="s">
        <v>6</v>
      </c>
      <c r="C37" s="207" t="s">
        <v>7</v>
      </c>
      <c r="D37" s="208" t="s">
        <v>8</v>
      </c>
      <c r="E37" s="208"/>
      <c r="F37" s="208" t="s">
        <v>9</v>
      </c>
      <c r="G37" s="208"/>
      <c r="H37" s="208"/>
      <c r="I37" s="208"/>
      <c r="J37" s="208"/>
      <c r="K37" s="208"/>
      <c r="L37" s="208"/>
      <c r="M37" s="208"/>
      <c r="N37" s="208"/>
      <c r="O37" s="208"/>
      <c r="P37" s="208" t="s">
        <v>10</v>
      </c>
      <c r="Q37" s="208"/>
      <c r="R37" s="208"/>
      <c r="S37" s="208" t="s">
        <v>11</v>
      </c>
      <c r="T37" s="208"/>
      <c r="U37" s="208"/>
      <c r="V37" s="208"/>
      <c r="W37" s="208" t="s">
        <v>12</v>
      </c>
      <c r="X37" s="208"/>
    </row>
    <row r="38" customFormat="false" ht="15.75" hidden="false" customHeight="false" outlineLevel="0" collapsed="false">
      <c r="B38" s="207"/>
      <c r="C38" s="207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</row>
    <row r="39" customFormat="false" ht="16.5" hidden="false" customHeight="false" outlineLevel="0" collapsed="false">
      <c r="B39" s="207"/>
      <c r="C39" s="207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</row>
    <row r="40" customFormat="false" ht="16.35" hidden="false" customHeight="true" outlineLevel="0" collapsed="false">
      <c r="B40" s="207"/>
      <c r="C40" s="207"/>
      <c r="D40" s="210" t="s">
        <v>13</v>
      </c>
      <c r="E40" s="210" t="s">
        <v>14</v>
      </c>
      <c r="F40" s="210" t="s">
        <v>15</v>
      </c>
      <c r="G40" s="208" t="s">
        <v>16</v>
      </c>
      <c r="H40" s="208"/>
      <c r="I40" s="208"/>
      <c r="J40" s="208"/>
      <c r="K40" s="208"/>
      <c r="L40" s="208"/>
      <c r="M40" s="208" t="s">
        <v>17</v>
      </c>
      <c r="N40" s="208"/>
      <c r="O40" s="208"/>
      <c r="P40" s="210" t="s">
        <v>18</v>
      </c>
      <c r="Q40" s="210" t="s">
        <v>19</v>
      </c>
      <c r="R40" s="210" t="s">
        <v>20</v>
      </c>
      <c r="S40" s="211" t="s">
        <v>56</v>
      </c>
      <c r="T40" s="211"/>
      <c r="U40" s="211"/>
      <c r="V40" s="211"/>
      <c r="W40" s="211" t="s">
        <v>56</v>
      </c>
      <c r="X40" s="211"/>
    </row>
    <row r="41" customFormat="false" ht="16.5" hidden="false" customHeight="true" outlineLevel="0" collapsed="false">
      <c r="B41" s="207"/>
      <c r="C41" s="207"/>
      <c r="D41" s="210"/>
      <c r="E41" s="210"/>
      <c r="F41" s="210"/>
      <c r="G41" s="210" t="s">
        <v>22</v>
      </c>
      <c r="H41" s="210" t="s">
        <v>23</v>
      </c>
      <c r="I41" s="210" t="s">
        <v>24</v>
      </c>
      <c r="J41" s="210" t="s">
        <v>25</v>
      </c>
      <c r="K41" s="210" t="s">
        <v>26</v>
      </c>
      <c r="L41" s="210" t="s">
        <v>27</v>
      </c>
      <c r="M41" s="210" t="s">
        <v>18</v>
      </c>
      <c r="N41" s="210" t="s">
        <v>19</v>
      </c>
      <c r="O41" s="210" t="s">
        <v>20</v>
      </c>
      <c r="P41" s="210"/>
      <c r="Q41" s="210"/>
      <c r="R41" s="210"/>
      <c r="S41" s="210" t="s">
        <v>57</v>
      </c>
      <c r="T41" s="210"/>
      <c r="U41" s="210" t="s">
        <v>58</v>
      </c>
      <c r="V41" s="210"/>
      <c r="W41" s="213" t="s">
        <v>30</v>
      </c>
      <c r="X41" s="213"/>
    </row>
    <row r="42" customFormat="false" ht="16.5" hidden="false" customHeight="false" outlineLevel="0" collapsed="false">
      <c r="B42" s="207"/>
      <c r="C42" s="207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3"/>
      <c r="X42" s="213"/>
    </row>
    <row r="43" customFormat="false" ht="16.5" hidden="false" customHeight="false" outlineLevel="0" collapsed="false">
      <c r="B43" s="207"/>
      <c r="C43" s="207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3"/>
      <c r="X43" s="213"/>
    </row>
    <row r="44" customFormat="false" ht="16.5" hidden="false" customHeight="false" outlineLevel="0" collapsed="false">
      <c r="B44" s="207"/>
      <c r="C44" s="207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3"/>
      <c r="X44" s="213"/>
    </row>
    <row r="45" customFormat="false" ht="16.5" hidden="false" customHeight="false" outlineLevel="0" collapsed="false">
      <c r="B45" s="207"/>
      <c r="C45" s="207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4" t="s">
        <v>31</v>
      </c>
      <c r="T45" s="214" t="s">
        <v>32</v>
      </c>
      <c r="U45" s="214" t="s">
        <v>31</v>
      </c>
      <c r="V45" s="214" t="s">
        <v>32</v>
      </c>
      <c r="W45" s="214" t="n">
        <v>3</v>
      </c>
      <c r="X45" s="214" t="n">
        <v>4</v>
      </c>
    </row>
    <row r="46" customFormat="false" ht="16.5" hidden="false" customHeight="false" outlineLevel="0" collapsed="false">
      <c r="B46" s="215" t="n">
        <v>1</v>
      </c>
      <c r="C46" s="216" t="s">
        <v>350</v>
      </c>
      <c r="D46" s="217" t="s">
        <v>40</v>
      </c>
      <c r="E46" s="45" t="n">
        <v>3</v>
      </c>
      <c r="F46" s="217" t="n">
        <f aca="false">SUM(G46:L46)</f>
        <v>30</v>
      </c>
      <c r="G46" s="38" t="n">
        <v>30</v>
      </c>
      <c r="H46" s="38"/>
      <c r="I46" s="38"/>
      <c r="J46" s="38"/>
      <c r="K46" s="38"/>
      <c r="L46" s="183"/>
      <c r="M46" s="38" t="s">
        <v>35</v>
      </c>
      <c r="N46" s="38"/>
      <c r="O46" s="183"/>
      <c r="P46" s="38" t="n">
        <v>4</v>
      </c>
      <c r="Q46" s="38"/>
      <c r="R46" s="183"/>
      <c r="S46" s="38" t="n">
        <f aca="false">G46</f>
        <v>30</v>
      </c>
      <c r="T46" s="38"/>
      <c r="U46" s="38"/>
      <c r="V46" s="183"/>
      <c r="W46" s="38" t="n">
        <v>4</v>
      </c>
      <c r="X46" s="183"/>
    </row>
    <row r="47" customFormat="false" ht="16.5" hidden="false" customHeight="false" outlineLevel="0" collapsed="false">
      <c r="B47" s="215" t="n">
        <v>2</v>
      </c>
      <c r="C47" s="216" t="s">
        <v>351</v>
      </c>
      <c r="D47" s="45" t="s">
        <v>34</v>
      </c>
      <c r="E47" s="45" t="n">
        <v>3</v>
      </c>
      <c r="F47" s="45" t="n">
        <f aca="false">SUM(G47:L47)</f>
        <v>30</v>
      </c>
      <c r="G47" s="38"/>
      <c r="H47" s="38" t="n">
        <v>30</v>
      </c>
      <c r="I47" s="38"/>
      <c r="J47" s="38"/>
      <c r="K47" s="38"/>
      <c r="L47" s="183"/>
      <c r="M47" s="38" t="s">
        <v>35</v>
      </c>
      <c r="N47" s="38"/>
      <c r="O47" s="183"/>
      <c r="P47" s="38" t="n">
        <v>4</v>
      </c>
      <c r="Q47" s="38"/>
      <c r="R47" s="183"/>
      <c r="S47" s="38"/>
      <c r="T47" s="38" t="n">
        <f aca="false">SUM(H47:L47)</f>
        <v>30</v>
      </c>
      <c r="U47" s="38"/>
      <c r="V47" s="183"/>
      <c r="W47" s="38" t="n">
        <v>4</v>
      </c>
      <c r="X47" s="183"/>
    </row>
    <row r="48" customFormat="false" ht="33.6" hidden="false" customHeight="true" outlineLevel="0" collapsed="false">
      <c r="B48" s="215" t="n">
        <v>3</v>
      </c>
      <c r="C48" s="216" t="s">
        <v>352</v>
      </c>
      <c r="D48" s="45" t="s">
        <v>336</v>
      </c>
      <c r="E48" s="45" t="n">
        <v>3</v>
      </c>
      <c r="F48" s="45" t="n">
        <f aca="false">SUM(G48:L48)</f>
        <v>60</v>
      </c>
      <c r="G48" s="38" t="n">
        <v>30</v>
      </c>
      <c r="H48" s="38"/>
      <c r="I48" s="38"/>
      <c r="J48" s="38"/>
      <c r="K48" s="38" t="n">
        <v>30</v>
      </c>
      <c r="L48" s="183"/>
      <c r="M48" s="38" t="s">
        <v>35</v>
      </c>
      <c r="N48" s="38"/>
      <c r="O48" s="183"/>
      <c r="P48" s="38" t="n">
        <v>6</v>
      </c>
      <c r="Q48" s="38"/>
      <c r="R48" s="183"/>
      <c r="S48" s="38" t="n">
        <f aca="false">G48</f>
        <v>30</v>
      </c>
      <c r="T48" s="38" t="n">
        <v>30</v>
      </c>
      <c r="U48" s="38"/>
      <c r="V48" s="183"/>
      <c r="W48" s="38" t="n">
        <v>6</v>
      </c>
      <c r="X48" s="183"/>
    </row>
    <row r="49" customFormat="false" ht="16.5" hidden="false" customHeight="false" outlineLevel="0" collapsed="false">
      <c r="B49" s="215" t="n">
        <v>4</v>
      </c>
      <c r="C49" s="216" t="s">
        <v>342</v>
      </c>
      <c r="D49" s="45" t="s">
        <v>336</v>
      </c>
      <c r="E49" s="45" t="s">
        <v>353</v>
      </c>
      <c r="F49" s="45"/>
      <c r="G49" s="38"/>
      <c r="H49" s="38"/>
      <c r="I49" s="38"/>
      <c r="J49" s="38"/>
      <c r="K49" s="38"/>
      <c r="L49" s="183"/>
      <c r="M49" s="38" t="s">
        <v>35</v>
      </c>
      <c r="N49" s="38"/>
      <c r="O49" s="183"/>
      <c r="P49" s="38" t="n">
        <v>12</v>
      </c>
      <c r="Q49" s="38"/>
      <c r="R49" s="183"/>
      <c r="S49" s="38"/>
      <c r="T49" s="38" t="n">
        <f aca="false">SUM(H49:L49)</f>
        <v>0</v>
      </c>
      <c r="U49" s="38"/>
      <c r="V49" s="183"/>
      <c r="W49" s="38" t="n">
        <v>0</v>
      </c>
      <c r="X49" s="183" t="n">
        <v>12</v>
      </c>
    </row>
    <row r="50" customFormat="false" ht="16.5" hidden="false" customHeight="false" outlineLevel="0" collapsed="false">
      <c r="B50" s="215" t="n">
        <v>5</v>
      </c>
      <c r="C50" s="216" t="s">
        <v>354</v>
      </c>
      <c r="D50" s="45" t="s">
        <v>336</v>
      </c>
      <c r="E50" s="45" t="n">
        <v>3</v>
      </c>
      <c r="F50" s="45" t="n">
        <f aca="false">SUM(G50:L50)</f>
        <v>60</v>
      </c>
      <c r="G50" s="38" t="n">
        <v>30</v>
      </c>
      <c r="H50" s="38"/>
      <c r="I50" s="38"/>
      <c r="J50" s="38"/>
      <c r="K50" s="38" t="n">
        <v>30</v>
      </c>
      <c r="L50" s="183"/>
      <c r="M50" s="38" t="s">
        <v>35</v>
      </c>
      <c r="N50" s="38"/>
      <c r="O50" s="183"/>
      <c r="P50" s="38" t="n">
        <v>4</v>
      </c>
      <c r="Q50" s="38"/>
      <c r="R50" s="183"/>
      <c r="S50" s="38" t="n">
        <f aca="false">G50</f>
        <v>30</v>
      </c>
      <c r="T50" s="38" t="n">
        <v>30</v>
      </c>
      <c r="U50" s="38"/>
      <c r="V50" s="183"/>
      <c r="W50" s="38" t="n">
        <v>4</v>
      </c>
      <c r="X50" s="183"/>
    </row>
    <row r="51" customFormat="false" ht="16.5" hidden="false" customHeight="false" outlineLevel="0" collapsed="false">
      <c r="B51" s="215" t="n">
        <v>6</v>
      </c>
      <c r="C51" s="216" t="s">
        <v>355</v>
      </c>
      <c r="D51" s="45" t="s">
        <v>34</v>
      </c>
      <c r="E51" s="45" t="n">
        <v>3</v>
      </c>
      <c r="F51" s="45" t="n">
        <f aca="false">SUM(G51:L51)</f>
        <v>30</v>
      </c>
      <c r="G51" s="38"/>
      <c r="H51" s="38"/>
      <c r="I51" s="38"/>
      <c r="J51" s="38"/>
      <c r="K51" s="38" t="n">
        <v>30</v>
      </c>
      <c r="L51" s="183"/>
      <c r="M51" s="38" t="s">
        <v>35</v>
      </c>
      <c r="N51" s="38"/>
      <c r="O51" s="183"/>
      <c r="P51" s="38" t="n">
        <v>1</v>
      </c>
      <c r="Q51" s="38"/>
      <c r="R51" s="183"/>
      <c r="S51" s="38"/>
      <c r="T51" s="38" t="n">
        <f aca="false">SUM(H51:L51)</f>
        <v>30</v>
      </c>
      <c r="U51" s="38"/>
      <c r="V51" s="183"/>
      <c r="W51" s="38" t="n">
        <v>1</v>
      </c>
      <c r="X51" s="183"/>
    </row>
    <row r="52" customFormat="false" ht="16.5" hidden="false" customHeight="false" outlineLevel="0" collapsed="false">
      <c r="B52" s="215" t="n">
        <v>7</v>
      </c>
      <c r="C52" s="216" t="s">
        <v>356</v>
      </c>
      <c r="D52" s="45" t="s">
        <v>34</v>
      </c>
      <c r="E52" s="45" t="n">
        <v>3</v>
      </c>
      <c r="F52" s="45" t="n">
        <f aca="false">SUM(G52:L52)</f>
        <v>30</v>
      </c>
      <c r="G52" s="38"/>
      <c r="H52" s="38" t="n">
        <v>30</v>
      </c>
      <c r="I52" s="38"/>
      <c r="J52" s="38"/>
      <c r="K52" s="38"/>
      <c r="L52" s="183"/>
      <c r="M52" s="38" t="s">
        <v>35</v>
      </c>
      <c r="N52" s="38"/>
      <c r="O52" s="183"/>
      <c r="P52" s="38" t="n">
        <v>3</v>
      </c>
      <c r="Q52" s="38"/>
      <c r="R52" s="183"/>
      <c r="S52" s="38"/>
      <c r="T52" s="38" t="n">
        <f aca="false">SUM(H52:L52)</f>
        <v>30</v>
      </c>
      <c r="U52" s="38"/>
      <c r="V52" s="183"/>
      <c r="W52" s="38" t="n">
        <v>3</v>
      </c>
      <c r="X52" s="183"/>
    </row>
    <row r="53" customFormat="false" ht="16.5" hidden="false" customHeight="false" outlineLevel="0" collapsed="false">
      <c r="B53" s="215" t="n">
        <v>8</v>
      </c>
      <c r="C53" s="216" t="s">
        <v>357</v>
      </c>
      <c r="D53" s="45" t="s">
        <v>34</v>
      </c>
      <c r="E53" s="45" t="n">
        <v>3</v>
      </c>
      <c r="F53" s="45" t="n">
        <f aca="false">SUM(G53:L53)</f>
        <v>30</v>
      </c>
      <c r="G53" s="38"/>
      <c r="H53" s="38" t="n">
        <v>30</v>
      </c>
      <c r="I53" s="38"/>
      <c r="J53" s="38"/>
      <c r="K53" s="38"/>
      <c r="L53" s="183"/>
      <c r="M53" s="38" t="s">
        <v>35</v>
      </c>
      <c r="N53" s="38"/>
      <c r="O53" s="183"/>
      <c r="P53" s="38" t="n">
        <v>3</v>
      </c>
      <c r="Q53" s="38"/>
      <c r="R53" s="183"/>
      <c r="S53" s="38"/>
      <c r="T53" s="38" t="n">
        <f aca="false">SUM(H53:L53)</f>
        <v>30</v>
      </c>
      <c r="U53" s="38"/>
      <c r="V53" s="183"/>
      <c r="W53" s="38" t="n">
        <v>3</v>
      </c>
      <c r="X53" s="183"/>
    </row>
    <row r="54" customFormat="false" ht="16.5" hidden="false" customHeight="false" outlineLevel="0" collapsed="false">
      <c r="B54" s="215" t="n">
        <v>9</v>
      </c>
      <c r="C54" s="216" t="s">
        <v>358</v>
      </c>
      <c r="D54" s="45" t="s">
        <v>336</v>
      </c>
      <c r="E54" s="45" t="n">
        <v>3</v>
      </c>
      <c r="F54" s="45" t="n">
        <f aca="false">SUM(G54:L54)</f>
        <v>60</v>
      </c>
      <c r="G54" s="38" t="n">
        <v>30</v>
      </c>
      <c r="H54" s="38"/>
      <c r="I54" s="38"/>
      <c r="J54" s="38"/>
      <c r="K54" s="38" t="n">
        <v>30</v>
      </c>
      <c r="L54" s="183"/>
      <c r="M54" s="38" t="s">
        <v>35</v>
      </c>
      <c r="N54" s="38"/>
      <c r="O54" s="183"/>
      <c r="P54" s="38" t="n">
        <v>5</v>
      </c>
      <c r="Q54" s="38"/>
      <c r="R54" s="223"/>
      <c r="S54" s="38" t="n">
        <f aca="false">G54</f>
        <v>30</v>
      </c>
      <c r="T54" s="38" t="n">
        <v>30</v>
      </c>
      <c r="U54" s="38"/>
      <c r="V54" s="183"/>
      <c r="W54" s="38" t="n">
        <v>5</v>
      </c>
      <c r="X54" s="183"/>
    </row>
    <row r="55" customFormat="false" ht="16.5" hidden="false" customHeight="false" outlineLevel="0" collapsed="false">
      <c r="B55" s="215" t="n">
        <v>10</v>
      </c>
      <c r="C55" s="216" t="s">
        <v>359</v>
      </c>
      <c r="D55" s="45" t="s">
        <v>336</v>
      </c>
      <c r="E55" s="45" t="n">
        <v>4</v>
      </c>
      <c r="F55" s="45" t="n">
        <f aca="false">SUM(G55:L55)</f>
        <v>60</v>
      </c>
      <c r="G55" s="38" t="n">
        <v>30</v>
      </c>
      <c r="H55" s="38"/>
      <c r="I55" s="38"/>
      <c r="J55" s="38"/>
      <c r="K55" s="38" t="n">
        <v>30</v>
      </c>
      <c r="L55" s="183"/>
      <c r="M55" s="38" t="s">
        <v>35</v>
      </c>
      <c r="N55" s="38"/>
      <c r="O55" s="183"/>
      <c r="P55" s="38" t="n">
        <v>2</v>
      </c>
      <c r="Q55" s="38"/>
      <c r="R55" s="183"/>
      <c r="S55" s="38"/>
      <c r="T55" s="38"/>
      <c r="U55" s="38" t="n">
        <f aca="false">G55</f>
        <v>30</v>
      </c>
      <c r="V55" s="231" t="n">
        <v>30</v>
      </c>
      <c r="W55" s="232"/>
      <c r="X55" s="183" t="n">
        <v>2</v>
      </c>
    </row>
    <row r="56" customFormat="false" ht="16.5" hidden="false" customHeight="false" outlineLevel="0" collapsed="false">
      <c r="B56" s="215" t="n">
        <v>11</v>
      </c>
      <c r="C56" s="216" t="s">
        <v>360</v>
      </c>
      <c r="D56" s="45" t="s">
        <v>361</v>
      </c>
      <c r="E56" s="45" t="n">
        <v>4</v>
      </c>
      <c r="F56" s="45" t="n">
        <f aca="false">SUM(G56:L56)</f>
        <v>60</v>
      </c>
      <c r="G56" s="38" t="n">
        <v>30</v>
      </c>
      <c r="H56" s="38" t="n">
        <v>30</v>
      </c>
      <c r="I56" s="38"/>
      <c r="J56" s="38"/>
      <c r="K56" s="38"/>
      <c r="L56" s="183"/>
      <c r="M56" s="38"/>
      <c r="N56" s="38" t="s">
        <v>35</v>
      </c>
      <c r="O56" s="183"/>
      <c r="P56" s="38"/>
      <c r="Q56" s="38" t="n">
        <v>6</v>
      </c>
      <c r="R56" s="183"/>
      <c r="S56" s="38"/>
      <c r="T56" s="38"/>
      <c r="U56" s="38" t="n">
        <f aca="false">G56</f>
        <v>30</v>
      </c>
      <c r="V56" s="231" t="n">
        <v>30</v>
      </c>
      <c r="W56" s="233"/>
      <c r="X56" s="183" t="n">
        <v>6</v>
      </c>
    </row>
    <row r="57" customFormat="false" ht="16.5" hidden="false" customHeight="false" outlineLevel="0" collapsed="false">
      <c r="B57" s="215" t="n">
        <v>12</v>
      </c>
      <c r="C57" s="225" t="s">
        <v>80</v>
      </c>
      <c r="D57" s="45" t="s">
        <v>34</v>
      </c>
      <c r="E57" s="45" t="n">
        <v>4</v>
      </c>
      <c r="F57" s="45" t="n">
        <f aca="false">SUM(G57:L57)</f>
        <v>90</v>
      </c>
      <c r="G57" s="38"/>
      <c r="H57" s="38"/>
      <c r="I57" s="38"/>
      <c r="J57" s="38"/>
      <c r="K57" s="38"/>
      <c r="L57" s="183" t="n">
        <v>90</v>
      </c>
      <c r="M57" s="38"/>
      <c r="N57" s="38" t="s">
        <v>35</v>
      </c>
      <c r="O57" s="183"/>
      <c r="P57" s="38"/>
      <c r="Q57" s="38" t="n">
        <v>5</v>
      </c>
      <c r="R57" s="183"/>
      <c r="S57" s="38"/>
      <c r="T57" s="38"/>
      <c r="U57" s="38"/>
      <c r="V57" s="231" t="n">
        <f aca="false">SUM(H57:L57)</f>
        <v>90</v>
      </c>
      <c r="W57" s="233"/>
      <c r="X57" s="183" t="n">
        <v>5</v>
      </c>
    </row>
    <row r="58" customFormat="false" ht="16.5" hidden="false" customHeight="false" outlineLevel="0" collapsed="false">
      <c r="B58" s="215" t="n">
        <v>13</v>
      </c>
      <c r="C58" s="225" t="s">
        <v>74</v>
      </c>
      <c r="D58" s="45" t="s">
        <v>34</v>
      </c>
      <c r="E58" s="45" t="n">
        <v>4</v>
      </c>
      <c r="F58" s="45" t="n">
        <f aca="false">SUM(G58:L58)</f>
        <v>30</v>
      </c>
      <c r="G58" s="38"/>
      <c r="H58" s="38"/>
      <c r="I58" s="38"/>
      <c r="J58" s="38" t="n">
        <v>30</v>
      </c>
      <c r="K58" s="38"/>
      <c r="L58" s="183"/>
      <c r="M58" s="38"/>
      <c r="N58" s="38" t="s">
        <v>35</v>
      </c>
      <c r="O58" s="183"/>
      <c r="P58" s="38"/>
      <c r="Q58" s="38" t="n">
        <v>3</v>
      </c>
      <c r="R58" s="183"/>
      <c r="S58" s="38"/>
      <c r="T58" s="38"/>
      <c r="U58" s="38"/>
      <c r="V58" s="231" t="n">
        <f aca="false">SUM(H58:L58)</f>
        <v>30</v>
      </c>
      <c r="W58" s="233"/>
      <c r="X58" s="183" t="n">
        <v>3</v>
      </c>
    </row>
    <row r="59" customFormat="false" ht="16.5" hidden="false" customHeight="false" outlineLevel="0" collapsed="false">
      <c r="B59" s="215" t="n">
        <v>14</v>
      </c>
      <c r="C59" s="216" t="s">
        <v>362</v>
      </c>
      <c r="D59" s="45" t="s">
        <v>336</v>
      </c>
      <c r="E59" s="45" t="n">
        <v>4</v>
      </c>
      <c r="F59" s="45" t="n">
        <f aca="false">SUM(G59:L59)</f>
        <v>60</v>
      </c>
      <c r="G59" s="38" t="n">
        <v>30</v>
      </c>
      <c r="H59" s="38"/>
      <c r="I59" s="38"/>
      <c r="J59" s="38"/>
      <c r="K59" s="38" t="n">
        <v>30</v>
      </c>
      <c r="L59" s="183"/>
      <c r="M59" s="38" t="s">
        <v>35</v>
      </c>
      <c r="N59" s="38"/>
      <c r="O59" s="183"/>
      <c r="P59" s="38" t="n">
        <v>2</v>
      </c>
      <c r="Q59" s="38"/>
      <c r="R59" s="183"/>
      <c r="S59" s="38"/>
      <c r="T59" s="38"/>
      <c r="U59" s="38" t="n">
        <f aca="false">G59</f>
        <v>30</v>
      </c>
      <c r="V59" s="231" t="n">
        <v>30</v>
      </c>
      <c r="W59" s="234"/>
      <c r="X59" s="183" t="n">
        <v>2</v>
      </c>
    </row>
    <row r="60" customFormat="false" ht="16.5" hidden="false" customHeight="true" outlineLevel="0" collapsed="false">
      <c r="B60" s="226" t="s">
        <v>53</v>
      </c>
      <c r="C60" s="226"/>
      <c r="D60" s="226"/>
      <c r="E60" s="226"/>
      <c r="F60" s="187" t="n">
        <f aca="false">SUM(F46:F59)</f>
        <v>630</v>
      </c>
      <c r="G60" s="187" t="n">
        <f aca="false">SUM(G46:G59)</f>
        <v>210</v>
      </c>
      <c r="H60" s="187" t="n">
        <f aca="false">SUM(H46:H59)</f>
        <v>120</v>
      </c>
      <c r="I60" s="187" t="n">
        <f aca="false">SUM(I46:I59)</f>
        <v>0</v>
      </c>
      <c r="J60" s="187" t="n">
        <f aca="false">SUM(J46:J59)</f>
        <v>30</v>
      </c>
      <c r="K60" s="187" t="n">
        <f aca="false">SUM(K46:K59)</f>
        <v>180</v>
      </c>
      <c r="L60" s="187" t="n">
        <f aca="false">SUM(L46:L59)</f>
        <v>90</v>
      </c>
      <c r="M60" s="187"/>
      <c r="N60" s="187"/>
      <c r="O60" s="187"/>
      <c r="P60" s="187" t="n">
        <f aca="false">SUM(P46:P59)</f>
        <v>46</v>
      </c>
      <c r="Q60" s="187" t="n">
        <f aca="false">SUM(Q46:Q59)</f>
        <v>14</v>
      </c>
      <c r="R60" s="187" t="n">
        <f aca="false">SUM(R46:R59)</f>
        <v>0</v>
      </c>
      <c r="S60" s="187" t="n">
        <f aca="false">SUM(S46:S59)</f>
        <v>120</v>
      </c>
      <c r="T60" s="187" t="n">
        <f aca="false">SUM(T46:T59)</f>
        <v>210</v>
      </c>
      <c r="U60" s="187" t="n">
        <f aca="false">SUM(U46:U59)</f>
        <v>90</v>
      </c>
      <c r="V60" s="187" t="n">
        <f aca="false">SUM(V46:V59)</f>
        <v>210</v>
      </c>
      <c r="W60" s="187" t="n">
        <f aca="false">SUM(W46:W59)</f>
        <v>30</v>
      </c>
      <c r="X60" s="187" t="n">
        <f aca="false">SUM(X46:X59)</f>
        <v>30</v>
      </c>
    </row>
    <row r="61" customFormat="false" ht="16.5" hidden="false" customHeight="true" outlineLevel="0" collapsed="false">
      <c r="B61" s="227" t="s">
        <v>54</v>
      </c>
      <c r="C61" s="227"/>
      <c r="D61" s="227"/>
      <c r="E61" s="227"/>
      <c r="F61" s="187"/>
      <c r="G61" s="187" t="n">
        <f aca="false">SUM(G60:L60)</f>
        <v>630</v>
      </c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 t="n">
        <f aca="false">SUM(S60:T60)</f>
        <v>330</v>
      </c>
      <c r="T61" s="187"/>
      <c r="U61" s="187" t="n">
        <f aca="false">SUM(U60:V60)</f>
        <v>300</v>
      </c>
      <c r="V61" s="187"/>
      <c r="W61" s="228" t="s">
        <v>55</v>
      </c>
      <c r="X61" s="228"/>
    </row>
    <row r="62" customFormat="false" ht="14.25" hidden="false" customHeight="true" outlineLevel="0" collapsed="false">
      <c r="B62" s="229"/>
      <c r="C62" s="229"/>
      <c r="D62" s="229"/>
      <c r="E62" s="229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208" t="n">
        <f aca="false">SUM(P60:R61)</f>
        <v>60</v>
      </c>
      <c r="Q62" s="208"/>
      <c r="R62" s="208"/>
      <c r="S62" s="187" t="n">
        <f aca="false">SUM(S61:V61)</f>
        <v>630</v>
      </c>
      <c r="T62" s="187"/>
      <c r="U62" s="187"/>
      <c r="V62" s="187"/>
      <c r="W62" s="230" t="n">
        <f aca="false">SUM(W60:X60)</f>
        <v>60</v>
      </c>
      <c r="X62" s="230"/>
    </row>
    <row r="63" customFormat="false" ht="333.6" hidden="false" customHeight="true" outlineLevel="0" collapsed="false"/>
    <row r="64" customFormat="false" ht="15.75" hidden="false" customHeight="false" outlineLevel="0" collapsed="false">
      <c r="C64" s="2" t="s">
        <v>0</v>
      </c>
    </row>
    <row r="65" customFormat="false" ht="15.75" hidden="false" customHeight="false" outlineLevel="0" collapsed="false">
      <c r="C65" s="2" t="s">
        <v>1</v>
      </c>
    </row>
    <row r="66" customFormat="false" ht="15.6" hidden="false" customHeight="true" outlineLevel="0" collapsed="false">
      <c r="C66" s="2" t="s">
        <v>2</v>
      </c>
      <c r="D66" s="206" t="s">
        <v>3</v>
      </c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</row>
    <row r="67" customFormat="false" ht="16.35" hidden="false" customHeight="true" outlineLevel="0" collapsed="false">
      <c r="C67" s="2" t="s">
        <v>333</v>
      </c>
      <c r="D67" s="206" t="s">
        <v>334</v>
      </c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</row>
    <row r="68" customFormat="false" ht="15.75" hidden="false" customHeight="true" outlineLevel="0" collapsed="false">
      <c r="B68" s="207" t="s">
        <v>6</v>
      </c>
      <c r="C68" s="207" t="s">
        <v>7</v>
      </c>
      <c r="D68" s="208" t="s">
        <v>8</v>
      </c>
      <c r="E68" s="208"/>
      <c r="F68" s="208" t="s">
        <v>9</v>
      </c>
      <c r="G68" s="208"/>
      <c r="H68" s="208"/>
      <c r="I68" s="208"/>
      <c r="J68" s="208"/>
      <c r="K68" s="208"/>
      <c r="L68" s="208"/>
      <c r="M68" s="208"/>
      <c r="N68" s="208"/>
      <c r="O68" s="208"/>
      <c r="P68" s="208" t="s">
        <v>10</v>
      </c>
      <c r="Q68" s="208"/>
      <c r="R68" s="208"/>
      <c r="S68" s="208" t="s">
        <v>11</v>
      </c>
      <c r="T68" s="208"/>
      <c r="U68" s="208"/>
      <c r="V68" s="208"/>
      <c r="W68" s="208" t="s">
        <v>12</v>
      </c>
      <c r="X68" s="208"/>
    </row>
    <row r="69" customFormat="false" ht="15" hidden="false" customHeight="true" outlineLevel="0" collapsed="false">
      <c r="B69" s="207"/>
      <c r="C69" s="207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</row>
    <row r="70" customFormat="false" ht="16.5" hidden="false" customHeight="false" outlineLevel="0" collapsed="false">
      <c r="B70" s="207"/>
      <c r="C70" s="207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</row>
    <row r="71" customFormat="false" ht="15.75" hidden="false" customHeight="true" outlineLevel="0" collapsed="false">
      <c r="B71" s="207"/>
      <c r="C71" s="207"/>
      <c r="D71" s="210" t="s">
        <v>13</v>
      </c>
      <c r="E71" s="210" t="s">
        <v>14</v>
      </c>
      <c r="F71" s="210" t="s">
        <v>15</v>
      </c>
      <c r="G71" s="208" t="s">
        <v>16</v>
      </c>
      <c r="H71" s="208"/>
      <c r="I71" s="208"/>
      <c r="J71" s="208"/>
      <c r="K71" s="208"/>
      <c r="L71" s="208"/>
      <c r="M71" s="208" t="s">
        <v>17</v>
      </c>
      <c r="N71" s="208"/>
      <c r="O71" s="208"/>
      <c r="P71" s="210" t="s">
        <v>18</v>
      </c>
      <c r="Q71" s="210" t="s">
        <v>19</v>
      </c>
      <c r="R71" s="210" t="s">
        <v>20</v>
      </c>
      <c r="S71" s="211" t="s">
        <v>76</v>
      </c>
      <c r="T71" s="211"/>
      <c r="U71" s="211"/>
      <c r="V71" s="211"/>
      <c r="W71" s="211" t="s">
        <v>76</v>
      </c>
      <c r="X71" s="211"/>
    </row>
    <row r="72" customFormat="false" ht="16.5" hidden="false" customHeight="true" outlineLevel="0" collapsed="false">
      <c r="B72" s="207"/>
      <c r="C72" s="207"/>
      <c r="D72" s="210"/>
      <c r="E72" s="210"/>
      <c r="F72" s="210"/>
      <c r="G72" s="210" t="s">
        <v>22</v>
      </c>
      <c r="H72" s="210" t="s">
        <v>23</v>
      </c>
      <c r="I72" s="210" t="s">
        <v>24</v>
      </c>
      <c r="J72" s="210" t="s">
        <v>25</v>
      </c>
      <c r="K72" s="210" t="s">
        <v>26</v>
      </c>
      <c r="L72" s="210" t="s">
        <v>27</v>
      </c>
      <c r="M72" s="210" t="s">
        <v>18</v>
      </c>
      <c r="N72" s="210" t="s">
        <v>19</v>
      </c>
      <c r="O72" s="210" t="s">
        <v>20</v>
      </c>
      <c r="P72" s="210"/>
      <c r="Q72" s="210"/>
      <c r="R72" s="210"/>
      <c r="S72" s="210" t="s">
        <v>77</v>
      </c>
      <c r="T72" s="210"/>
      <c r="U72" s="210" t="s">
        <v>78</v>
      </c>
      <c r="V72" s="210"/>
      <c r="W72" s="213" t="s">
        <v>30</v>
      </c>
      <c r="X72" s="213"/>
    </row>
    <row r="73" customFormat="false" ht="16.5" hidden="false" customHeight="true" outlineLevel="0" collapsed="false">
      <c r="B73" s="207"/>
      <c r="C73" s="207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3"/>
      <c r="X73" s="213"/>
    </row>
    <row r="74" customFormat="false" ht="16.5" hidden="false" customHeight="true" outlineLevel="0" collapsed="false">
      <c r="B74" s="207"/>
      <c r="C74" s="207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3"/>
      <c r="X74" s="213"/>
    </row>
    <row r="75" customFormat="false" ht="16.5" hidden="false" customHeight="true" outlineLevel="0" collapsed="false">
      <c r="B75" s="207"/>
      <c r="C75" s="207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3"/>
      <c r="X75" s="213"/>
    </row>
    <row r="76" customFormat="false" ht="16.5" hidden="false" customHeight="false" outlineLevel="0" collapsed="false">
      <c r="B76" s="207"/>
      <c r="C76" s="207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4" t="s">
        <v>31</v>
      </c>
      <c r="T76" s="214" t="s">
        <v>32</v>
      </c>
      <c r="U76" s="214" t="s">
        <v>31</v>
      </c>
      <c r="V76" s="214" t="s">
        <v>32</v>
      </c>
      <c r="W76" s="214" t="n">
        <v>5</v>
      </c>
      <c r="X76" s="214" t="n">
        <v>6</v>
      </c>
    </row>
    <row r="77" customFormat="false" ht="16.5" hidden="false" customHeight="false" outlineLevel="0" collapsed="false">
      <c r="B77" s="215" t="n">
        <v>1</v>
      </c>
      <c r="C77" s="216" t="s">
        <v>363</v>
      </c>
      <c r="D77" s="217" t="s">
        <v>336</v>
      </c>
      <c r="E77" s="217" t="n">
        <v>5</v>
      </c>
      <c r="F77" s="217" t="n">
        <f aca="false">SUM(G77:L77)</f>
        <v>60</v>
      </c>
      <c r="G77" s="38" t="n">
        <v>30</v>
      </c>
      <c r="H77" s="38"/>
      <c r="I77" s="38"/>
      <c r="J77" s="38"/>
      <c r="K77" s="38" t="n">
        <v>30</v>
      </c>
      <c r="L77" s="183"/>
      <c r="M77" s="38" t="s">
        <v>35</v>
      </c>
      <c r="N77" s="38"/>
      <c r="O77" s="183"/>
      <c r="P77" s="38" t="n">
        <v>3</v>
      </c>
      <c r="Q77" s="38"/>
      <c r="R77" s="183"/>
      <c r="S77" s="38" t="n">
        <v>30</v>
      </c>
      <c r="T77" s="38" t="n">
        <v>30</v>
      </c>
      <c r="U77" s="38"/>
      <c r="V77" s="183"/>
      <c r="W77" s="38" t="n">
        <v>3</v>
      </c>
      <c r="X77" s="183"/>
    </row>
    <row r="78" customFormat="false" ht="16.5" hidden="false" customHeight="false" outlineLevel="0" collapsed="false">
      <c r="B78" s="215" t="n">
        <v>2</v>
      </c>
      <c r="C78" s="216" t="s">
        <v>364</v>
      </c>
      <c r="D78" s="45" t="s">
        <v>34</v>
      </c>
      <c r="E78" s="45" t="n">
        <v>5</v>
      </c>
      <c r="F78" s="45" t="n">
        <f aca="false">SUM(G78:L78)</f>
        <v>30</v>
      </c>
      <c r="G78" s="38"/>
      <c r="H78" s="38" t="n">
        <v>30</v>
      </c>
      <c r="I78" s="38"/>
      <c r="J78" s="38"/>
      <c r="K78" s="38"/>
      <c r="L78" s="183"/>
      <c r="M78" s="38" t="s">
        <v>35</v>
      </c>
      <c r="N78" s="38"/>
      <c r="O78" s="183"/>
      <c r="P78" s="38" t="n">
        <v>2</v>
      </c>
      <c r="Q78" s="38"/>
      <c r="R78" s="183"/>
      <c r="S78" s="38"/>
      <c r="T78" s="38" t="n">
        <v>30</v>
      </c>
      <c r="U78" s="38"/>
      <c r="V78" s="183"/>
      <c r="W78" s="38" t="n">
        <v>2</v>
      </c>
      <c r="X78" s="183"/>
    </row>
    <row r="79" customFormat="false" ht="16.5" hidden="false" customHeight="false" outlineLevel="0" collapsed="false">
      <c r="B79" s="215" t="n">
        <v>3</v>
      </c>
      <c r="C79" s="216" t="s">
        <v>365</v>
      </c>
      <c r="D79" s="45" t="s">
        <v>34</v>
      </c>
      <c r="E79" s="45" t="n">
        <v>5</v>
      </c>
      <c r="F79" s="45" t="n">
        <f aca="false">SUM(G79:L79)</f>
        <v>30</v>
      </c>
      <c r="G79" s="38" t="n">
        <v>30</v>
      </c>
      <c r="H79" s="38"/>
      <c r="I79" s="38"/>
      <c r="J79" s="38"/>
      <c r="K79" s="38"/>
      <c r="L79" s="183"/>
      <c r="M79" s="38" t="s">
        <v>35</v>
      </c>
      <c r="N79" s="38"/>
      <c r="O79" s="183"/>
      <c r="P79" s="38" t="n">
        <v>3</v>
      </c>
      <c r="Q79" s="38"/>
      <c r="R79" s="183"/>
      <c r="S79" s="38" t="n">
        <v>30</v>
      </c>
      <c r="T79" s="38"/>
      <c r="U79" s="38"/>
      <c r="V79" s="183"/>
      <c r="W79" s="38" t="n">
        <v>3</v>
      </c>
      <c r="X79" s="183"/>
    </row>
    <row r="80" customFormat="false" ht="16.5" hidden="false" customHeight="false" outlineLevel="0" collapsed="false">
      <c r="B80" s="215" t="n">
        <v>4</v>
      </c>
      <c r="C80" s="216" t="s">
        <v>366</v>
      </c>
      <c r="D80" s="45" t="s">
        <v>336</v>
      </c>
      <c r="E80" s="45" t="n">
        <v>5</v>
      </c>
      <c r="F80" s="45" t="n">
        <f aca="false">SUM(G80:L80)</f>
        <v>60</v>
      </c>
      <c r="G80" s="38" t="n">
        <v>30</v>
      </c>
      <c r="H80" s="38"/>
      <c r="I80" s="38"/>
      <c r="J80" s="38"/>
      <c r="K80" s="38" t="n">
        <v>30</v>
      </c>
      <c r="L80" s="183"/>
      <c r="M80" s="38" t="s">
        <v>35</v>
      </c>
      <c r="N80" s="38"/>
      <c r="O80" s="183"/>
      <c r="P80" s="38" t="n">
        <v>4</v>
      </c>
      <c r="Q80" s="38"/>
      <c r="R80" s="183"/>
      <c r="S80" s="38" t="n">
        <v>30</v>
      </c>
      <c r="T80" s="38" t="n">
        <v>30</v>
      </c>
      <c r="U80" s="38"/>
      <c r="V80" s="183"/>
      <c r="W80" s="38" t="n">
        <v>4</v>
      </c>
      <c r="X80" s="183"/>
    </row>
    <row r="81" customFormat="false" ht="16.5" hidden="false" customHeight="false" outlineLevel="0" collapsed="false">
      <c r="B81" s="215" t="n">
        <v>5</v>
      </c>
      <c r="C81" s="216" t="s">
        <v>367</v>
      </c>
      <c r="D81" s="235" t="s">
        <v>336</v>
      </c>
      <c r="E81" s="235" t="n">
        <v>5</v>
      </c>
      <c r="F81" s="235" t="n">
        <f aca="false">SUM(G81:L81)</f>
        <v>90</v>
      </c>
      <c r="G81" s="38" t="n">
        <v>62</v>
      </c>
      <c r="H81" s="38"/>
      <c r="I81" s="38"/>
      <c r="J81" s="38"/>
      <c r="K81" s="38" t="n">
        <v>28</v>
      </c>
      <c r="L81" s="183"/>
      <c r="M81" s="38"/>
      <c r="N81" s="38" t="s">
        <v>35</v>
      </c>
      <c r="O81" s="183"/>
      <c r="P81" s="38"/>
      <c r="Q81" s="38" t="n">
        <v>9</v>
      </c>
      <c r="R81" s="183"/>
      <c r="S81" s="38" t="n">
        <v>62</v>
      </c>
      <c r="T81" s="38" t="n">
        <v>28</v>
      </c>
      <c r="U81" s="38"/>
      <c r="V81" s="183"/>
      <c r="W81" s="38" t="n">
        <v>9</v>
      </c>
      <c r="X81" s="183"/>
    </row>
    <row r="82" customFormat="false" ht="16.5" hidden="false" customHeight="false" outlineLevel="0" collapsed="false">
      <c r="B82" s="215" t="n">
        <v>6</v>
      </c>
      <c r="C82" s="216" t="s">
        <v>368</v>
      </c>
      <c r="D82" s="45" t="s">
        <v>34</v>
      </c>
      <c r="E82" s="45" t="n">
        <v>5</v>
      </c>
      <c r="F82" s="45" t="n">
        <f aca="false">SUM(G82:L82)</f>
        <v>30</v>
      </c>
      <c r="G82" s="38"/>
      <c r="H82" s="38" t="n">
        <v>30</v>
      </c>
      <c r="I82" s="38"/>
      <c r="J82" s="38"/>
      <c r="K82" s="38"/>
      <c r="L82" s="183"/>
      <c r="M82" s="38" t="s">
        <v>35</v>
      </c>
      <c r="N82" s="38"/>
      <c r="O82" s="183"/>
      <c r="P82" s="38" t="n">
        <v>3</v>
      </c>
      <c r="Q82" s="38"/>
      <c r="R82" s="183"/>
      <c r="S82" s="38"/>
      <c r="T82" s="38" t="n">
        <v>30</v>
      </c>
      <c r="U82" s="38"/>
      <c r="V82" s="183"/>
      <c r="W82" s="38" t="n">
        <v>3</v>
      </c>
      <c r="X82" s="183"/>
    </row>
    <row r="83" customFormat="false" ht="16.5" hidden="false" customHeight="false" outlineLevel="0" collapsed="false">
      <c r="B83" s="215" t="n">
        <v>7</v>
      </c>
      <c r="C83" s="216" t="s">
        <v>74</v>
      </c>
      <c r="D83" s="45" t="s">
        <v>34</v>
      </c>
      <c r="E83" s="45" t="n">
        <v>5</v>
      </c>
      <c r="F83" s="45" t="n">
        <f aca="false">SUM(G83:L83)</f>
        <v>30</v>
      </c>
      <c r="G83" s="38"/>
      <c r="H83" s="38"/>
      <c r="I83" s="38"/>
      <c r="J83" s="38" t="n">
        <v>30</v>
      </c>
      <c r="K83" s="38"/>
      <c r="L83" s="183"/>
      <c r="M83" s="38"/>
      <c r="N83" s="38" t="s">
        <v>35</v>
      </c>
      <c r="O83" s="183"/>
      <c r="P83" s="38"/>
      <c r="Q83" s="38" t="n">
        <v>6</v>
      </c>
      <c r="R83" s="183"/>
      <c r="S83" s="38"/>
      <c r="T83" s="38" t="n">
        <v>30</v>
      </c>
      <c r="U83" s="38"/>
      <c r="V83" s="183"/>
      <c r="W83" s="38" t="n">
        <v>6</v>
      </c>
      <c r="X83" s="183"/>
    </row>
    <row r="84" customFormat="false" ht="29.45" hidden="false" customHeight="true" outlineLevel="0" collapsed="false">
      <c r="B84" s="215" t="n">
        <v>8</v>
      </c>
      <c r="C84" s="216" t="s">
        <v>369</v>
      </c>
      <c r="D84" s="45" t="s">
        <v>34</v>
      </c>
      <c r="E84" s="45" t="n">
        <v>6</v>
      </c>
      <c r="F84" s="45" t="n">
        <f aca="false">SUM(G84:L84)</f>
        <v>30</v>
      </c>
      <c r="G84" s="38"/>
      <c r="H84" s="38" t="n">
        <v>30</v>
      </c>
      <c r="I84" s="38"/>
      <c r="J84" s="38"/>
      <c r="K84" s="38"/>
      <c r="L84" s="183"/>
      <c r="M84" s="38" t="s">
        <v>35</v>
      </c>
      <c r="N84" s="38"/>
      <c r="O84" s="183"/>
      <c r="P84" s="38" t="n">
        <v>3</v>
      </c>
      <c r="Q84" s="38"/>
      <c r="R84" s="183"/>
      <c r="S84" s="38"/>
      <c r="T84" s="38"/>
      <c r="U84" s="38"/>
      <c r="V84" s="183" t="n">
        <v>30</v>
      </c>
      <c r="W84" s="38"/>
      <c r="X84" s="183" t="n">
        <v>3</v>
      </c>
    </row>
    <row r="85" customFormat="false" ht="16.5" hidden="false" customHeight="false" outlineLevel="0" collapsed="false">
      <c r="B85" s="215" t="n">
        <v>9</v>
      </c>
      <c r="C85" s="216" t="s">
        <v>370</v>
      </c>
      <c r="D85" s="45" t="s">
        <v>336</v>
      </c>
      <c r="E85" s="45" t="n">
        <v>6</v>
      </c>
      <c r="F85" s="45" t="n">
        <f aca="false">SUM(G85:L85)</f>
        <v>30</v>
      </c>
      <c r="G85" s="38" t="n">
        <v>16</v>
      </c>
      <c r="H85" s="38"/>
      <c r="I85" s="38"/>
      <c r="J85" s="38"/>
      <c r="K85" s="38" t="n">
        <v>14</v>
      </c>
      <c r="L85" s="183"/>
      <c r="M85" s="38" t="s">
        <v>35</v>
      </c>
      <c r="N85" s="38"/>
      <c r="O85" s="183"/>
      <c r="P85" s="38" t="n">
        <v>4</v>
      </c>
      <c r="Q85" s="38"/>
      <c r="R85" s="183"/>
      <c r="S85" s="38"/>
      <c r="T85" s="38"/>
      <c r="U85" s="38" t="n">
        <v>16</v>
      </c>
      <c r="V85" s="183" t="n">
        <v>14</v>
      </c>
      <c r="W85" s="38"/>
      <c r="X85" s="183" t="n">
        <v>4</v>
      </c>
    </row>
    <row r="86" customFormat="false" ht="16.7" hidden="false" customHeight="true" outlineLevel="0" collapsed="false">
      <c r="B86" s="215" t="n">
        <v>10</v>
      </c>
      <c r="C86" s="216" t="s">
        <v>371</v>
      </c>
      <c r="D86" s="45" t="s">
        <v>34</v>
      </c>
      <c r="E86" s="45" t="n">
        <v>6</v>
      </c>
      <c r="F86" s="45" t="n">
        <f aca="false">SUM(G86:L86)</f>
        <v>30</v>
      </c>
      <c r="G86" s="38"/>
      <c r="H86" s="38"/>
      <c r="I86" s="38"/>
      <c r="J86" s="38"/>
      <c r="K86" s="38" t="n">
        <v>30</v>
      </c>
      <c r="L86" s="183"/>
      <c r="M86" s="38" t="s">
        <v>35</v>
      </c>
      <c r="N86" s="38"/>
      <c r="O86" s="183"/>
      <c r="P86" s="38" t="n">
        <v>2</v>
      </c>
      <c r="Q86" s="38"/>
      <c r="R86" s="183"/>
      <c r="S86" s="38"/>
      <c r="T86" s="38"/>
      <c r="U86" s="38"/>
      <c r="V86" s="183" t="n">
        <v>30</v>
      </c>
      <c r="W86" s="38"/>
      <c r="X86" s="183" t="n">
        <v>2</v>
      </c>
    </row>
    <row r="87" customFormat="false" ht="17.25" hidden="false" customHeight="true" outlineLevel="0" collapsed="false">
      <c r="B87" s="215" t="n">
        <v>11</v>
      </c>
      <c r="C87" s="216" t="s">
        <v>372</v>
      </c>
      <c r="D87" s="45" t="s">
        <v>34</v>
      </c>
      <c r="E87" s="45" t="n">
        <v>6</v>
      </c>
      <c r="F87" s="45" t="n">
        <f aca="false">SUM(G87:L87)</f>
        <v>30</v>
      </c>
      <c r="G87" s="38"/>
      <c r="H87" s="38" t="n">
        <v>30</v>
      </c>
      <c r="I87" s="38"/>
      <c r="J87" s="38"/>
      <c r="K87" s="38"/>
      <c r="L87" s="183"/>
      <c r="M87" s="38" t="s">
        <v>35</v>
      </c>
      <c r="N87" s="38"/>
      <c r="O87" s="183"/>
      <c r="P87" s="38" t="n">
        <v>3</v>
      </c>
      <c r="Q87" s="38"/>
      <c r="R87" s="183"/>
      <c r="S87" s="38"/>
      <c r="T87" s="38"/>
      <c r="U87" s="38"/>
      <c r="V87" s="183" t="n">
        <v>30</v>
      </c>
      <c r="W87" s="38"/>
      <c r="X87" s="183" t="n">
        <v>3</v>
      </c>
    </row>
    <row r="88" customFormat="false" ht="16.5" hidden="false" customHeight="false" outlineLevel="0" collapsed="false">
      <c r="B88" s="215" t="n">
        <v>12</v>
      </c>
      <c r="C88" s="216" t="s">
        <v>74</v>
      </c>
      <c r="D88" s="45" t="s">
        <v>34</v>
      </c>
      <c r="E88" s="45" t="n">
        <v>6</v>
      </c>
      <c r="F88" s="45" t="n">
        <f aca="false">SUM(G88:L88)</f>
        <v>30</v>
      </c>
      <c r="G88" s="38"/>
      <c r="H88" s="38"/>
      <c r="I88" s="38"/>
      <c r="J88" s="38" t="n">
        <v>30</v>
      </c>
      <c r="K88" s="38"/>
      <c r="L88" s="183"/>
      <c r="M88" s="38"/>
      <c r="N88" s="38" t="s">
        <v>35</v>
      </c>
      <c r="O88" s="183"/>
      <c r="P88" s="38"/>
      <c r="Q88" s="38" t="n">
        <v>12</v>
      </c>
      <c r="R88" s="183"/>
      <c r="S88" s="38"/>
      <c r="T88" s="38"/>
      <c r="U88" s="38"/>
      <c r="V88" s="183" t="n">
        <v>30</v>
      </c>
      <c r="W88" s="38"/>
      <c r="X88" s="183" t="n">
        <v>12</v>
      </c>
    </row>
    <row r="89" customFormat="false" ht="16.5" hidden="false" customHeight="false" outlineLevel="0" collapsed="false">
      <c r="B89" s="215" t="n">
        <v>13</v>
      </c>
      <c r="C89" s="216" t="s">
        <v>373</v>
      </c>
      <c r="D89" s="45" t="s">
        <v>361</v>
      </c>
      <c r="E89" s="45" t="n">
        <v>6</v>
      </c>
      <c r="F89" s="45" t="n">
        <f aca="false">SUM(G89:L89)</f>
        <v>90</v>
      </c>
      <c r="G89" s="38" t="n">
        <v>46</v>
      </c>
      <c r="H89" s="38" t="n">
        <v>44</v>
      </c>
      <c r="I89" s="38"/>
      <c r="J89" s="38"/>
      <c r="K89" s="38"/>
      <c r="L89" s="183"/>
      <c r="M89" s="38"/>
      <c r="N89" s="38" t="s">
        <v>35</v>
      </c>
      <c r="O89" s="183"/>
      <c r="P89" s="38"/>
      <c r="Q89" s="38" t="n">
        <v>6</v>
      </c>
      <c r="R89" s="183"/>
      <c r="S89" s="38"/>
      <c r="T89" s="38"/>
      <c r="U89" s="38" t="n">
        <v>46</v>
      </c>
      <c r="V89" s="183" t="n">
        <v>44</v>
      </c>
      <c r="W89" s="38"/>
      <c r="X89" s="183" t="n">
        <v>6</v>
      </c>
    </row>
    <row r="90" customFormat="false" ht="16.5" hidden="false" customHeight="true" outlineLevel="0" collapsed="false">
      <c r="B90" s="226" t="s">
        <v>53</v>
      </c>
      <c r="C90" s="226"/>
      <c r="D90" s="226"/>
      <c r="E90" s="226"/>
      <c r="F90" s="187" t="n">
        <f aca="false">SUM(F77:F89)</f>
        <v>570</v>
      </c>
      <c r="G90" s="187" t="n">
        <f aca="false">SUM(G77:G89)</f>
        <v>214</v>
      </c>
      <c r="H90" s="187" t="n">
        <f aca="false">SUM(H77:H89)</f>
        <v>164</v>
      </c>
      <c r="I90" s="187" t="n">
        <f aca="false">SUM(I77:I89)</f>
        <v>0</v>
      </c>
      <c r="J90" s="187" t="n">
        <f aca="false">SUM(J77:J89)</f>
        <v>60</v>
      </c>
      <c r="K90" s="187" t="n">
        <f aca="false">SUM(K77:K89)</f>
        <v>132</v>
      </c>
      <c r="L90" s="187" t="n">
        <f aca="false">SUM(L77:L89)</f>
        <v>0</v>
      </c>
      <c r="M90" s="187"/>
      <c r="N90" s="187"/>
      <c r="O90" s="187"/>
      <c r="P90" s="187" t="n">
        <f aca="false">SUM(P76:P89)</f>
        <v>27</v>
      </c>
      <c r="Q90" s="187" t="n">
        <f aca="false">SUM(Q76:Q89)</f>
        <v>33</v>
      </c>
      <c r="R90" s="187" t="n">
        <f aca="false">SUM(R76:R89)</f>
        <v>0</v>
      </c>
      <c r="S90" s="187" t="n">
        <f aca="false">SUM(S77:S89)</f>
        <v>152</v>
      </c>
      <c r="T90" s="187" t="n">
        <f aca="false">SUM(T77:T89)</f>
        <v>178</v>
      </c>
      <c r="U90" s="187" t="n">
        <f aca="false">SUM(U77:U89)</f>
        <v>62</v>
      </c>
      <c r="V90" s="187" t="n">
        <f aca="false">SUM(V77:V89)</f>
        <v>178</v>
      </c>
      <c r="W90" s="187" t="n">
        <f aca="false">SUM(W77:W89)</f>
        <v>30</v>
      </c>
      <c r="X90" s="187" t="n">
        <f aca="false">SUM(X77:X89)</f>
        <v>30</v>
      </c>
    </row>
    <row r="91" customFormat="false" ht="16.5" hidden="false" customHeight="true" outlineLevel="0" collapsed="false">
      <c r="B91" s="227" t="s">
        <v>54</v>
      </c>
      <c r="C91" s="227"/>
      <c r="D91" s="227"/>
      <c r="E91" s="227"/>
      <c r="F91" s="187"/>
      <c r="G91" s="187" t="n">
        <f aca="false">SUM(G90:L90)</f>
        <v>570</v>
      </c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 t="n">
        <f aca="false">SUM(S90:T90)</f>
        <v>330</v>
      </c>
      <c r="T91" s="187"/>
      <c r="U91" s="187" t="n">
        <f aca="false">SUM(U90:V90)</f>
        <v>240</v>
      </c>
      <c r="V91" s="187"/>
      <c r="W91" s="228" t="s">
        <v>55</v>
      </c>
      <c r="X91" s="228"/>
    </row>
    <row r="92" customFormat="false" ht="16.5" hidden="false" customHeight="true" outlineLevel="0" collapsed="false">
      <c r="B92" s="229"/>
      <c r="C92" s="229"/>
      <c r="D92" s="229"/>
      <c r="E92" s="229"/>
      <c r="F92" s="187"/>
      <c r="G92" s="187"/>
      <c r="H92" s="187"/>
      <c r="I92" s="187"/>
      <c r="J92" s="187"/>
      <c r="K92" s="187"/>
      <c r="L92" s="187"/>
      <c r="M92" s="187"/>
      <c r="N92" s="187"/>
      <c r="O92" s="187"/>
      <c r="P92" s="208" t="n">
        <f aca="false">SUM(P90:R91)</f>
        <v>60</v>
      </c>
      <c r="Q92" s="208"/>
      <c r="R92" s="208"/>
      <c r="S92" s="187" t="n">
        <f aca="false">SUM(S91:V91)</f>
        <v>570</v>
      </c>
      <c r="T92" s="187"/>
      <c r="U92" s="187"/>
      <c r="V92" s="187"/>
      <c r="W92" s="230" t="n">
        <v>60</v>
      </c>
      <c r="X92" s="230"/>
    </row>
    <row r="93" customFormat="false" ht="342.95" hidden="false" customHeight="true" outlineLevel="0" collapsed="false"/>
    <row r="94" customFormat="false" ht="15.75" hidden="false" customHeight="false" outlineLevel="0" collapsed="false">
      <c r="C94" s="2" t="s">
        <v>0</v>
      </c>
    </row>
    <row r="95" customFormat="false" ht="15.75" hidden="false" customHeight="false" outlineLevel="0" collapsed="false">
      <c r="C95" s="2" t="s">
        <v>1</v>
      </c>
    </row>
    <row r="96" customFormat="false" ht="15.6" hidden="false" customHeight="true" outlineLevel="0" collapsed="false">
      <c r="C96" s="2" t="s">
        <v>2</v>
      </c>
      <c r="D96" s="206" t="s">
        <v>3</v>
      </c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36"/>
      <c r="T96" s="236"/>
      <c r="U96" s="236"/>
      <c r="V96" s="236"/>
      <c r="W96" s="236"/>
      <c r="X96" s="236"/>
    </row>
    <row r="97" customFormat="false" ht="15.6" hidden="false" customHeight="true" outlineLevel="0" collapsed="false">
      <c r="C97" s="2" t="s">
        <v>333</v>
      </c>
      <c r="D97" s="206" t="s">
        <v>334</v>
      </c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36"/>
      <c r="T97" s="236"/>
      <c r="U97" s="236"/>
      <c r="V97" s="236"/>
      <c r="W97" s="236"/>
      <c r="X97" s="236"/>
    </row>
    <row r="98" customFormat="false" ht="16.5" hidden="false" customHeight="false" outlineLevel="0" collapsed="false">
      <c r="C98" s="2" t="s">
        <v>374</v>
      </c>
    </row>
    <row r="99" customFormat="false" ht="15.6" hidden="false" customHeight="true" outlineLevel="0" collapsed="false">
      <c r="B99" s="207" t="s">
        <v>6</v>
      </c>
      <c r="C99" s="207" t="s">
        <v>7</v>
      </c>
      <c r="D99" s="208" t="s">
        <v>8</v>
      </c>
      <c r="E99" s="208"/>
      <c r="F99" s="208" t="s">
        <v>9</v>
      </c>
      <c r="G99" s="208"/>
      <c r="H99" s="208"/>
      <c r="I99" s="208"/>
      <c r="J99" s="208"/>
      <c r="K99" s="208"/>
      <c r="L99" s="208"/>
      <c r="M99" s="208"/>
      <c r="N99" s="208"/>
      <c r="O99" s="208"/>
      <c r="P99" s="208" t="s">
        <v>10</v>
      </c>
      <c r="Q99" s="208"/>
      <c r="R99" s="208"/>
    </row>
    <row r="100" customFormat="false" ht="15.75" hidden="false" customHeight="false" outlineLevel="0" collapsed="false">
      <c r="B100" s="207"/>
      <c r="C100" s="207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</row>
    <row r="101" customFormat="false" ht="16.5" hidden="false" customHeight="false" outlineLevel="0" collapsed="false">
      <c r="B101" s="207"/>
      <c r="C101" s="207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6.35" hidden="false" customHeight="true" outlineLevel="0" collapsed="false">
      <c r="B102" s="207"/>
      <c r="C102" s="207"/>
      <c r="D102" s="210" t="s">
        <v>13</v>
      </c>
      <c r="E102" s="210" t="s">
        <v>14</v>
      </c>
      <c r="F102" s="237" t="s">
        <v>15</v>
      </c>
      <c r="G102" s="208" t="s">
        <v>16</v>
      </c>
      <c r="H102" s="208"/>
      <c r="I102" s="208"/>
      <c r="J102" s="208"/>
      <c r="K102" s="208"/>
      <c r="L102" s="208"/>
      <c r="M102" s="208" t="s">
        <v>17</v>
      </c>
      <c r="N102" s="208"/>
      <c r="O102" s="208"/>
      <c r="P102" s="210" t="s">
        <v>18</v>
      </c>
      <c r="Q102" s="210" t="s">
        <v>19</v>
      </c>
      <c r="R102" s="210" t="s">
        <v>20</v>
      </c>
    </row>
    <row r="103" customFormat="false" ht="15.6" hidden="false" customHeight="true" outlineLevel="0" collapsed="false">
      <c r="B103" s="207"/>
      <c r="C103" s="207"/>
      <c r="D103" s="210"/>
      <c r="E103" s="210"/>
      <c r="F103" s="237"/>
      <c r="G103" s="210" t="s">
        <v>22</v>
      </c>
      <c r="H103" s="210" t="s">
        <v>23</v>
      </c>
      <c r="I103" s="210" t="s">
        <v>24</v>
      </c>
      <c r="J103" s="210" t="s">
        <v>25</v>
      </c>
      <c r="K103" s="210" t="s">
        <v>26</v>
      </c>
      <c r="L103" s="210" t="s">
        <v>27</v>
      </c>
      <c r="M103" s="210" t="s">
        <v>18</v>
      </c>
      <c r="N103" s="210" t="s">
        <v>19</v>
      </c>
      <c r="O103" s="210" t="s">
        <v>20</v>
      </c>
      <c r="P103" s="210"/>
      <c r="Q103" s="210"/>
      <c r="R103" s="210"/>
    </row>
    <row r="104" customFormat="false" ht="15.75" hidden="false" customHeight="false" outlineLevel="0" collapsed="false">
      <c r="B104" s="207"/>
      <c r="C104" s="207"/>
      <c r="D104" s="210"/>
      <c r="E104" s="210"/>
      <c r="F104" s="237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</row>
    <row r="105" customFormat="false" ht="15.75" hidden="false" customHeight="false" outlineLevel="0" collapsed="false">
      <c r="B105" s="207"/>
      <c r="C105" s="207"/>
      <c r="D105" s="210"/>
      <c r="E105" s="210"/>
      <c r="F105" s="237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</row>
    <row r="106" customFormat="false" ht="15.75" hidden="false" customHeight="false" outlineLevel="0" collapsed="false">
      <c r="B106" s="207"/>
      <c r="C106" s="207"/>
      <c r="D106" s="210"/>
      <c r="E106" s="210"/>
      <c r="F106" s="237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</row>
    <row r="107" customFormat="false" ht="16.5" hidden="false" customHeight="false" outlineLevel="0" collapsed="false">
      <c r="B107" s="207"/>
      <c r="C107" s="207"/>
      <c r="D107" s="210"/>
      <c r="E107" s="210"/>
      <c r="F107" s="237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</row>
    <row r="108" customFormat="false" ht="16.5" hidden="false" customHeight="false" outlineLevel="0" collapsed="false">
      <c r="B108" s="215" t="n">
        <v>1</v>
      </c>
      <c r="C108" s="238" t="s">
        <v>375</v>
      </c>
      <c r="D108" s="45" t="s">
        <v>34</v>
      </c>
      <c r="E108" s="217" t="n">
        <v>4</v>
      </c>
      <c r="F108" s="217" t="n">
        <f aca="false">SUM(G108:L108)</f>
        <v>30</v>
      </c>
      <c r="G108" s="38" t="n">
        <v>30</v>
      </c>
      <c r="H108" s="38"/>
      <c r="I108" s="38"/>
      <c r="J108" s="38"/>
      <c r="K108" s="38"/>
      <c r="L108" s="183"/>
      <c r="M108" s="38"/>
      <c r="N108" s="38" t="s">
        <v>35</v>
      </c>
      <c r="O108" s="183"/>
      <c r="P108" s="38"/>
      <c r="Q108" s="38" t="n">
        <v>3</v>
      </c>
      <c r="R108" s="183"/>
    </row>
    <row r="109" customFormat="false" ht="16.5" hidden="false" customHeight="false" outlineLevel="0" collapsed="false">
      <c r="B109" s="215" t="n">
        <v>2</v>
      </c>
      <c r="C109" s="239" t="s">
        <v>376</v>
      </c>
      <c r="D109" s="45" t="s">
        <v>34</v>
      </c>
      <c r="E109" s="45" t="n">
        <v>4</v>
      </c>
      <c r="F109" s="45" t="n">
        <f aca="false">SUM(G109:L109)</f>
        <v>30</v>
      </c>
      <c r="G109" s="38"/>
      <c r="H109" s="38" t="n">
        <v>30</v>
      </c>
      <c r="I109" s="38"/>
      <c r="J109" s="38"/>
      <c r="K109" s="38"/>
      <c r="L109" s="183"/>
      <c r="M109" s="38"/>
      <c r="N109" s="38" t="s">
        <v>35</v>
      </c>
      <c r="O109" s="183"/>
      <c r="P109" s="38"/>
      <c r="Q109" s="38" t="n">
        <v>3</v>
      </c>
      <c r="R109" s="183"/>
    </row>
    <row r="110" customFormat="false" ht="16.5" hidden="false" customHeight="false" outlineLevel="0" collapsed="false">
      <c r="B110" s="215" t="n">
        <v>3</v>
      </c>
      <c r="C110" s="239" t="s">
        <v>377</v>
      </c>
      <c r="D110" s="45" t="s">
        <v>336</v>
      </c>
      <c r="E110" s="45" t="n">
        <v>5</v>
      </c>
      <c r="F110" s="45" t="n">
        <f aca="false">SUM(G110:L110)</f>
        <v>30</v>
      </c>
      <c r="G110" s="38" t="n">
        <v>16</v>
      </c>
      <c r="H110" s="38"/>
      <c r="I110" s="38"/>
      <c r="J110" s="38"/>
      <c r="K110" s="38" t="n">
        <v>14</v>
      </c>
      <c r="L110" s="183"/>
      <c r="M110" s="38"/>
      <c r="N110" s="38" t="s">
        <v>35</v>
      </c>
      <c r="O110" s="183"/>
      <c r="P110" s="38"/>
      <c r="Q110" s="38" t="n">
        <v>3</v>
      </c>
      <c r="R110" s="183"/>
    </row>
    <row r="111" customFormat="false" ht="16.5" hidden="false" customHeight="false" outlineLevel="0" collapsed="false">
      <c r="B111" s="215" t="n">
        <v>4</v>
      </c>
      <c r="C111" s="239" t="s">
        <v>378</v>
      </c>
      <c r="D111" s="45" t="s">
        <v>336</v>
      </c>
      <c r="E111" s="45" t="n">
        <v>5</v>
      </c>
      <c r="F111" s="45" t="n">
        <f aca="false">SUM(G111:L111)</f>
        <v>30</v>
      </c>
      <c r="G111" s="38" t="n">
        <v>16</v>
      </c>
      <c r="H111" s="38"/>
      <c r="I111" s="38"/>
      <c r="J111" s="38"/>
      <c r="K111" s="38" t="n">
        <v>14</v>
      </c>
      <c r="L111" s="183"/>
      <c r="M111" s="38"/>
      <c r="N111" s="38" t="s">
        <v>35</v>
      </c>
      <c r="O111" s="183"/>
      <c r="P111" s="38"/>
      <c r="Q111" s="38" t="n">
        <v>3</v>
      </c>
      <c r="R111" s="183"/>
    </row>
    <row r="112" customFormat="false" ht="16.5" hidden="false" customHeight="false" outlineLevel="0" collapsed="false">
      <c r="B112" s="215" t="n">
        <v>5</v>
      </c>
      <c r="C112" s="239" t="s">
        <v>379</v>
      </c>
      <c r="D112" s="45" t="s">
        <v>34</v>
      </c>
      <c r="E112" s="45" t="n">
        <v>5</v>
      </c>
      <c r="F112" s="45" t="n">
        <f aca="false">SUM(G112:L112)</f>
        <v>30</v>
      </c>
      <c r="G112" s="38" t="n">
        <v>30</v>
      </c>
      <c r="H112" s="38"/>
      <c r="I112" s="38"/>
      <c r="J112" s="38"/>
      <c r="K112" s="38"/>
      <c r="L112" s="183"/>
      <c r="M112" s="38"/>
      <c r="N112" s="38" t="s">
        <v>35</v>
      </c>
      <c r="O112" s="183"/>
      <c r="P112" s="38"/>
      <c r="Q112" s="38" t="n">
        <v>3</v>
      </c>
      <c r="R112" s="183"/>
    </row>
    <row r="113" customFormat="false" ht="16.5" hidden="false" customHeight="false" outlineLevel="0" collapsed="false">
      <c r="B113" s="215" t="n">
        <v>6</v>
      </c>
      <c r="C113" s="239" t="s">
        <v>380</v>
      </c>
      <c r="D113" s="45" t="s">
        <v>361</v>
      </c>
      <c r="E113" s="45" t="n">
        <v>6</v>
      </c>
      <c r="F113" s="45" t="n">
        <f aca="false">SUM(G113:L113)</f>
        <v>30</v>
      </c>
      <c r="G113" s="38" t="n">
        <v>16</v>
      </c>
      <c r="H113" s="38" t="n">
        <v>14</v>
      </c>
      <c r="I113" s="38"/>
      <c r="J113" s="38"/>
      <c r="K113" s="38"/>
      <c r="L113" s="183"/>
      <c r="M113" s="38"/>
      <c r="N113" s="38" t="s">
        <v>35</v>
      </c>
      <c r="O113" s="183"/>
      <c r="P113" s="38"/>
      <c r="Q113" s="38" t="n">
        <v>3</v>
      </c>
      <c r="R113" s="183"/>
    </row>
    <row r="114" customFormat="false" ht="16.5" hidden="false" customHeight="false" outlineLevel="0" collapsed="false">
      <c r="B114" s="215" t="n">
        <v>7</v>
      </c>
      <c r="C114" s="239" t="s">
        <v>381</v>
      </c>
      <c r="D114" s="45" t="s">
        <v>361</v>
      </c>
      <c r="E114" s="45" t="n">
        <v>6</v>
      </c>
      <c r="F114" s="45" t="n">
        <f aca="false">SUM(G114:L114)</f>
        <v>60</v>
      </c>
      <c r="G114" s="38" t="n">
        <v>30</v>
      </c>
      <c r="H114" s="38" t="n">
        <v>30</v>
      </c>
      <c r="I114" s="38"/>
      <c r="J114" s="38"/>
      <c r="K114" s="38"/>
      <c r="L114" s="183"/>
      <c r="M114" s="38"/>
      <c r="N114" s="38" t="s">
        <v>35</v>
      </c>
      <c r="O114" s="183"/>
      <c r="P114" s="38"/>
      <c r="Q114" s="38" t="n">
        <v>3</v>
      </c>
      <c r="R114" s="183"/>
    </row>
    <row r="115" customFormat="false" ht="16.5" hidden="false" customHeight="true" outlineLevel="0" collapsed="false">
      <c r="B115" s="226" t="s">
        <v>53</v>
      </c>
      <c r="C115" s="226"/>
      <c r="D115" s="226"/>
      <c r="E115" s="226"/>
      <c r="F115" s="187" t="n">
        <f aca="false">SUM(F108:F114)</f>
        <v>240</v>
      </c>
      <c r="G115" s="187" t="n">
        <f aca="false">SUM(G108:G114)</f>
        <v>138</v>
      </c>
      <c r="H115" s="187" t="n">
        <f aca="false">SUM(H108:H114)</f>
        <v>74</v>
      </c>
      <c r="I115" s="187" t="n">
        <f aca="false">SUM(I108:I114)</f>
        <v>0</v>
      </c>
      <c r="J115" s="187" t="n">
        <f aca="false">SUM(J108:J114)</f>
        <v>0</v>
      </c>
      <c r="K115" s="187" t="n">
        <f aca="false">SUM(K108:K114)</f>
        <v>28</v>
      </c>
      <c r="L115" s="187" t="n">
        <f aca="false">SUM(L108:L114)</f>
        <v>0</v>
      </c>
      <c r="M115" s="187" t="n">
        <f aca="false">SUM(M108:M114)</f>
        <v>0</v>
      </c>
      <c r="N115" s="187" t="n">
        <f aca="false">SUM(N108:N114)</f>
        <v>0</v>
      </c>
      <c r="O115" s="187" t="n">
        <f aca="false">SUM(O108:O114)</f>
        <v>0</v>
      </c>
      <c r="P115" s="187" t="n">
        <f aca="false">SUM(P108:P114)</f>
        <v>0</v>
      </c>
      <c r="Q115" s="187" t="n">
        <f aca="false">SUM(Q108:Q114)</f>
        <v>21</v>
      </c>
      <c r="R115" s="187" t="n">
        <f aca="false">SUM(R108:R114)</f>
        <v>0</v>
      </c>
    </row>
    <row r="116" customFormat="false" ht="16.5" hidden="false" customHeight="true" outlineLevel="0" collapsed="false">
      <c r="B116" s="227" t="s">
        <v>54</v>
      </c>
      <c r="C116" s="227"/>
      <c r="D116" s="227"/>
      <c r="E116" s="227"/>
      <c r="F116" s="187"/>
      <c r="G116" s="187" t="n">
        <f aca="false">SUM(G115:L115)</f>
        <v>240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</row>
    <row r="117" customFormat="false" ht="16.5" hidden="false" customHeight="true" outlineLevel="0" collapsed="false">
      <c r="B117" s="229"/>
      <c r="C117" s="229"/>
      <c r="D117" s="229"/>
      <c r="E117" s="229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208" t="n">
        <v>60</v>
      </c>
      <c r="Q117" s="208"/>
      <c r="R117" s="208"/>
    </row>
    <row r="118" customFormat="false" ht="358.35" hidden="false" customHeight="true" outlineLevel="0" collapsed="false"/>
    <row r="119" customFormat="false" ht="15.75" hidden="false" customHeight="false" outlineLevel="0" collapsed="false">
      <c r="C119" s="2" t="s">
        <v>0</v>
      </c>
    </row>
    <row r="120" customFormat="false" ht="15.75" hidden="false" customHeight="false" outlineLevel="0" collapsed="false">
      <c r="C120" s="2" t="s">
        <v>1</v>
      </c>
    </row>
    <row r="121" customFormat="false" ht="15.6" hidden="false" customHeight="true" outlineLevel="0" collapsed="false">
      <c r="C121" s="2" t="s">
        <v>2</v>
      </c>
      <c r="D121" s="206" t="s">
        <v>3</v>
      </c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</row>
    <row r="122" customFormat="false" ht="15.6" hidden="false" customHeight="true" outlineLevel="0" collapsed="false">
      <c r="C122" s="2" t="s">
        <v>333</v>
      </c>
      <c r="D122" s="206" t="s">
        <v>334</v>
      </c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</row>
    <row r="123" customFormat="false" ht="16.5" hidden="false" customHeight="false" outlineLevel="0" collapsed="false">
      <c r="C123" s="2" t="s">
        <v>382</v>
      </c>
    </row>
    <row r="124" customFormat="false" ht="15.6" hidden="false" customHeight="true" outlineLevel="0" collapsed="false">
      <c r="B124" s="207" t="s">
        <v>6</v>
      </c>
      <c r="C124" s="207" t="s">
        <v>7</v>
      </c>
      <c r="D124" s="208" t="s">
        <v>8</v>
      </c>
      <c r="E124" s="208"/>
      <c r="F124" s="208" t="s">
        <v>9</v>
      </c>
      <c r="G124" s="208"/>
      <c r="H124" s="208"/>
      <c r="I124" s="208"/>
      <c r="J124" s="208"/>
      <c r="K124" s="208"/>
      <c r="L124" s="208"/>
      <c r="M124" s="208"/>
      <c r="N124" s="208"/>
      <c r="O124" s="208"/>
      <c r="P124" s="208" t="s">
        <v>10</v>
      </c>
      <c r="Q124" s="208"/>
      <c r="R124" s="208"/>
    </row>
    <row r="125" customFormat="false" ht="15.75" hidden="false" customHeight="false" outlineLevel="0" collapsed="false">
      <c r="B125" s="207"/>
      <c r="C125" s="207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6.5" hidden="false" customHeight="false" outlineLevel="0" collapsed="false">
      <c r="B126" s="207"/>
      <c r="C126" s="207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</row>
    <row r="127" customFormat="false" ht="16.35" hidden="false" customHeight="true" outlineLevel="0" collapsed="false">
      <c r="B127" s="207"/>
      <c r="C127" s="207"/>
      <c r="D127" s="210" t="s">
        <v>13</v>
      </c>
      <c r="E127" s="210" t="s">
        <v>14</v>
      </c>
      <c r="F127" s="237" t="s">
        <v>15</v>
      </c>
      <c r="G127" s="208" t="s">
        <v>16</v>
      </c>
      <c r="H127" s="208"/>
      <c r="I127" s="208"/>
      <c r="J127" s="208"/>
      <c r="K127" s="208"/>
      <c r="L127" s="208"/>
      <c r="M127" s="208" t="s">
        <v>17</v>
      </c>
      <c r="N127" s="208"/>
      <c r="O127" s="208"/>
      <c r="P127" s="210" t="s">
        <v>18</v>
      </c>
      <c r="Q127" s="210" t="s">
        <v>19</v>
      </c>
      <c r="R127" s="210" t="s">
        <v>20</v>
      </c>
    </row>
    <row r="128" customFormat="false" ht="15.6" hidden="false" customHeight="true" outlineLevel="0" collapsed="false">
      <c r="B128" s="207"/>
      <c r="C128" s="207"/>
      <c r="D128" s="210"/>
      <c r="E128" s="210"/>
      <c r="F128" s="237"/>
      <c r="G128" s="210" t="s">
        <v>22</v>
      </c>
      <c r="H128" s="210" t="s">
        <v>23</v>
      </c>
      <c r="I128" s="210" t="s">
        <v>24</v>
      </c>
      <c r="J128" s="210" t="s">
        <v>25</v>
      </c>
      <c r="K128" s="210" t="s">
        <v>26</v>
      </c>
      <c r="L128" s="210" t="s">
        <v>27</v>
      </c>
      <c r="M128" s="210" t="s">
        <v>18</v>
      </c>
      <c r="N128" s="210" t="s">
        <v>19</v>
      </c>
      <c r="O128" s="210" t="s">
        <v>20</v>
      </c>
      <c r="P128" s="210"/>
      <c r="Q128" s="210"/>
      <c r="R128" s="210"/>
    </row>
    <row r="129" customFormat="false" ht="15.75" hidden="false" customHeight="false" outlineLevel="0" collapsed="false">
      <c r="B129" s="207"/>
      <c r="C129" s="207"/>
      <c r="D129" s="210"/>
      <c r="E129" s="210"/>
      <c r="F129" s="237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</row>
    <row r="130" customFormat="false" ht="15.75" hidden="false" customHeight="false" outlineLevel="0" collapsed="false">
      <c r="B130" s="207"/>
      <c r="C130" s="207"/>
      <c r="D130" s="210"/>
      <c r="E130" s="210"/>
      <c r="F130" s="237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customFormat="false" ht="15.75" hidden="false" customHeight="false" outlineLevel="0" collapsed="false">
      <c r="B131" s="207"/>
      <c r="C131" s="207"/>
      <c r="D131" s="210"/>
      <c r="E131" s="210"/>
      <c r="F131" s="237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</row>
    <row r="132" customFormat="false" ht="16.5" hidden="false" customHeight="false" outlineLevel="0" collapsed="false">
      <c r="B132" s="207"/>
      <c r="C132" s="207"/>
      <c r="D132" s="210"/>
      <c r="E132" s="210"/>
      <c r="F132" s="237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</row>
    <row r="133" customFormat="false" ht="16.5" hidden="false" customHeight="false" outlineLevel="0" collapsed="false">
      <c r="B133" s="215" t="n">
        <v>1</v>
      </c>
      <c r="C133" s="238" t="s">
        <v>383</v>
      </c>
      <c r="D133" s="45" t="s">
        <v>34</v>
      </c>
      <c r="E133" s="217" t="n">
        <v>4</v>
      </c>
      <c r="F133" s="217" t="n">
        <f aca="false">SUM(G133:L133)</f>
        <v>30</v>
      </c>
      <c r="G133" s="38" t="n">
        <v>30</v>
      </c>
      <c r="H133" s="38"/>
      <c r="I133" s="38"/>
      <c r="J133" s="38"/>
      <c r="K133" s="38"/>
      <c r="L133" s="183"/>
      <c r="M133" s="38"/>
      <c r="N133" s="38" t="s">
        <v>35</v>
      </c>
      <c r="O133" s="183"/>
      <c r="P133" s="38"/>
      <c r="Q133" s="38" t="n">
        <v>3</v>
      </c>
      <c r="R133" s="183"/>
    </row>
    <row r="134" customFormat="false" ht="16.5" hidden="false" customHeight="false" outlineLevel="0" collapsed="false">
      <c r="B134" s="215" t="n">
        <v>2</v>
      </c>
      <c r="C134" s="239" t="s">
        <v>384</v>
      </c>
      <c r="D134" s="45" t="s">
        <v>34</v>
      </c>
      <c r="E134" s="45" t="n">
        <v>4</v>
      </c>
      <c r="F134" s="45" t="n">
        <f aca="false">SUM(G134:L134)</f>
        <v>30</v>
      </c>
      <c r="G134" s="38"/>
      <c r="H134" s="38" t="n">
        <v>30</v>
      </c>
      <c r="I134" s="38"/>
      <c r="J134" s="38"/>
      <c r="K134" s="38"/>
      <c r="L134" s="183"/>
      <c r="M134" s="38"/>
      <c r="N134" s="38" t="s">
        <v>35</v>
      </c>
      <c r="O134" s="183"/>
      <c r="P134" s="38"/>
      <c r="Q134" s="38" t="n">
        <v>3</v>
      </c>
      <c r="R134" s="183"/>
    </row>
    <row r="135" customFormat="false" ht="16.5" hidden="false" customHeight="false" outlineLevel="0" collapsed="false">
      <c r="B135" s="215" t="n">
        <v>3</v>
      </c>
      <c r="C135" s="239" t="s">
        <v>385</v>
      </c>
      <c r="D135" s="45" t="s">
        <v>336</v>
      </c>
      <c r="E135" s="45" t="n">
        <v>5</v>
      </c>
      <c r="F135" s="45" t="n">
        <f aca="false">SUM(G135:L135)</f>
        <v>30</v>
      </c>
      <c r="G135" s="38" t="n">
        <v>16</v>
      </c>
      <c r="H135" s="38"/>
      <c r="I135" s="38"/>
      <c r="J135" s="38"/>
      <c r="K135" s="38" t="n">
        <v>14</v>
      </c>
      <c r="L135" s="183"/>
      <c r="M135" s="38"/>
      <c r="N135" s="38" t="s">
        <v>35</v>
      </c>
      <c r="O135" s="183"/>
      <c r="P135" s="38"/>
      <c r="Q135" s="38" t="n">
        <v>3</v>
      </c>
      <c r="R135" s="183"/>
    </row>
    <row r="136" customFormat="false" ht="16.5" hidden="false" customHeight="false" outlineLevel="0" collapsed="false">
      <c r="B136" s="215" t="n">
        <v>4</v>
      </c>
      <c r="C136" s="239" t="s">
        <v>386</v>
      </c>
      <c r="D136" s="45" t="s">
        <v>336</v>
      </c>
      <c r="E136" s="45" t="n">
        <v>5</v>
      </c>
      <c r="F136" s="45" t="n">
        <f aca="false">SUM(G136:L136)</f>
        <v>30</v>
      </c>
      <c r="G136" s="38" t="n">
        <v>16</v>
      </c>
      <c r="H136" s="38"/>
      <c r="I136" s="38"/>
      <c r="J136" s="38"/>
      <c r="K136" s="38" t="n">
        <v>14</v>
      </c>
      <c r="L136" s="183"/>
      <c r="M136" s="38"/>
      <c r="N136" s="38" t="s">
        <v>35</v>
      </c>
      <c r="O136" s="183"/>
      <c r="P136" s="38"/>
      <c r="Q136" s="38" t="n">
        <v>3</v>
      </c>
      <c r="R136" s="183"/>
    </row>
    <row r="137" customFormat="false" ht="16.5" hidden="false" customHeight="false" outlineLevel="0" collapsed="false">
      <c r="B137" s="215" t="n">
        <v>5</v>
      </c>
      <c r="C137" s="239" t="s">
        <v>387</v>
      </c>
      <c r="D137" s="45" t="s">
        <v>34</v>
      </c>
      <c r="E137" s="45" t="n">
        <v>5</v>
      </c>
      <c r="F137" s="45" t="n">
        <f aca="false">SUM(G137:L137)</f>
        <v>30</v>
      </c>
      <c r="G137" s="38" t="n">
        <v>30</v>
      </c>
      <c r="H137" s="38"/>
      <c r="I137" s="38"/>
      <c r="J137" s="38"/>
      <c r="K137" s="38"/>
      <c r="L137" s="183"/>
      <c r="M137" s="38"/>
      <c r="N137" s="38" t="s">
        <v>35</v>
      </c>
      <c r="O137" s="183"/>
      <c r="P137" s="38"/>
      <c r="Q137" s="38" t="n">
        <v>3</v>
      </c>
      <c r="R137" s="183"/>
    </row>
    <row r="138" customFormat="false" ht="16.5" hidden="false" customHeight="false" outlineLevel="0" collapsed="false">
      <c r="B138" s="215" t="n">
        <v>6</v>
      </c>
      <c r="C138" s="239" t="s">
        <v>388</v>
      </c>
      <c r="D138" s="45" t="s">
        <v>361</v>
      </c>
      <c r="E138" s="45" t="n">
        <v>6</v>
      </c>
      <c r="F138" s="45" t="n">
        <f aca="false">SUM(G138:L138)</f>
        <v>30</v>
      </c>
      <c r="G138" s="38" t="n">
        <v>16</v>
      </c>
      <c r="H138" s="38" t="n">
        <v>14</v>
      </c>
      <c r="I138" s="38"/>
      <c r="J138" s="38"/>
      <c r="K138" s="38"/>
      <c r="L138" s="183"/>
      <c r="M138" s="38"/>
      <c r="N138" s="38" t="s">
        <v>35</v>
      </c>
      <c r="O138" s="183"/>
      <c r="P138" s="38"/>
      <c r="Q138" s="38" t="n">
        <v>3</v>
      </c>
      <c r="R138" s="183"/>
    </row>
    <row r="139" customFormat="false" ht="16.5" hidden="false" customHeight="false" outlineLevel="0" collapsed="false">
      <c r="B139" s="215" t="n">
        <v>7</v>
      </c>
      <c r="C139" s="239" t="s">
        <v>389</v>
      </c>
      <c r="D139" s="45" t="s">
        <v>361</v>
      </c>
      <c r="E139" s="45" t="n">
        <v>6</v>
      </c>
      <c r="F139" s="45" t="n">
        <f aca="false">SUM(G139:L139)</f>
        <v>60</v>
      </c>
      <c r="G139" s="38" t="n">
        <v>30</v>
      </c>
      <c r="H139" s="38" t="n">
        <v>30</v>
      </c>
      <c r="I139" s="38"/>
      <c r="J139" s="38"/>
      <c r="K139" s="38"/>
      <c r="L139" s="183"/>
      <c r="M139" s="38"/>
      <c r="N139" s="38" t="s">
        <v>35</v>
      </c>
      <c r="O139" s="183"/>
      <c r="P139" s="38"/>
      <c r="Q139" s="38" t="n">
        <v>3</v>
      </c>
      <c r="R139" s="183"/>
    </row>
    <row r="140" customFormat="false" ht="16.5" hidden="false" customHeight="true" outlineLevel="0" collapsed="false">
      <c r="B140" s="226" t="s">
        <v>53</v>
      </c>
      <c r="C140" s="226"/>
      <c r="D140" s="226"/>
      <c r="E140" s="226"/>
      <c r="F140" s="187" t="n">
        <f aca="false">SUM(F133:F139)</f>
        <v>240</v>
      </c>
      <c r="G140" s="187" t="n">
        <f aca="false">SUM(G133:G139)</f>
        <v>138</v>
      </c>
      <c r="H140" s="187" t="n">
        <f aca="false">SUM(H133:H139)</f>
        <v>74</v>
      </c>
      <c r="I140" s="187" t="n">
        <f aca="false">SUM(I133:I139)</f>
        <v>0</v>
      </c>
      <c r="J140" s="187" t="n">
        <f aca="false">SUM(J133:J139)</f>
        <v>0</v>
      </c>
      <c r="K140" s="187" t="n">
        <f aca="false">SUM(K133:K139)</f>
        <v>28</v>
      </c>
      <c r="L140" s="187" t="n">
        <f aca="false">SUM(L133:L139)</f>
        <v>0</v>
      </c>
      <c r="M140" s="187" t="n">
        <f aca="false">SUM(M133:M139)</f>
        <v>0</v>
      </c>
      <c r="N140" s="187" t="n">
        <f aca="false">SUM(N133:N139)</f>
        <v>0</v>
      </c>
      <c r="O140" s="187" t="n">
        <f aca="false">SUM(O133:O139)</f>
        <v>0</v>
      </c>
      <c r="P140" s="187" t="n">
        <f aca="false">SUM(P133:P139)</f>
        <v>0</v>
      </c>
      <c r="Q140" s="187" t="n">
        <f aca="false">SUM(Q133:Q139)</f>
        <v>21</v>
      </c>
      <c r="R140" s="187" t="n">
        <f aca="false">SUM(R133:R139)</f>
        <v>0</v>
      </c>
    </row>
    <row r="141" customFormat="false" ht="16.5" hidden="false" customHeight="true" outlineLevel="0" collapsed="false">
      <c r="B141" s="227" t="s">
        <v>54</v>
      </c>
      <c r="C141" s="227"/>
      <c r="D141" s="227"/>
      <c r="E141" s="227"/>
      <c r="F141" s="187"/>
      <c r="G141" s="187" t="n">
        <f aca="false">SUM(G140:L140)</f>
        <v>240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</row>
    <row r="142" customFormat="false" ht="16.5" hidden="false" customHeight="true" outlineLevel="0" collapsed="false">
      <c r="B142" s="229"/>
      <c r="C142" s="229"/>
      <c r="D142" s="229"/>
      <c r="E142" s="229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208" t="n">
        <v>60</v>
      </c>
      <c r="Q142" s="208"/>
      <c r="R142" s="208"/>
    </row>
    <row r="143" customFormat="false" ht="364.7" hidden="false" customHeight="true" outlineLevel="0" collapsed="false"/>
    <row r="144" customFormat="false" ht="15.75" hidden="false" customHeight="false" outlineLevel="0" collapsed="false">
      <c r="C144" s="2" t="s">
        <v>0</v>
      </c>
    </row>
    <row r="145" customFormat="false" ht="15.75" hidden="false" customHeight="false" outlineLevel="0" collapsed="false">
      <c r="C145" s="2" t="s">
        <v>1</v>
      </c>
    </row>
    <row r="146" customFormat="false" ht="15.6" hidden="false" customHeight="true" outlineLevel="0" collapsed="false">
      <c r="C146" s="2" t="s">
        <v>2</v>
      </c>
      <c r="D146" s="206" t="s">
        <v>3</v>
      </c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</row>
    <row r="147" customFormat="false" ht="15.6" hidden="false" customHeight="true" outlineLevel="0" collapsed="false">
      <c r="C147" s="2" t="s">
        <v>333</v>
      </c>
      <c r="D147" s="206" t="s">
        <v>334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</row>
    <row r="148" customFormat="false" ht="16.5" hidden="false" customHeight="false" outlineLevel="0" collapsed="false">
      <c r="C148" s="2" t="s">
        <v>390</v>
      </c>
    </row>
    <row r="149" customFormat="false" ht="15.6" hidden="false" customHeight="true" outlineLevel="0" collapsed="false">
      <c r="B149" s="207" t="s">
        <v>6</v>
      </c>
      <c r="C149" s="207" t="s">
        <v>7</v>
      </c>
      <c r="D149" s="208" t="s">
        <v>8</v>
      </c>
      <c r="E149" s="208"/>
      <c r="F149" s="208" t="s">
        <v>9</v>
      </c>
      <c r="G149" s="208"/>
      <c r="H149" s="208"/>
      <c r="I149" s="208"/>
      <c r="J149" s="208"/>
      <c r="K149" s="208"/>
      <c r="L149" s="208"/>
      <c r="M149" s="208"/>
      <c r="N149" s="208"/>
      <c r="O149" s="208"/>
      <c r="P149" s="208" t="s">
        <v>10</v>
      </c>
      <c r="Q149" s="208"/>
      <c r="R149" s="208"/>
    </row>
    <row r="150" customFormat="false" ht="15.75" hidden="false" customHeight="false" outlineLevel="0" collapsed="false">
      <c r="B150" s="207"/>
      <c r="C150" s="207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6.5" hidden="false" customHeight="false" outlineLevel="0" collapsed="false">
      <c r="B151" s="207"/>
      <c r="C151" s="207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6.35" hidden="false" customHeight="true" outlineLevel="0" collapsed="false">
      <c r="B152" s="207"/>
      <c r="C152" s="207"/>
      <c r="D152" s="210" t="s">
        <v>13</v>
      </c>
      <c r="E152" s="210" t="s">
        <v>14</v>
      </c>
      <c r="F152" s="237" t="s">
        <v>15</v>
      </c>
      <c r="G152" s="208" t="s">
        <v>16</v>
      </c>
      <c r="H152" s="208"/>
      <c r="I152" s="208"/>
      <c r="J152" s="208"/>
      <c r="K152" s="208"/>
      <c r="L152" s="208"/>
      <c r="M152" s="208" t="s">
        <v>17</v>
      </c>
      <c r="N152" s="208"/>
      <c r="O152" s="208"/>
      <c r="P152" s="210" t="s">
        <v>18</v>
      </c>
      <c r="Q152" s="210" t="s">
        <v>19</v>
      </c>
      <c r="R152" s="210" t="s">
        <v>20</v>
      </c>
    </row>
    <row r="153" customFormat="false" ht="15.6" hidden="false" customHeight="true" outlineLevel="0" collapsed="false">
      <c r="B153" s="207"/>
      <c r="C153" s="207"/>
      <c r="D153" s="210"/>
      <c r="E153" s="210"/>
      <c r="F153" s="237"/>
      <c r="G153" s="210" t="s">
        <v>22</v>
      </c>
      <c r="H153" s="210" t="s">
        <v>23</v>
      </c>
      <c r="I153" s="210" t="s">
        <v>24</v>
      </c>
      <c r="J153" s="210" t="s">
        <v>25</v>
      </c>
      <c r="K153" s="210" t="s">
        <v>26</v>
      </c>
      <c r="L153" s="210" t="s">
        <v>27</v>
      </c>
      <c r="M153" s="210" t="s">
        <v>18</v>
      </c>
      <c r="N153" s="210" t="s">
        <v>19</v>
      </c>
      <c r="O153" s="210" t="s">
        <v>20</v>
      </c>
      <c r="P153" s="210"/>
      <c r="Q153" s="210"/>
      <c r="R153" s="210"/>
    </row>
    <row r="154" customFormat="false" ht="15.75" hidden="false" customHeight="false" outlineLevel="0" collapsed="false">
      <c r="B154" s="207"/>
      <c r="C154" s="207"/>
      <c r="D154" s="210"/>
      <c r="E154" s="210"/>
      <c r="F154" s="237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</row>
    <row r="155" customFormat="false" ht="15.75" hidden="false" customHeight="false" outlineLevel="0" collapsed="false">
      <c r="B155" s="207"/>
      <c r="C155" s="207"/>
      <c r="D155" s="210"/>
      <c r="E155" s="210"/>
      <c r="F155" s="237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</row>
    <row r="156" customFormat="false" ht="15.75" hidden="false" customHeight="false" outlineLevel="0" collapsed="false">
      <c r="B156" s="207"/>
      <c r="C156" s="207"/>
      <c r="D156" s="210"/>
      <c r="E156" s="210"/>
      <c r="F156" s="237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</row>
    <row r="157" customFormat="false" ht="16.5" hidden="false" customHeight="false" outlineLevel="0" collapsed="false">
      <c r="B157" s="207"/>
      <c r="C157" s="207"/>
      <c r="D157" s="210"/>
      <c r="E157" s="210"/>
      <c r="F157" s="237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</row>
    <row r="158" customFormat="false" ht="16.5" hidden="false" customHeight="false" outlineLevel="0" collapsed="false">
      <c r="B158" s="215" t="n">
        <v>1</v>
      </c>
      <c r="C158" s="238" t="s">
        <v>391</v>
      </c>
      <c r="D158" s="45" t="s">
        <v>34</v>
      </c>
      <c r="E158" s="217" t="n">
        <v>4</v>
      </c>
      <c r="F158" s="217" t="n">
        <f aca="false">SUM(G158:L158)</f>
        <v>30</v>
      </c>
      <c r="G158" s="38" t="n">
        <v>30</v>
      </c>
      <c r="H158" s="38"/>
      <c r="I158" s="38"/>
      <c r="J158" s="38"/>
      <c r="K158" s="38"/>
      <c r="L158" s="183"/>
      <c r="M158" s="38"/>
      <c r="N158" s="38" t="s">
        <v>35</v>
      </c>
      <c r="O158" s="183"/>
      <c r="P158" s="38"/>
      <c r="Q158" s="38" t="n">
        <v>3</v>
      </c>
      <c r="R158" s="183"/>
    </row>
    <row r="159" customFormat="false" ht="16.5" hidden="false" customHeight="false" outlineLevel="0" collapsed="false">
      <c r="B159" s="215" t="n">
        <v>2</v>
      </c>
      <c r="C159" s="238" t="s">
        <v>392</v>
      </c>
      <c r="D159" s="45" t="s">
        <v>34</v>
      </c>
      <c r="E159" s="45" t="n">
        <v>4</v>
      </c>
      <c r="F159" s="45" t="n">
        <f aca="false">SUM(G159:L159)</f>
        <v>30</v>
      </c>
      <c r="G159" s="38"/>
      <c r="H159" s="38" t="n">
        <v>30</v>
      </c>
      <c r="I159" s="38"/>
      <c r="J159" s="38"/>
      <c r="K159" s="38"/>
      <c r="L159" s="183"/>
      <c r="M159" s="38"/>
      <c r="N159" s="38" t="s">
        <v>35</v>
      </c>
      <c r="O159" s="183"/>
      <c r="P159" s="38"/>
      <c r="Q159" s="38" t="n">
        <v>3</v>
      </c>
      <c r="R159" s="183"/>
    </row>
    <row r="160" customFormat="false" ht="32.25" hidden="false" customHeight="false" outlineLevel="0" collapsed="false">
      <c r="B160" s="215" t="n">
        <v>3</v>
      </c>
      <c r="C160" s="239" t="s">
        <v>393</v>
      </c>
      <c r="D160" s="45" t="s">
        <v>336</v>
      </c>
      <c r="E160" s="45" t="n">
        <v>5</v>
      </c>
      <c r="F160" s="45" t="n">
        <f aca="false">SUM(G160:L160)</f>
        <v>30</v>
      </c>
      <c r="G160" s="38" t="n">
        <v>16</v>
      </c>
      <c r="H160" s="38"/>
      <c r="I160" s="38"/>
      <c r="J160" s="38"/>
      <c r="K160" s="38" t="n">
        <v>14</v>
      </c>
      <c r="L160" s="183"/>
      <c r="M160" s="38"/>
      <c r="N160" s="38" t="s">
        <v>35</v>
      </c>
      <c r="O160" s="183"/>
      <c r="P160" s="38"/>
      <c r="Q160" s="38" t="n">
        <v>3</v>
      </c>
      <c r="R160" s="183"/>
    </row>
    <row r="161" customFormat="false" ht="29.45" hidden="false" customHeight="true" outlineLevel="0" collapsed="false">
      <c r="B161" s="215" t="n">
        <v>4</v>
      </c>
      <c r="C161" s="239" t="s">
        <v>394</v>
      </c>
      <c r="D161" s="45" t="s">
        <v>336</v>
      </c>
      <c r="E161" s="45" t="n">
        <v>5</v>
      </c>
      <c r="F161" s="45" t="n">
        <f aca="false">SUM(G161:L161)</f>
        <v>30</v>
      </c>
      <c r="G161" s="38" t="n">
        <v>16</v>
      </c>
      <c r="H161" s="38"/>
      <c r="I161" s="38"/>
      <c r="J161" s="38"/>
      <c r="K161" s="38" t="n">
        <v>14</v>
      </c>
      <c r="L161" s="183"/>
      <c r="M161" s="38"/>
      <c r="N161" s="38" t="s">
        <v>35</v>
      </c>
      <c r="O161" s="183"/>
      <c r="P161" s="38"/>
      <c r="Q161" s="38" t="n">
        <v>3</v>
      </c>
      <c r="R161" s="183"/>
    </row>
    <row r="162" customFormat="false" ht="16.5" hidden="false" customHeight="false" outlineLevel="0" collapsed="false">
      <c r="B162" s="215" t="n">
        <v>5</v>
      </c>
      <c r="C162" s="239" t="s">
        <v>395</v>
      </c>
      <c r="D162" s="45" t="s">
        <v>34</v>
      </c>
      <c r="E162" s="45" t="n">
        <v>5</v>
      </c>
      <c r="F162" s="45" t="n">
        <f aca="false">SUM(G162:L162)</f>
        <v>30</v>
      </c>
      <c r="G162" s="38" t="n">
        <v>30</v>
      </c>
      <c r="H162" s="38"/>
      <c r="I162" s="38"/>
      <c r="J162" s="38"/>
      <c r="K162" s="38"/>
      <c r="L162" s="183"/>
      <c r="M162" s="38"/>
      <c r="N162" s="38" t="s">
        <v>35</v>
      </c>
      <c r="O162" s="183"/>
      <c r="P162" s="38"/>
      <c r="Q162" s="38" t="n">
        <v>3</v>
      </c>
      <c r="R162" s="183"/>
    </row>
    <row r="163" customFormat="false" ht="16.5" hidden="false" customHeight="false" outlineLevel="0" collapsed="false">
      <c r="B163" s="215" t="n">
        <v>6</v>
      </c>
      <c r="C163" s="238" t="s">
        <v>396</v>
      </c>
      <c r="D163" s="45" t="s">
        <v>361</v>
      </c>
      <c r="E163" s="45" t="n">
        <v>6</v>
      </c>
      <c r="F163" s="45" t="n">
        <f aca="false">SUM(G163:L163)</f>
        <v>30</v>
      </c>
      <c r="G163" s="38" t="n">
        <v>16</v>
      </c>
      <c r="H163" s="38" t="n">
        <v>14</v>
      </c>
      <c r="I163" s="38"/>
      <c r="J163" s="38"/>
      <c r="K163" s="38"/>
      <c r="L163" s="183"/>
      <c r="M163" s="38"/>
      <c r="N163" s="38" t="s">
        <v>35</v>
      </c>
      <c r="O163" s="183"/>
      <c r="P163" s="38"/>
      <c r="Q163" s="38" t="n">
        <v>3</v>
      </c>
      <c r="R163" s="183"/>
    </row>
    <row r="164" customFormat="false" ht="16.5" hidden="false" customHeight="false" outlineLevel="0" collapsed="false">
      <c r="B164" s="215" t="n">
        <v>7</v>
      </c>
      <c r="C164" s="239" t="s">
        <v>397</v>
      </c>
      <c r="D164" s="45" t="s">
        <v>361</v>
      </c>
      <c r="E164" s="45" t="n">
        <v>6</v>
      </c>
      <c r="F164" s="45" t="n">
        <f aca="false">SUM(G164:L164)</f>
        <v>60</v>
      </c>
      <c r="G164" s="38" t="n">
        <v>30</v>
      </c>
      <c r="H164" s="38" t="n">
        <v>30</v>
      </c>
      <c r="I164" s="38"/>
      <c r="J164" s="38"/>
      <c r="K164" s="38"/>
      <c r="L164" s="183"/>
      <c r="M164" s="38"/>
      <c r="N164" s="38" t="s">
        <v>35</v>
      </c>
      <c r="O164" s="183"/>
      <c r="P164" s="38"/>
      <c r="Q164" s="38" t="n">
        <v>3</v>
      </c>
      <c r="R164" s="183"/>
    </row>
    <row r="165" customFormat="false" ht="16.5" hidden="false" customHeight="true" outlineLevel="0" collapsed="false">
      <c r="B165" s="226" t="s">
        <v>53</v>
      </c>
      <c r="C165" s="226"/>
      <c r="D165" s="226"/>
      <c r="E165" s="226"/>
      <c r="F165" s="187" t="n">
        <f aca="false">SUM(F158:F164)</f>
        <v>240</v>
      </c>
      <c r="G165" s="187" t="n">
        <f aca="false">SUM(G158:G164)</f>
        <v>138</v>
      </c>
      <c r="H165" s="187" t="n">
        <f aca="false">SUM(H158:H164)</f>
        <v>74</v>
      </c>
      <c r="I165" s="187" t="n">
        <f aca="false">SUM(I158:I164)</f>
        <v>0</v>
      </c>
      <c r="J165" s="187" t="n">
        <f aca="false">SUM(J158:J164)</f>
        <v>0</v>
      </c>
      <c r="K165" s="187" t="n">
        <f aca="false">SUM(K158:K164)</f>
        <v>28</v>
      </c>
      <c r="L165" s="187" t="n">
        <f aca="false">SUM(L158:L164)</f>
        <v>0</v>
      </c>
      <c r="M165" s="187" t="n">
        <f aca="false">SUM(M158:M164)</f>
        <v>0</v>
      </c>
      <c r="N165" s="187" t="n">
        <f aca="false">SUM(N158:N164)</f>
        <v>0</v>
      </c>
      <c r="O165" s="187" t="n">
        <f aca="false">SUM(O158:O164)</f>
        <v>0</v>
      </c>
      <c r="P165" s="187" t="n">
        <f aca="false">SUM(P158:P164)</f>
        <v>0</v>
      </c>
      <c r="Q165" s="187" t="n">
        <f aca="false">SUM(Q158:Q164)</f>
        <v>21</v>
      </c>
      <c r="R165" s="187" t="n">
        <f aca="false">SUM(R158:R164)</f>
        <v>0</v>
      </c>
    </row>
    <row r="166" customFormat="false" ht="16.5" hidden="false" customHeight="true" outlineLevel="0" collapsed="false">
      <c r="B166" s="227" t="s">
        <v>54</v>
      </c>
      <c r="C166" s="227"/>
      <c r="D166" s="227"/>
      <c r="E166" s="227"/>
      <c r="F166" s="187"/>
      <c r="G166" s="187" t="n">
        <f aca="false">SUM(G165:L165)</f>
        <v>240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</row>
    <row r="167" customFormat="false" ht="16.5" hidden="false" customHeight="true" outlineLevel="0" collapsed="false">
      <c r="B167" s="229"/>
      <c r="C167" s="229"/>
      <c r="D167" s="229"/>
      <c r="E167" s="229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208" t="n">
        <v>60</v>
      </c>
      <c r="Q167" s="208"/>
      <c r="R167" s="208"/>
    </row>
    <row r="168" customFormat="false" ht="15.75" hidden="false" customHeight="false" outlineLevel="0" collapsed="false">
      <c r="B168" s="2" t="s">
        <v>132</v>
      </c>
      <c r="C168" s="240" t="s">
        <v>398</v>
      </c>
      <c r="X168" s="43"/>
    </row>
    <row r="169" customFormat="false" ht="15.75" hidden="false" customHeight="false" outlineLevel="0" collapsed="false">
      <c r="B169" s="2" t="s">
        <v>134</v>
      </c>
      <c r="C169" s="241" t="s">
        <v>135</v>
      </c>
      <c r="X169" s="43"/>
    </row>
    <row r="170" customFormat="false" ht="15.75" hidden="false" customHeight="false" outlineLevel="0" collapsed="false">
      <c r="B170" s="2" t="s">
        <v>136</v>
      </c>
      <c r="C170" s="2" t="s">
        <v>399</v>
      </c>
      <c r="X170" s="43"/>
    </row>
    <row r="171" customFormat="false" ht="35.25" hidden="false" customHeight="true" outlineLevel="0" collapsed="false">
      <c r="B171" s="2" t="s">
        <v>138</v>
      </c>
      <c r="C171" s="242" t="s">
        <v>400</v>
      </c>
      <c r="D171" s="242"/>
      <c r="E171" s="242"/>
      <c r="F171" s="242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3"/>
      <c r="T171" s="243"/>
      <c r="U171" s="243"/>
      <c r="V171" s="243"/>
      <c r="W171" s="243"/>
      <c r="X171" s="243"/>
    </row>
    <row r="172" customFormat="false" ht="15.75" hidden="false" customHeight="false" outlineLevel="0" collapsed="false">
      <c r="B172" s="2" t="s">
        <v>140</v>
      </c>
      <c r="C172" s="241" t="s">
        <v>401</v>
      </c>
      <c r="X172" s="43"/>
    </row>
    <row r="173" customFormat="false" ht="15.75" hidden="false" customHeight="true" outlineLevel="0" collapsed="false">
      <c r="B173" s="2" t="s">
        <v>142</v>
      </c>
      <c r="C173" s="244" t="s">
        <v>402</v>
      </c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</row>
    <row r="174" customFormat="false" ht="15.75" hidden="false" customHeight="true" outlineLevel="0" collapsed="false">
      <c r="B174" s="2" t="s">
        <v>403</v>
      </c>
      <c r="C174" s="245" t="s">
        <v>143</v>
      </c>
      <c r="D174" s="245"/>
      <c r="E174" s="245"/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</row>
  </sheetData>
  <mergeCells count="258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Y26:Y27"/>
    <mergeCell ref="B28:E28"/>
    <mergeCell ref="F28:F30"/>
    <mergeCell ref="M28:M30"/>
    <mergeCell ref="N28:N30"/>
    <mergeCell ref="O28:O30"/>
    <mergeCell ref="P28:P29"/>
    <mergeCell ref="Q28:Q29"/>
    <mergeCell ref="R28:R29"/>
    <mergeCell ref="B29:E29"/>
    <mergeCell ref="G29:L30"/>
    <mergeCell ref="S29:T29"/>
    <mergeCell ref="U29:V29"/>
    <mergeCell ref="W29:X29"/>
    <mergeCell ref="B30:E30"/>
    <mergeCell ref="P30:R30"/>
    <mergeCell ref="S30:V30"/>
    <mergeCell ref="W30:X30"/>
    <mergeCell ref="D35:X35"/>
    <mergeCell ref="D36:X36"/>
    <mergeCell ref="B37:B45"/>
    <mergeCell ref="C37:C45"/>
    <mergeCell ref="D37:E39"/>
    <mergeCell ref="F37:O39"/>
    <mergeCell ref="P37:R39"/>
    <mergeCell ref="S37:V39"/>
    <mergeCell ref="W37:X39"/>
    <mergeCell ref="D40:D45"/>
    <mergeCell ref="E40:E45"/>
    <mergeCell ref="F40:F45"/>
    <mergeCell ref="G40:L40"/>
    <mergeCell ref="M40:O40"/>
    <mergeCell ref="P40:P45"/>
    <mergeCell ref="Q40:Q45"/>
    <mergeCell ref="R40:R45"/>
    <mergeCell ref="S40:V40"/>
    <mergeCell ref="W40:X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S41:T44"/>
    <mergeCell ref="U41:V44"/>
    <mergeCell ref="W41:X44"/>
    <mergeCell ref="B60:E60"/>
    <mergeCell ref="F60:F62"/>
    <mergeCell ref="M60:M62"/>
    <mergeCell ref="N60:N62"/>
    <mergeCell ref="O60:O62"/>
    <mergeCell ref="P60:P61"/>
    <mergeCell ref="Q60:Q61"/>
    <mergeCell ref="R60:R61"/>
    <mergeCell ref="B61:E61"/>
    <mergeCell ref="G61:L62"/>
    <mergeCell ref="S61:T61"/>
    <mergeCell ref="U61:V61"/>
    <mergeCell ref="W61:X61"/>
    <mergeCell ref="B62:E62"/>
    <mergeCell ref="P62:R62"/>
    <mergeCell ref="S62:V62"/>
    <mergeCell ref="W62:X62"/>
    <mergeCell ref="D66:X66"/>
    <mergeCell ref="D67:X67"/>
    <mergeCell ref="B68:B76"/>
    <mergeCell ref="C68:C76"/>
    <mergeCell ref="D68:E70"/>
    <mergeCell ref="F68:O70"/>
    <mergeCell ref="P68:R70"/>
    <mergeCell ref="S68:V70"/>
    <mergeCell ref="W68:X70"/>
    <mergeCell ref="D71:D76"/>
    <mergeCell ref="E71:E76"/>
    <mergeCell ref="F71:F76"/>
    <mergeCell ref="G71:L71"/>
    <mergeCell ref="M71:O71"/>
    <mergeCell ref="P71:P76"/>
    <mergeCell ref="Q71:Q76"/>
    <mergeCell ref="R71:R76"/>
    <mergeCell ref="S71:V71"/>
    <mergeCell ref="W71:X71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S72:T75"/>
    <mergeCell ref="U72:V75"/>
    <mergeCell ref="W72:X75"/>
    <mergeCell ref="B90:E90"/>
    <mergeCell ref="F90:F92"/>
    <mergeCell ref="M90:M92"/>
    <mergeCell ref="N90:N92"/>
    <mergeCell ref="O90:O92"/>
    <mergeCell ref="P90:P91"/>
    <mergeCell ref="Q90:Q91"/>
    <mergeCell ref="R90:R91"/>
    <mergeCell ref="B91:E91"/>
    <mergeCell ref="G91:L92"/>
    <mergeCell ref="S91:T91"/>
    <mergeCell ref="U91:V91"/>
    <mergeCell ref="W91:X91"/>
    <mergeCell ref="B92:E92"/>
    <mergeCell ref="P92:R92"/>
    <mergeCell ref="S92:V92"/>
    <mergeCell ref="W92:X92"/>
    <mergeCell ref="D96:R96"/>
    <mergeCell ref="D97:R97"/>
    <mergeCell ref="B99:B107"/>
    <mergeCell ref="C99:C107"/>
    <mergeCell ref="D99:E101"/>
    <mergeCell ref="F99:O101"/>
    <mergeCell ref="P99:R101"/>
    <mergeCell ref="D102:D107"/>
    <mergeCell ref="E102:E107"/>
    <mergeCell ref="F102:F107"/>
    <mergeCell ref="G102:L102"/>
    <mergeCell ref="M102:O102"/>
    <mergeCell ref="P102:P107"/>
    <mergeCell ref="Q102:Q107"/>
    <mergeCell ref="R102:R107"/>
    <mergeCell ref="G103:G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B115:E115"/>
    <mergeCell ref="F115:F117"/>
    <mergeCell ref="M115:M117"/>
    <mergeCell ref="N115:N117"/>
    <mergeCell ref="O115:O117"/>
    <mergeCell ref="P115:P116"/>
    <mergeCell ref="Q115:Q116"/>
    <mergeCell ref="R115:R116"/>
    <mergeCell ref="B116:E116"/>
    <mergeCell ref="G116:L117"/>
    <mergeCell ref="B117:E117"/>
    <mergeCell ref="P117:R117"/>
    <mergeCell ref="D121:R121"/>
    <mergeCell ref="D122:R122"/>
    <mergeCell ref="B124:B132"/>
    <mergeCell ref="C124:C132"/>
    <mergeCell ref="D124:E126"/>
    <mergeCell ref="F124:O126"/>
    <mergeCell ref="P124:R126"/>
    <mergeCell ref="D127:D132"/>
    <mergeCell ref="E127:E132"/>
    <mergeCell ref="F127:F132"/>
    <mergeCell ref="G127:L127"/>
    <mergeCell ref="M127:O127"/>
    <mergeCell ref="P127:P132"/>
    <mergeCell ref="Q127:Q132"/>
    <mergeCell ref="R127:R132"/>
    <mergeCell ref="G128:G132"/>
    <mergeCell ref="H128:H132"/>
    <mergeCell ref="I128:I132"/>
    <mergeCell ref="J128:J132"/>
    <mergeCell ref="K128:K132"/>
    <mergeCell ref="L128:L132"/>
    <mergeCell ref="M128:M132"/>
    <mergeCell ref="N128:N132"/>
    <mergeCell ref="O128:O132"/>
    <mergeCell ref="B140:E140"/>
    <mergeCell ref="F140:F142"/>
    <mergeCell ref="M140:M142"/>
    <mergeCell ref="N140:N142"/>
    <mergeCell ref="O140:O142"/>
    <mergeCell ref="P140:P141"/>
    <mergeCell ref="Q140:Q141"/>
    <mergeCell ref="R140:R141"/>
    <mergeCell ref="B141:E141"/>
    <mergeCell ref="G141:L142"/>
    <mergeCell ref="B142:E142"/>
    <mergeCell ref="P142:R142"/>
    <mergeCell ref="D146:R146"/>
    <mergeCell ref="D147:R147"/>
    <mergeCell ref="B149:B157"/>
    <mergeCell ref="C149:C157"/>
    <mergeCell ref="D149:E151"/>
    <mergeCell ref="F149:O151"/>
    <mergeCell ref="P149:R151"/>
    <mergeCell ref="D152:D157"/>
    <mergeCell ref="E152:E157"/>
    <mergeCell ref="F152:F157"/>
    <mergeCell ref="G152:L152"/>
    <mergeCell ref="M152:O152"/>
    <mergeCell ref="P152:P157"/>
    <mergeCell ref="Q152:Q157"/>
    <mergeCell ref="R152:R157"/>
    <mergeCell ref="G153:G157"/>
    <mergeCell ref="H153:H157"/>
    <mergeCell ref="I153:I157"/>
    <mergeCell ref="J153:J157"/>
    <mergeCell ref="K153:K157"/>
    <mergeCell ref="L153:L157"/>
    <mergeCell ref="M153:M157"/>
    <mergeCell ref="N153:N157"/>
    <mergeCell ref="O153:O157"/>
    <mergeCell ref="B165:E165"/>
    <mergeCell ref="F165:F167"/>
    <mergeCell ref="M165:M167"/>
    <mergeCell ref="N165:N167"/>
    <mergeCell ref="O165:O167"/>
    <mergeCell ref="P165:P166"/>
    <mergeCell ref="Q165:Q166"/>
    <mergeCell ref="R165:R166"/>
    <mergeCell ref="B166:E166"/>
    <mergeCell ref="G166:L167"/>
    <mergeCell ref="B167:E167"/>
    <mergeCell ref="P167:R167"/>
    <mergeCell ref="C171:R171"/>
    <mergeCell ref="C173:X173"/>
    <mergeCell ref="C174:X174"/>
  </mergeCells>
  <printOptions headings="false" gridLines="false" gridLinesSet="true" horizontalCentered="false" verticalCentered="false"/>
  <pageMargins left="0.2" right="0.25" top="0.37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2" zoomScalePageLayoutView="100" workbookViewId="0">
      <selection pane="topLeft" activeCell="Y173" activeCellId="0" sqref="Y1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68.28"/>
    <col collapsed="false" customWidth="false" hidden="true" outlineLevel="0" max="4" min="4" style="0" width="8.96"/>
    <col collapsed="false" customWidth="true" hidden="false" outlineLevel="0" max="5" min="5" style="0" width="7.56"/>
    <col collapsed="false" customWidth="true" hidden="false" outlineLevel="0" max="7" min="7" style="0" width="7.56"/>
    <col collapsed="false" customWidth="true" hidden="false" outlineLevel="0" max="12" min="8" style="0" width="6.28"/>
    <col collapsed="false" customWidth="true" hidden="false" outlineLevel="0" max="18" min="13" style="0" width="3.99"/>
    <col collapsed="false" customWidth="true" hidden="false" outlineLevel="0" max="19" min="19" style="0" width="9.28"/>
    <col collapsed="false" customWidth="true" hidden="false" outlineLevel="0" max="20" min="20" style="0" width="5.28"/>
    <col collapsed="false" customWidth="true" hidden="false" outlineLevel="0" max="21" min="21" style="0" width="6.7"/>
    <col collapsed="false" customWidth="true" hidden="false" outlineLevel="0" max="23" min="22" style="0" width="5.28"/>
    <col collapsed="false" customWidth="true" hidden="false" outlineLevel="0" max="24" min="24" style="0" width="6.7"/>
    <col collapsed="false" customWidth="true" hidden="false" outlineLevel="0" max="25" min="25" style="0" width="79.28"/>
    <col collapsed="false" customWidth="true" hidden="false" outlineLevel="0" max="67" min="26" style="0" width="3.7"/>
  </cols>
  <sheetData>
    <row r="1" s="253" customFormat="true" ht="30" hidden="false" customHeight="false" outlineLevel="0" collapsed="false">
      <c r="A1" s="246" t="n">
        <f aca="false">G20+G63+G129+G171</f>
        <v>920</v>
      </c>
      <c r="B1" s="247"/>
      <c r="C1" s="248" t="s">
        <v>404</v>
      </c>
      <c r="D1" s="249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50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2"/>
      <c r="AL1" s="252"/>
      <c r="AM1" s="252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  <c r="BM1" s="251"/>
      <c r="BN1" s="251"/>
      <c r="BO1" s="251"/>
    </row>
    <row r="2" s="253" customFormat="true" ht="27" hidden="false" customHeight="true" outlineLevel="0" collapsed="false">
      <c r="B2" s="247"/>
      <c r="C2" s="247"/>
      <c r="D2" s="254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50"/>
      <c r="T2" s="251"/>
      <c r="U2" s="251"/>
      <c r="V2" s="251"/>
      <c r="W2" s="251"/>
      <c r="X2" s="251"/>
      <c r="Y2" s="255" t="s">
        <v>405</v>
      </c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</row>
    <row r="3" s="253" customFormat="true" ht="19.5" hidden="false" customHeight="false" outlineLevel="0" collapsed="false">
      <c r="B3" s="247"/>
      <c r="C3" s="247" t="s">
        <v>1</v>
      </c>
      <c r="D3" s="254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50"/>
      <c r="T3" s="251"/>
      <c r="U3" s="251"/>
      <c r="V3" s="251"/>
      <c r="W3" s="251"/>
      <c r="X3" s="251"/>
      <c r="Y3" s="251"/>
      <c r="Z3" s="251"/>
      <c r="AA3" s="256"/>
      <c r="AB3" s="251"/>
      <c r="AC3" s="251"/>
      <c r="AD3" s="251"/>
      <c r="AE3" s="251"/>
      <c r="AF3" s="251"/>
      <c r="AG3" s="257"/>
      <c r="AH3" s="256"/>
      <c r="AI3" s="251"/>
      <c r="AJ3" s="251"/>
      <c r="AK3" s="257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 t="s">
        <v>406</v>
      </c>
      <c r="BK3" s="251"/>
      <c r="BL3" s="251"/>
      <c r="BM3" s="251"/>
      <c r="BN3" s="251"/>
      <c r="BO3" s="251"/>
    </row>
    <row r="4" s="253" customFormat="true" ht="20.25" hidden="false" customHeight="true" outlineLevel="0" collapsed="false">
      <c r="B4" s="247"/>
      <c r="C4" s="247" t="s">
        <v>2</v>
      </c>
      <c r="D4" s="254"/>
      <c r="E4" s="258" t="s">
        <v>158</v>
      </c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9"/>
      <c r="T4" s="260"/>
      <c r="U4" s="260"/>
      <c r="V4" s="260"/>
      <c r="W4" s="260"/>
      <c r="X4" s="260"/>
      <c r="Y4" s="261" t="str">
        <f aca="false">C5</f>
        <v>Kierunek: Socjologia grup dyspozycyjnych, studia II stopnia</v>
      </c>
      <c r="Z4" s="261"/>
      <c r="AA4" s="261"/>
      <c r="AB4" s="261" t="s">
        <v>407</v>
      </c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</row>
    <row r="5" s="253" customFormat="true" ht="20.25" hidden="false" customHeight="true" outlineLevel="0" collapsed="false">
      <c r="B5" s="247"/>
      <c r="C5" s="247" t="s">
        <v>408</v>
      </c>
      <c r="D5" s="254"/>
      <c r="E5" s="262" t="s">
        <v>409</v>
      </c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3"/>
      <c r="T5" s="264"/>
      <c r="U5" s="264"/>
      <c r="V5" s="264"/>
      <c r="W5" s="264"/>
      <c r="X5" s="251"/>
      <c r="Y5" s="265" t="s">
        <v>410</v>
      </c>
      <c r="Z5" s="266" t="s">
        <v>411</v>
      </c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 t="s">
        <v>412</v>
      </c>
      <c r="BH5" s="266"/>
      <c r="BI5" s="266"/>
      <c r="BJ5" s="266"/>
      <c r="BK5" s="266"/>
      <c r="BL5" s="266" t="s">
        <v>413</v>
      </c>
      <c r="BM5" s="266"/>
      <c r="BN5" s="266"/>
      <c r="BO5" s="266"/>
    </row>
    <row r="6" s="253" customFormat="true" ht="20.25" hidden="false" customHeight="true" outlineLevel="0" collapsed="false">
      <c r="B6" s="267" t="s">
        <v>6</v>
      </c>
      <c r="C6" s="267" t="s">
        <v>7</v>
      </c>
      <c r="D6" s="268" t="s">
        <v>414</v>
      </c>
      <c r="E6" s="269" t="s">
        <v>8</v>
      </c>
      <c r="F6" s="269"/>
      <c r="G6" s="269" t="s">
        <v>9</v>
      </c>
      <c r="H6" s="269"/>
      <c r="I6" s="269"/>
      <c r="J6" s="269"/>
      <c r="K6" s="269"/>
      <c r="L6" s="269"/>
      <c r="M6" s="269"/>
      <c r="N6" s="269"/>
      <c r="O6" s="269"/>
      <c r="P6" s="269" t="s">
        <v>10</v>
      </c>
      <c r="Q6" s="269"/>
      <c r="R6" s="269"/>
      <c r="S6" s="270"/>
      <c r="T6" s="271" t="s">
        <v>415</v>
      </c>
      <c r="U6" s="271" t="s">
        <v>416</v>
      </c>
      <c r="V6" s="271" t="s">
        <v>417</v>
      </c>
      <c r="W6" s="271" t="s">
        <v>418</v>
      </c>
      <c r="X6" s="251"/>
      <c r="Y6" s="272" t="s">
        <v>419</v>
      </c>
      <c r="Z6" s="273" t="s">
        <v>420</v>
      </c>
      <c r="AA6" s="273" t="s">
        <v>421</v>
      </c>
      <c r="AB6" s="273" t="s">
        <v>422</v>
      </c>
      <c r="AC6" s="273" t="s">
        <v>423</v>
      </c>
      <c r="AD6" s="273" t="s">
        <v>424</v>
      </c>
      <c r="AE6" s="273" t="s">
        <v>425</v>
      </c>
      <c r="AF6" s="273" t="s">
        <v>426</v>
      </c>
      <c r="AG6" s="273" t="s">
        <v>427</v>
      </c>
      <c r="AH6" s="273" t="s">
        <v>428</v>
      </c>
      <c r="AI6" s="273" t="s">
        <v>429</v>
      </c>
      <c r="AJ6" s="273" t="s">
        <v>430</v>
      </c>
      <c r="AK6" s="273" t="s">
        <v>431</v>
      </c>
      <c r="AL6" s="273" t="s">
        <v>432</v>
      </c>
      <c r="AM6" s="273" t="s">
        <v>433</v>
      </c>
      <c r="AN6" s="273" t="s">
        <v>434</v>
      </c>
      <c r="AO6" s="273" t="s">
        <v>435</v>
      </c>
      <c r="AP6" s="273" t="s">
        <v>436</v>
      </c>
      <c r="AQ6" s="273" t="s">
        <v>437</v>
      </c>
      <c r="AR6" s="273" t="s">
        <v>438</v>
      </c>
      <c r="AS6" s="273" t="s">
        <v>439</v>
      </c>
      <c r="AT6" s="273" t="s">
        <v>440</v>
      </c>
      <c r="AU6" s="273" t="s">
        <v>441</v>
      </c>
      <c r="AV6" s="273" t="s">
        <v>442</v>
      </c>
      <c r="AW6" s="273" t="s">
        <v>443</v>
      </c>
      <c r="AX6" s="273" t="s">
        <v>444</v>
      </c>
      <c r="AY6" s="273" t="s">
        <v>445</v>
      </c>
      <c r="AZ6" s="273" t="s">
        <v>446</v>
      </c>
      <c r="BA6" s="273" t="s">
        <v>447</v>
      </c>
      <c r="BB6" s="273" t="s">
        <v>448</v>
      </c>
      <c r="BC6" s="273" t="s">
        <v>449</v>
      </c>
      <c r="BD6" s="273" t="s">
        <v>450</v>
      </c>
      <c r="BE6" s="273" t="s">
        <v>451</v>
      </c>
      <c r="BF6" s="273" t="s">
        <v>452</v>
      </c>
      <c r="BG6" s="273" t="s">
        <v>22</v>
      </c>
      <c r="BH6" s="273" t="s">
        <v>24</v>
      </c>
      <c r="BI6" s="273" t="s">
        <v>25</v>
      </c>
      <c r="BJ6" s="273" t="s">
        <v>26</v>
      </c>
      <c r="BK6" s="273" t="s">
        <v>27</v>
      </c>
      <c r="BL6" s="273" t="s">
        <v>453</v>
      </c>
      <c r="BM6" s="273" t="s">
        <v>454</v>
      </c>
      <c r="BN6" s="274" t="s">
        <v>455</v>
      </c>
      <c r="BO6" s="273" t="s">
        <v>456</v>
      </c>
    </row>
    <row r="7" s="253" customFormat="true" ht="19.5" hidden="false" customHeight="false" outlineLevel="0" collapsed="false">
      <c r="B7" s="267"/>
      <c r="C7" s="267"/>
      <c r="D7" s="268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50"/>
      <c r="T7" s="271"/>
      <c r="U7" s="271"/>
      <c r="V7" s="271"/>
      <c r="W7" s="271"/>
      <c r="X7" s="251"/>
      <c r="Y7" s="272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4"/>
      <c r="BO7" s="273"/>
    </row>
    <row r="8" s="253" customFormat="true" ht="20.25" hidden="false" customHeight="false" outlineLevel="0" collapsed="false">
      <c r="B8" s="267"/>
      <c r="C8" s="267"/>
      <c r="D8" s="268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50"/>
      <c r="T8" s="271"/>
      <c r="U8" s="271"/>
      <c r="V8" s="271"/>
      <c r="W8" s="271"/>
      <c r="X8" s="251"/>
      <c r="Y8" s="272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4"/>
      <c r="BO8" s="273"/>
    </row>
    <row r="9" s="253" customFormat="true" ht="20.25" hidden="false" customHeight="true" outlineLevel="0" collapsed="false">
      <c r="B9" s="267"/>
      <c r="C9" s="267"/>
      <c r="D9" s="268"/>
      <c r="E9" s="275" t="s">
        <v>13</v>
      </c>
      <c r="F9" s="275" t="s">
        <v>14</v>
      </c>
      <c r="G9" s="275" t="s">
        <v>15</v>
      </c>
      <c r="H9" s="269" t="s">
        <v>16</v>
      </c>
      <c r="I9" s="269"/>
      <c r="J9" s="269"/>
      <c r="K9" s="269"/>
      <c r="L9" s="269"/>
      <c r="M9" s="269" t="s">
        <v>17</v>
      </c>
      <c r="N9" s="269"/>
      <c r="O9" s="269"/>
      <c r="P9" s="275" t="s">
        <v>18</v>
      </c>
      <c r="Q9" s="275" t="s">
        <v>19</v>
      </c>
      <c r="R9" s="275" t="s">
        <v>20</v>
      </c>
      <c r="S9" s="250"/>
      <c r="T9" s="271"/>
      <c r="U9" s="271"/>
      <c r="V9" s="271"/>
      <c r="W9" s="271"/>
      <c r="X9" s="251"/>
      <c r="Y9" s="272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4"/>
      <c r="BO9" s="273"/>
    </row>
    <row r="10" s="253" customFormat="true" ht="20.25" hidden="false" customHeight="true" outlineLevel="0" collapsed="false">
      <c r="B10" s="267"/>
      <c r="C10" s="267"/>
      <c r="D10" s="268"/>
      <c r="E10" s="275"/>
      <c r="F10" s="275"/>
      <c r="G10" s="275"/>
      <c r="H10" s="275" t="s">
        <v>22</v>
      </c>
      <c r="I10" s="275" t="s">
        <v>24</v>
      </c>
      <c r="J10" s="275" t="s">
        <v>25</v>
      </c>
      <c r="K10" s="275" t="s">
        <v>26</v>
      </c>
      <c r="L10" s="275" t="s">
        <v>27</v>
      </c>
      <c r="M10" s="275" t="s">
        <v>18</v>
      </c>
      <c r="N10" s="275" t="s">
        <v>19</v>
      </c>
      <c r="O10" s="275" t="s">
        <v>20</v>
      </c>
      <c r="P10" s="275"/>
      <c r="Q10" s="275"/>
      <c r="R10" s="275"/>
      <c r="S10" s="250"/>
      <c r="T10" s="271"/>
      <c r="U10" s="271"/>
      <c r="V10" s="271"/>
      <c r="W10" s="271"/>
      <c r="X10" s="251"/>
      <c r="Y10" s="272" t="s">
        <v>457</v>
      </c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4"/>
      <c r="BO10" s="273"/>
    </row>
    <row r="11" s="253" customFormat="true" ht="19.5" hidden="false" customHeight="false" outlineLevel="0" collapsed="false">
      <c r="B11" s="267"/>
      <c r="C11" s="267"/>
      <c r="D11" s="268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50"/>
      <c r="T11" s="271"/>
      <c r="U11" s="271"/>
      <c r="V11" s="271"/>
      <c r="W11" s="271"/>
      <c r="X11" s="251"/>
      <c r="Y11" s="272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4"/>
      <c r="BO11" s="273"/>
    </row>
    <row r="12" s="253" customFormat="true" ht="19.5" hidden="false" customHeight="false" outlineLevel="0" collapsed="false">
      <c r="B12" s="267"/>
      <c r="C12" s="267"/>
      <c r="D12" s="268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50"/>
      <c r="T12" s="271"/>
      <c r="U12" s="271"/>
      <c r="V12" s="271"/>
      <c r="W12" s="271"/>
      <c r="X12" s="251"/>
      <c r="Y12" s="272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4"/>
      <c r="BO12" s="273"/>
    </row>
    <row r="13" s="253" customFormat="true" ht="19.5" hidden="false" customHeight="false" outlineLevel="0" collapsed="false">
      <c r="B13" s="267"/>
      <c r="C13" s="267"/>
      <c r="D13" s="268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50"/>
      <c r="T13" s="271"/>
      <c r="U13" s="271"/>
      <c r="V13" s="271"/>
      <c r="W13" s="271"/>
      <c r="X13" s="251"/>
      <c r="Y13" s="272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4"/>
      <c r="BO13" s="273"/>
    </row>
    <row r="14" s="253" customFormat="true" ht="20.25" hidden="false" customHeight="false" outlineLevel="0" collapsed="false">
      <c r="B14" s="267"/>
      <c r="C14" s="267"/>
      <c r="D14" s="268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50"/>
      <c r="T14" s="271"/>
      <c r="U14" s="271"/>
      <c r="V14" s="271"/>
      <c r="W14" s="271"/>
      <c r="X14" s="251"/>
      <c r="Y14" s="272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4"/>
      <c r="BO14" s="273"/>
    </row>
    <row r="15" s="251" customFormat="true" ht="20.25" hidden="false" customHeight="true" outlineLevel="0" collapsed="false">
      <c r="B15" s="276" t="n">
        <v>1</v>
      </c>
      <c r="C15" s="277" t="s">
        <v>458</v>
      </c>
      <c r="D15" s="278" t="s">
        <v>459</v>
      </c>
      <c r="E15" s="279" t="s">
        <v>460</v>
      </c>
      <c r="F15" s="279" t="n">
        <v>1</v>
      </c>
      <c r="G15" s="279" t="n">
        <f aca="false">SUM(H15:L15)</f>
        <v>50</v>
      </c>
      <c r="H15" s="280" t="n">
        <v>20</v>
      </c>
      <c r="I15" s="280"/>
      <c r="J15" s="280"/>
      <c r="K15" s="281" t="n">
        <v>30</v>
      </c>
      <c r="L15" s="282"/>
      <c r="M15" s="283" t="s">
        <v>35</v>
      </c>
      <c r="N15" s="284"/>
      <c r="O15" s="285"/>
      <c r="P15" s="286" t="n">
        <v>4</v>
      </c>
      <c r="Q15" s="280"/>
      <c r="R15" s="287"/>
      <c r="S15" s="250"/>
      <c r="T15" s="288"/>
      <c r="U15" s="288"/>
      <c r="V15" s="288"/>
      <c r="W15" s="288"/>
      <c r="Y15" s="289" t="str">
        <f aca="false">C15</f>
        <v>Podstawy socjologii</v>
      </c>
      <c r="Z15" s="290"/>
      <c r="AA15" s="290"/>
      <c r="AB15" s="290"/>
      <c r="AC15" s="290"/>
      <c r="AD15" s="290"/>
      <c r="AE15" s="290"/>
      <c r="AF15" s="290" t="s">
        <v>35</v>
      </c>
      <c r="AG15" s="290"/>
      <c r="AH15" s="290"/>
      <c r="AI15" s="290"/>
      <c r="AJ15" s="290"/>
      <c r="AK15" s="290"/>
      <c r="AL15" s="290" t="s">
        <v>35</v>
      </c>
      <c r="AM15" s="290"/>
      <c r="AN15" s="290"/>
      <c r="AO15" s="290"/>
      <c r="AP15" s="290"/>
      <c r="AQ15" s="290"/>
      <c r="AR15" s="290"/>
      <c r="AS15" s="290"/>
      <c r="AT15" s="290"/>
      <c r="AU15" s="290" t="s">
        <v>35</v>
      </c>
      <c r="AV15" s="290"/>
      <c r="AW15" s="290"/>
      <c r="AX15" s="290"/>
      <c r="AY15" s="290"/>
      <c r="AZ15" s="290" t="s">
        <v>35</v>
      </c>
      <c r="BA15" s="290"/>
      <c r="BB15" s="290"/>
      <c r="BC15" s="290"/>
      <c r="BD15" s="290"/>
      <c r="BE15" s="290"/>
      <c r="BF15" s="290"/>
      <c r="BG15" s="290" t="s">
        <v>35</v>
      </c>
      <c r="BH15" s="290"/>
      <c r="BI15" s="290"/>
      <c r="BJ15" s="290"/>
      <c r="BK15" s="290"/>
      <c r="BL15" s="290" t="s">
        <v>35</v>
      </c>
      <c r="BM15" s="290"/>
      <c r="BN15" s="290" t="s">
        <v>35</v>
      </c>
      <c r="BO15" s="290" t="s">
        <v>35</v>
      </c>
    </row>
    <row r="16" s="251" customFormat="true" ht="20.25" hidden="false" customHeight="true" outlineLevel="0" collapsed="false">
      <c r="B16" s="276" t="n">
        <v>2</v>
      </c>
      <c r="C16" s="278" t="s">
        <v>461</v>
      </c>
      <c r="D16" s="278" t="s">
        <v>462</v>
      </c>
      <c r="E16" s="279" t="s">
        <v>463</v>
      </c>
      <c r="F16" s="279" t="n">
        <v>1</v>
      </c>
      <c r="G16" s="279" t="n">
        <f aca="false">SUM(H16:L16)</f>
        <v>30</v>
      </c>
      <c r="H16" s="280"/>
      <c r="I16" s="280"/>
      <c r="J16" s="280"/>
      <c r="K16" s="291" t="n">
        <v>30</v>
      </c>
      <c r="L16" s="292"/>
      <c r="M16" s="286"/>
      <c r="N16" s="280" t="s">
        <v>35</v>
      </c>
      <c r="O16" s="287"/>
      <c r="P16" s="286"/>
      <c r="Q16" s="280" t="n">
        <v>7</v>
      </c>
      <c r="R16" s="287"/>
      <c r="S16" s="250"/>
      <c r="T16" s="288"/>
      <c r="U16" s="293" t="n">
        <v>2</v>
      </c>
      <c r="V16" s="288"/>
      <c r="W16" s="288"/>
      <c r="Y16" s="294" t="str">
        <f aca="false">C16</f>
        <v>Problematyka zapewniania bezpieczeństwa i porządku publicznego(#)</v>
      </c>
      <c r="Z16" s="290"/>
      <c r="AA16" s="290" t="s">
        <v>35</v>
      </c>
      <c r="AB16" s="290" t="s">
        <v>35</v>
      </c>
      <c r="AC16" s="290"/>
      <c r="AD16" s="290"/>
      <c r="AE16" s="290"/>
      <c r="AF16" s="290"/>
      <c r="AG16" s="290"/>
      <c r="AH16" s="290" t="s">
        <v>35</v>
      </c>
      <c r="AI16" s="290" t="s">
        <v>35</v>
      </c>
      <c r="AJ16" s="290"/>
      <c r="AK16" s="290"/>
      <c r="AL16" s="290"/>
      <c r="AM16" s="290" t="s">
        <v>35</v>
      </c>
      <c r="AN16" s="290"/>
      <c r="AO16" s="290" t="s">
        <v>35</v>
      </c>
      <c r="AP16" s="290"/>
      <c r="AQ16" s="290" t="s">
        <v>35</v>
      </c>
      <c r="AR16" s="290"/>
      <c r="AS16" s="290"/>
      <c r="AT16" s="290"/>
      <c r="AU16" s="290"/>
      <c r="AV16" s="290"/>
      <c r="AW16" s="290"/>
      <c r="AX16" s="290"/>
      <c r="AY16" s="290" t="s">
        <v>35</v>
      </c>
      <c r="AZ16" s="290"/>
      <c r="BA16" s="290" t="s">
        <v>35</v>
      </c>
      <c r="BB16" s="290"/>
      <c r="BC16" s="290"/>
      <c r="BD16" s="290" t="s">
        <v>35</v>
      </c>
      <c r="BE16" s="290"/>
      <c r="BF16" s="290"/>
      <c r="BG16" s="290"/>
      <c r="BH16" s="290"/>
      <c r="BI16" s="290"/>
      <c r="BJ16" s="290" t="s">
        <v>35</v>
      </c>
      <c r="BK16" s="290"/>
      <c r="BL16" s="290"/>
      <c r="BM16" s="290" t="s">
        <v>35</v>
      </c>
      <c r="BN16" s="290"/>
      <c r="BO16" s="290"/>
    </row>
    <row r="17" s="251" customFormat="true" ht="20.25" hidden="false" customHeight="true" outlineLevel="0" collapsed="false">
      <c r="B17" s="276" t="n">
        <v>3</v>
      </c>
      <c r="C17" s="277" t="s">
        <v>62</v>
      </c>
      <c r="D17" s="278" t="s">
        <v>464</v>
      </c>
      <c r="E17" s="279" t="s">
        <v>463</v>
      </c>
      <c r="F17" s="279" t="n">
        <v>1</v>
      </c>
      <c r="G17" s="279" t="n">
        <f aca="false">SUM(H17:L17)</f>
        <v>50</v>
      </c>
      <c r="H17" s="280" t="n">
        <v>20</v>
      </c>
      <c r="I17" s="280"/>
      <c r="J17" s="280"/>
      <c r="K17" s="291" t="n">
        <v>30</v>
      </c>
      <c r="L17" s="292"/>
      <c r="M17" s="286" t="s">
        <v>35</v>
      </c>
      <c r="N17" s="280"/>
      <c r="O17" s="287"/>
      <c r="P17" s="286" t="n">
        <v>7</v>
      </c>
      <c r="Q17" s="280"/>
      <c r="R17" s="287"/>
      <c r="S17" s="250"/>
      <c r="T17" s="288"/>
      <c r="U17" s="288"/>
      <c r="V17" s="288"/>
      <c r="W17" s="288"/>
      <c r="Y17" s="289" t="str">
        <f aca="false">C17</f>
        <v>Metodologia badań społecznych</v>
      </c>
      <c r="Z17" s="290"/>
      <c r="AA17" s="290"/>
      <c r="AB17" s="290"/>
      <c r="AC17" s="290" t="s">
        <v>35</v>
      </c>
      <c r="AD17" s="290"/>
      <c r="AE17" s="290" t="s">
        <v>35</v>
      </c>
      <c r="AF17" s="290"/>
      <c r="AG17" s="290"/>
      <c r="AH17" s="290"/>
      <c r="AI17" s="290"/>
      <c r="AJ17" s="290"/>
      <c r="AK17" s="290"/>
      <c r="AL17" s="290"/>
      <c r="AM17" s="290"/>
      <c r="AN17" s="290" t="s">
        <v>35</v>
      </c>
      <c r="AO17" s="290" t="s">
        <v>35</v>
      </c>
      <c r="AP17" s="290" t="s">
        <v>35</v>
      </c>
      <c r="AQ17" s="290"/>
      <c r="AR17" s="290"/>
      <c r="AS17" s="290"/>
      <c r="AT17" s="290"/>
      <c r="AU17" s="290" t="s">
        <v>35</v>
      </c>
      <c r="AV17" s="290" t="s">
        <v>35</v>
      </c>
      <c r="AW17" s="290"/>
      <c r="AX17" s="290"/>
      <c r="AY17" s="290"/>
      <c r="AZ17" s="290" t="s">
        <v>35</v>
      </c>
      <c r="BA17" s="290"/>
      <c r="BB17" s="290"/>
      <c r="BC17" s="290" t="s">
        <v>35</v>
      </c>
      <c r="BD17" s="290"/>
      <c r="BE17" s="290"/>
      <c r="BF17" s="290"/>
      <c r="BG17" s="290" t="s">
        <v>35</v>
      </c>
      <c r="BH17" s="290"/>
      <c r="BI17" s="290"/>
      <c r="BJ17" s="290" t="s">
        <v>35</v>
      </c>
      <c r="BK17" s="290"/>
      <c r="BL17" s="290"/>
      <c r="BM17" s="290" t="s">
        <v>35</v>
      </c>
      <c r="BN17" s="290" t="s">
        <v>35</v>
      </c>
      <c r="BO17" s="290"/>
    </row>
    <row r="18" s="251" customFormat="true" ht="20.25" hidden="false" customHeight="true" outlineLevel="0" collapsed="false">
      <c r="B18" s="276" t="n">
        <v>4</v>
      </c>
      <c r="C18" s="295" t="s">
        <v>465</v>
      </c>
      <c r="D18" s="278" t="s">
        <v>466</v>
      </c>
      <c r="E18" s="279" t="s">
        <v>463</v>
      </c>
      <c r="F18" s="279" t="n">
        <v>1</v>
      </c>
      <c r="G18" s="279" t="n">
        <f aca="false">SUM(H18:K18)</f>
        <v>30</v>
      </c>
      <c r="H18" s="280"/>
      <c r="I18" s="280"/>
      <c r="J18" s="280"/>
      <c r="K18" s="291" t="n">
        <v>30</v>
      </c>
      <c r="L18" s="292"/>
      <c r="M18" s="286" t="s">
        <v>35</v>
      </c>
      <c r="N18" s="280"/>
      <c r="O18" s="287"/>
      <c r="P18" s="286" t="n">
        <v>7</v>
      </c>
      <c r="Q18" s="280"/>
      <c r="R18" s="287"/>
      <c r="S18" s="250"/>
      <c r="T18" s="288"/>
      <c r="U18" s="288"/>
      <c r="V18" s="288"/>
      <c r="W18" s="288"/>
      <c r="Y18" s="289" t="str">
        <f aca="false">C18</f>
        <v>Analiza danych ilościowych</v>
      </c>
      <c r="Z18" s="290"/>
      <c r="AA18" s="290"/>
      <c r="AB18" s="290"/>
      <c r="AC18" s="290"/>
      <c r="AD18" s="290"/>
      <c r="AE18" s="290" t="s">
        <v>35</v>
      </c>
      <c r="AF18" s="290"/>
      <c r="AG18" s="290"/>
      <c r="AH18" s="290"/>
      <c r="AI18" s="290"/>
      <c r="AJ18" s="290"/>
      <c r="AK18" s="290"/>
      <c r="AL18" s="290"/>
      <c r="AM18" s="290"/>
      <c r="AN18" s="290"/>
      <c r="AO18" s="290" t="s">
        <v>35</v>
      </c>
      <c r="AP18" s="290" t="s">
        <v>35</v>
      </c>
      <c r="AQ18" s="290"/>
      <c r="AR18" s="290"/>
      <c r="AS18" s="290"/>
      <c r="AT18" s="290" t="s">
        <v>35</v>
      </c>
      <c r="AU18" s="290" t="s">
        <v>35</v>
      </c>
      <c r="AV18" s="290" t="s">
        <v>35</v>
      </c>
      <c r="AW18" s="290"/>
      <c r="AX18" s="290"/>
      <c r="AY18" s="290"/>
      <c r="AZ18" s="290"/>
      <c r="BA18" s="290" t="s">
        <v>35</v>
      </c>
      <c r="BB18" s="290"/>
      <c r="BC18" s="290"/>
      <c r="BD18" s="290"/>
      <c r="BE18" s="290" t="s">
        <v>35</v>
      </c>
      <c r="BF18" s="290"/>
      <c r="BG18" s="290"/>
      <c r="BH18" s="290"/>
      <c r="BI18" s="290"/>
      <c r="BJ18" s="290" t="s">
        <v>35</v>
      </c>
      <c r="BK18" s="290"/>
      <c r="BL18" s="290"/>
      <c r="BM18" s="290" t="s">
        <v>35</v>
      </c>
      <c r="BN18" s="290" t="s">
        <v>35</v>
      </c>
      <c r="BO18" s="290"/>
    </row>
    <row r="19" s="251" customFormat="true" ht="20.25" hidden="false" customHeight="true" outlineLevel="0" collapsed="false">
      <c r="B19" s="276" t="n">
        <v>5</v>
      </c>
      <c r="C19" s="295" t="s">
        <v>467</v>
      </c>
      <c r="D19" s="278" t="s">
        <v>468</v>
      </c>
      <c r="E19" s="279" t="s">
        <v>469</v>
      </c>
      <c r="F19" s="279" t="n">
        <v>1</v>
      </c>
      <c r="G19" s="279" t="n">
        <f aca="false">SUM(H19:K19)</f>
        <v>30</v>
      </c>
      <c r="H19" s="280" t="n">
        <v>30</v>
      </c>
      <c r="I19" s="280"/>
      <c r="J19" s="280"/>
      <c r="K19" s="296"/>
      <c r="L19" s="297"/>
      <c r="M19" s="286"/>
      <c r="N19" s="280"/>
      <c r="O19" s="287" t="s">
        <v>35</v>
      </c>
      <c r="P19" s="286"/>
      <c r="Q19" s="280"/>
      <c r="R19" s="287" t="n">
        <v>5</v>
      </c>
      <c r="S19" s="250"/>
      <c r="T19" s="288"/>
      <c r="U19" s="288"/>
      <c r="V19" s="288" t="n">
        <v>5</v>
      </c>
      <c r="W19" s="288"/>
      <c r="Y19" s="289" t="str">
        <f aca="false">C19</f>
        <v>Filozofia</v>
      </c>
      <c r="Z19" s="290"/>
      <c r="AA19" s="290"/>
      <c r="AB19" s="290"/>
      <c r="AC19" s="290" t="s">
        <v>35</v>
      </c>
      <c r="AD19" s="290"/>
      <c r="AE19" s="290"/>
      <c r="AF19" s="290" t="s">
        <v>35</v>
      </c>
      <c r="AG19" s="290" t="s">
        <v>35</v>
      </c>
      <c r="AH19" s="290"/>
      <c r="AI19" s="290"/>
      <c r="AJ19" s="290"/>
      <c r="AK19" s="290" t="s">
        <v>35</v>
      </c>
      <c r="AL19" s="290" t="s">
        <v>35</v>
      </c>
      <c r="AM19" s="290"/>
      <c r="AN19" s="290" t="s">
        <v>35</v>
      </c>
      <c r="AO19" s="290"/>
      <c r="AP19" s="290"/>
      <c r="AQ19" s="290" t="s">
        <v>35</v>
      </c>
      <c r="AR19" s="290"/>
      <c r="AS19" s="290"/>
      <c r="AT19" s="290"/>
      <c r="AU19" s="290"/>
      <c r="AV19" s="290"/>
      <c r="AW19" s="290"/>
      <c r="AX19" s="290"/>
      <c r="AY19" s="290" t="s">
        <v>35</v>
      </c>
      <c r="AZ19" s="290"/>
      <c r="BA19" s="290"/>
      <c r="BB19" s="290"/>
      <c r="BC19" s="290"/>
      <c r="BD19" s="290"/>
      <c r="BE19" s="290"/>
      <c r="BF19" s="290" t="s">
        <v>35</v>
      </c>
      <c r="BG19" s="290" t="s">
        <v>35</v>
      </c>
      <c r="BH19" s="290"/>
      <c r="BI19" s="290"/>
      <c r="BJ19" s="290"/>
      <c r="BK19" s="290"/>
      <c r="BL19" s="290" t="s">
        <v>35</v>
      </c>
      <c r="BM19" s="290"/>
      <c r="BN19" s="290"/>
      <c r="BO19" s="290"/>
    </row>
    <row r="20" s="251" customFormat="true" ht="20.25" hidden="false" customHeight="true" outlineLevel="0" collapsed="false">
      <c r="B20" s="298" t="s">
        <v>53</v>
      </c>
      <c r="C20" s="298"/>
      <c r="D20" s="298"/>
      <c r="E20" s="298"/>
      <c r="F20" s="298"/>
      <c r="G20" s="299" t="n">
        <f aca="false">SUM(G15:G19)</f>
        <v>190</v>
      </c>
      <c r="H20" s="299" t="n">
        <f aca="false">SUM(H15:H19)</f>
        <v>70</v>
      </c>
      <c r="I20" s="299" t="n">
        <f aca="false">SUM(I15:I19)</f>
        <v>0</v>
      </c>
      <c r="J20" s="299" t="n">
        <f aca="false">SUM(J15:J19)</f>
        <v>0</v>
      </c>
      <c r="K20" s="299" t="n">
        <f aca="false">SUM(K15:K19)</f>
        <v>120</v>
      </c>
      <c r="L20" s="299" t="n">
        <f aca="false">SUM(L15:L19)</f>
        <v>0</v>
      </c>
      <c r="M20" s="300" t="n">
        <v>3</v>
      </c>
      <c r="N20" s="300" t="n">
        <v>1</v>
      </c>
      <c r="O20" s="300" t="n">
        <v>1</v>
      </c>
      <c r="P20" s="301" t="n">
        <f aca="false">SUM(P15:P19)</f>
        <v>18</v>
      </c>
      <c r="Q20" s="301" t="n">
        <f aca="false">SUM(Q15:Q19)</f>
        <v>7</v>
      </c>
      <c r="R20" s="301" t="n">
        <f aca="false">SUM(R15:R19)</f>
        <v>5</v>
      </c>
      <c r="S20" s="250"/>
      <c r="T20" s="302"/>
      <c r="U20" s="302"/>
      <c r="V20" s="302"/>
      <c r="W20" s="302"/>
      <c r="X20" s="302"/>
      <c r="Y20" s="302"/>
      <c r="Z20" s="303"/>
      <c r="AG20" s="303"/>
    </row>
    <row r="21" s="251" customFormat="true" ht="20.25" hidden="false" customHeight="true" outlineLevel="0" collapsed="false">
      <c r="B21" s="304" t="s">
        <v>54</v>
      </c>
      <c r="C21" s="304"/>
      <c r="D21" s="304"/>
      <c r="E21" s="304"/>
      <c r="F21" s="304"/>
      <c r="G21" s="299"/>
      <c r="H21" s="299" t="n">
        <f aca="false">SUM(H20:L20)</f>
        <v>190</v>
      </c>
      <c r="I21" s="299"/>
      <c r="J21" s="299"/>
      <c r="K21" s="299"/>
      <c r="L21" s="299"/>
      <c r="M21" s="300"/>
      <c r="N21" s="300"/>
      <c r="O21" s="300"/>
      <c r="P21" s="305"/>
      <c r="Q21" s="305"/>
      <c r="R21" s="305"/>
      <c r="S21" s="250"/>
      <c r="T21" s="302"/>
      <c r="U21" s="302"/>
      <c r="V21" s="302"/>
      <c r="W21" s="302"/>
      <c r="X21" s="302"/>
      <c r="Y21" s="302"/>
      <c r="Z21" s="303"/>
      <c r="AG21" s="303"/>
    </row>
    <row r="22" s="251" customFormat="true" ht="20.25" hidden="false" customHeight="true" outlineLevel="0" collapsed="false">
      <c r="B22" s="306"/>
      <c r="C22" s="306"/>
      <c r="D22" s="306"/>
      <c r="E22" s="306"/>
      <c r="F22" s="306"/>
      <c r="G22" s="299"/>
      <c r="H22" s="299"/>
      <c r="I22" s="299"/>
      <c r="J22" s="299"/>
      <c r="K22" s="299"/>
      <c r="L22" s="299"/>
      <c r="M22" s="307" t="n">
        <f aca="false">SUM(M20:O21)</f>
        <v>5</v>
      </c>
      <c r="N22" s="307"/>
      <c r="O22" s="307"/>
      <c r="P22" s="269" t="n">
        <f aca="false">SUM(P20:R21)</f>
        <v>30</v>
      </c>
      <c r="Q22" s="269"/>
      <c r="R22" s="269"/>
      <c r="S22" s="250"/>
      <c r="T22" s="302"/>
      <c r="U22" s="302"/>
      <c r="V22" s="302"/>
      <c r="W22" s="302"/>
      <c r="X22" s="302"/>
      <c r="Y22" s="302"/>
      <c r="Z22" s="303"/>
      <c r="AG22" s="303"/>
    </row>
    <row r="23" s="251" customFormat="true" ht="19.5" hidden="false" customHeight="false" outlineLevel="0" collapsed="false">
      <c r="B23" s="308"/>
      <c r="C23" s="308"/>
      <c r="D23" s="308"/>
      <c r="E23" s="308"/>
      <c r="F23" s="308"/>
      <c r="G23" s="309"/>
      <c r="H23" s="309"/>
      <c r="I23" s="309"/>
      <c r="J23" s="309"/>
      <c r="K23" s="309"/>
      <c r="L23" s="309"/>
      <c r="M23" s="310"/>
      <c r="N23" s="310"/>
      <c r="O23" s="310"/>
      <c r="P23" s="309"/>
      <c r="Q23" s="309"/>
      <c r="R23" s="309"/>
      <c r="S23" s="250"/>
      <c r="T23" s="302"/>
      <c r="U23" s="302"/>
      <c r="V23" s="302"/>
      <c r="W23" s="302"/>
      <c r="X23" s="302"/>
      <c r="Y23" s="302"/>
      <c r="Z23" s="303"/>
      <c r="AG23" s="303"/>
    </row>
    <row r="24" s="251" customFormat="true" ht="19.5" hidden="false" customHeight="false" outlineLevel="0" collapsed="false">
      <c r="B24" s="308"/>
      <c r="C24" s="308"/>
      <c r="D24" s="308"/>
      <c r="E24" s="308"/>
      <c r="F24" s="308"/>
      <c r="G24" s="309"/>
      <c r="H24" s="309"/>
      <c r="I24" s="309"/>
      <c r="J24" s="309"/>
      <c r="K24" s="309"/>
      <c r="L24" s="309"/>
      <c r="M24" s="310"/>
      <c r="N24" s="310"/>
      <c r="O24" s="310"/>
      <c r="P24" s="309"/>
      <c r="Q24" s="309"/>
      <c r="R24" s="309"/>
      <c r="S24" s="250"/>
      <c r="T24" s="302"/>
      <c r="U24" s="302"/>
      <c r="V24" s="302"/>
      <c r="W24" s="302"/>
      <c r="X24" s="302"/>
      <c r="Y24" s="302"/>
      <c r="Z24" s="303"/>
      <c r="AG24" s="303"/>
    </row>
    <row r="25" s="251" customFormat="true" ht="19.5" hidden="false" customHeight="false" outlineLevel="0" collapsed="false">
      <c r="B25" s="247"/>
      <c r="C25" s="247" t="s">
        <v>1</v>
      </c>
      <c r="D25" s="254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50"/>
      <c r="AA25" s="256"/>
      <c r="AG25" s="257"/>
      <c r="AH25" s="256"/>
      <c r="AK25" s="257"/>
    </row>
    <row r="26" s="251" customFormat="true" ht="20.25" hidden="false" customHeight="true" outlineLevel="0" collapsed="false">
      <c r="B26" s="247"/>
      <c r="C26" s="247" t="s">
        <v>2</v>
      </c>
      <c r="D26" s="254"/>
      <c r="E26" s="258" t="s">
        <v>158</v>
      </c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9"/>
      <c r="T26" s="260"/>
      <c r="U26" s="260"/>
      <c r="V26" s="260"/>
      <c r="W26" s="260"/>
      <c r="X26" s="260"/>
      <c r="Y26" s="261" t="str">
        <f aca="false">C27</f>
        <v>Kierunek: Socjologia grup dyspozycyjnych, studia II stopnia</v>
      </c>
      <c r="Z26" s="261"/>
      <c r="AA26" s="261"/>
      <c r="AB26" s="261" t="s">
        <v>470</v>
      </c>
    </row>
    <row r="27" s="251" customFormat="true" ht="20.25" hidden="false" customHeight="true" outlineLevel="0" collapsed="false">
      <c r="B27" s="247"/>
      <c r="C27" s="247" t="s">
        <v>408</v>
      </c>
      <c r="D27" s="254"/>
      <c r="E27" s="262" t="s">
        <v>409</v>
      </c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3"/>
      <c r="T27" s="264"/>
      <c r="U27" s="264"/>
      <c r="V27" s="264"/>
      <c r="W27" s="264"/>
      <c r="Y27" s="265" t="s">
        <v>410</v>
      </c>
      <c r="Z27" s="266" t="s">
        <v>411</v>
      </c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 t="s">
        <v>412</v>
      </c>
      <c r="BH27" s="266"/>
      <c r="BI27" s="266"/>
      <c r="BJ27" s="266"/>
      <c r="BK27" s="266"/>
      <c r="BL27" s="266" t="s">
        <v>413</v>
      </c>
      <c r="BM27" s="266"/>
      <c r="BN27" s="266"/>
      <c r="BO27" s="266"/>
    </row>
    <row r="28" s="251" customFormat="true" ht="20.25" hidden="false" customHeight="true" outlineLevel="0" collapsed="false">
      <c r="B28" s="267" t="s">
        <v>6</v>
      </c>
      <c r="C28" s="267" t="s">
        <v>7</v>
      </c>
      <c r="D28" s="268" t="s">
        <v>414</v>
      </c>
      <c r="E28" s="269" t="s">
        <v>8</v>
      </c>
      <c r="F28" s="269"/>
      <c r="G28" s="269" t="s">
        <v>9</v>
      </c>
      <c r="H28" s="269"/>
      <c r="I28" s="269"/>
      <c r="J28" s="269"/>
      <c r="K28" s="269"/>
      <c r="L28" s="269"/>
      <c r="M28" s="269"/>
      <c r="N28" s="269"/>
      <c r="O28" s="269"/>
      <c r="P28" s="269" t="s">
        <v>10</v>
      </c>
      <c r="Q28" s="269"/>
      <c r="R28" s="269"/>
      <c r="S28" s="270"/>
      <c r="T28" s="271" t="s">
        <v>415</v>
      </c>
      <c r="U28" s="271" t="s">
        <v>416</v>
      </c>
      <c r="V28" s="271" t="s">
        <v>417</v>
      </c>
      <c r="W28" s="271" t="s">
        <v>418</v>
      </c>
      <c r="Y28" s="272" t="s">
        <v>419</v>
      </c>
      <c r="Z28" s="273" t="s">
        <v>420</v>
      </c>
      <c r="AA28" s="273" t="s">
        <v>421</v>
      </c>
      <c r="AB28" s="273" t="s">
        <v>422</v>
      </c>
      <c r="AC28" s="273" t="s">
        <v>423</v>
      </c>
      <c r="AD28" s="273" t="s">
        <v>424</v>
      </c>
      <c r="AE28" s="273" t="s">
        <v>425</v>
      </c>
      <c r="AF28" s="273" t="s">
        <v>426</v>
      </c>
      <c r="AG28" s="273" t="s">
        <v>427</v>
      </c>
      <c r="AH28" s="273" t="s">
        <v>428</v>
      </c>
      <c r="AI28" s="273" t="s">
        <v>429</v>
      </c>
      <c r="AJ28" s="273" t="s">
        <v>430</v>
      </c>
      <c r="AK28" s="273" t="s">
        <v>431</v>
      </c>
      <c r="AL28" s="273" t="s">
        <v>432</v>
      </c>
      <c r="AM28" s="273" t="s">
        <v>433</v>
      </c>
      <c r="AN28" s="273" t="s">
        <v>434</v>
      </c>
      <c r="AO28" s="273" t="s">
        <v>435</v>
      </c>
      <c r="AP28" s="273" t="s">
        <v>436</v>
      </c>
      <c r="AQ28" s="273" t="s">
        <v>437</v>
      </c>
      <c r="AR28" s="273" t="s">
        <v>438</v>
      </c>
      <c r="AS28" s="273" t="s">
        <v>439</v>
      </c>
      <c r="AT28" s="273" t="s">
        <v>440</v>
      </c>
      <c r="AU28" s="273" t="s">
        <v>441</v>
      </c>
      <c r="AV28" s="273" t="s">
        <v>442</v>
      </c>
      <c r="AW28" s="273" t="s">
        <v>443</v>
      </c>
      <c r="AX28" s="273" t="s">
        <v>444</v>
      </c>
      <c r="AY28" s="273" t="s">
        <v>445</v>
      </c>
      <c r="AZ28" s="273" t="s">
        <v>446</v>
      </c>
      <c r="BA28" s="273" t="s">
        <v>447</v>
      </c>
      <c r="BB28" s="273" t="s">
        <v>448</v>
      </c>
      <c r="BC28" s="273" t="s">
        <v>449</v>
      </c>
      <c r="BD28" s="273" t="s">
        <v>450</v>
      </c>
      <c r="BE28" s="273" t="s">
        <v>451</v>
      </c>
      <c r="BF28" s="273" t="s">
        <v>452</v>
      </c>
      <c r="BG28" s="273" t="s">
        <v>22</v>
      </c>
      <c r="BH28" s="273" t="s">
        <v>24</v>
      </c>
      <c r="BI28" s="273" t="s">
        <v>25</v>
      </c>
      <c r="BJ28" s="273" t="s">
        <v>26</v>
      </c>
      <c r="BK28" s="273" t="s">
        <v>27</v>
      </c>
      <c r="BL28" s="273" t="s">
        <v>453</v>
      </c>
      <c r="BM28" s="273" t="s">
        <v>454</v>
      </c>
      <c r="BN28" s="273" t="s">
        <v>455</v>
      </c>
      <c r="BO28" s="273" t="s">
        <v>456</v>
      </c>
    </row>
    <row r="29" s="251" customFormat="true" ht="20.25" hidden="false" customHeight="false" outlineLevel="0" collapsed="false">
      <c r="B29" s="267"/>
      <c r="C29" s="267"/>
      <c r="D29" s="268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50"/>
      <c r="T29" s="271"/>
      <c r="U29" s="271"/>
      <c r="V29" s="271"/>
      <c r="W29" s="271"/>
      <c r="Y29" s="272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  <c r="AW29" s="273"/>
      <c r="AX29" s="273"/>
      <c r="AY29" s="273"/>
      <c r="AZ29" s="273"/>
      <c r="BA29" s="273"/>
      <c r="BB29" s="273"/>
      <c r="BC29" s="273"/>
      <c r="BD29" s="273"/>
      <c r="BE29" s="273"/>
      <c r="BF29" s="273"/>
      <c r="BG29" s="273"/>
      <c r="BH29" s="273"/>
      <c r="BI29" s="273"/>
      <c r="BJ29" s="273"/>
      <c r="BK29" s="273"/>
      <c r="BL29" s="273"/>
      <c r="BM29" s="273"/>
      <c r="BN29" s="273"/>
      <c r="BO29" s="273"/>
    </row>
    <row r="30" s="251" customFormat="true" ht="20.25" hidden="false" customHeight="false" outlineLevel="0" collapsed="false">
      <c r="B30" s="267"/>
      <c r="C30" s="267"/>
      <c r="D30" s="268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50"/>
      <c r="T30" s="271"/>
      <c r="U30" s="271"/>
      <c r="V30" s="271"/>
      <c r="W30" s="271"/>
      <c r="Y30" s="272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  <c r="AW30" s="273"/>
      <c r="AX30" s="273"/>
      <c r="AY30" s="273"/>
      <c r="AZ30" s="273"/>
      <c r="BA30" s="273"/>
      <c r="BB30" s="273"/>
      <c r="BC30" s="273"/>
      <c r="BD30" s="273"/>
      <c r="BE30" s="273"/>
      <c r="BF30" s="273"/>
      <c r="BG30" s="273"/>
      <c r="BH30" s="273"/>
      <c r="BI30" s="273"/>
      <c r="BJ30" s="273"/>
      <c r="BK30" s="273"/>
      <c r="BL30" s="273"/>
      <c r="BM30" s="273"/>
      <c r="BN30" s="273"/>
      <c r="BO30" s="273"/>
    </row>
    <row r="31" s="251" customFormat="true" ht="20.25" hidden="false" customHeight="true" outlineLevel="0" collapsed="false">
      <c r="B31" s="267"/>
      <c r="C31" s="267"/>
      <c r="D31" s="268"/>
      <c r="E31" s="275" t="s">
        <v>13</v>
      </c>
      <c r="F31" s="275" t="s">
        <v>14</v>
      </c>
      <c r="G31" s="275" t="s">
        <v>15</v>
      </c>
      <c r="H31" s="269" t="s">
        <v>16</v>
      </c>
      <c r="I31" s="269"/>
      <c r="J31" s="269"/>
      <c r="K31" s="269"/>
      <c r="L31" s="311"/>
      <c r="M31" s="269" t="s">
        <v>17</v>
      </c>
      <c r="N31" s="269"/>
      <c r="O31" s="269"/>
      <c r="P31" s="275" t="s">
        <v>18</v>
      </c>
      <c r="Q31" s="275" t="s">
        <v>19</v>
      </c>
      <c r="R31" s="275" t="s">
        <v>20</v>
      </c>
      <c r="S31" s="250"/>
      <c r="T31" s="271"/>
      <c r="U31" s="271"/>
      <c r="V31" s="271"/>
      <c r="W31" s="271"/>
      <c r="Y31" s="272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  <c r="AW31" s="273"/>
      <c r="AX31" s="273"/>
      <c r="AY31" s="273"/>
      <c r="AZ31" s="273"/>
      <c r="BA31" s="273"/>
      <c r="BB31" s="273"/>
      <c r="BC31" s="273"/>
      <c r="BD31" s="273"/>
      <c r="BE31" s="273"/>
      <c r="BF31" s="273"/>
      <c r="BG31" s="273"/>
      <c r="BH31" s="273"/>
      <c r="BI31" s="273"/>
      <c r="BJ31" s="273"/>
      <c r="BK31" s="273"/>
      <c r="BL31" s="273"/>
      <c r="BM31" s="273"/>
      <c r="BN31" s="273"/>
      <c r="BO31" s="273"/>
    </row>
    <row r="32" s="251" customFormat="true" ht="20.25" hidden="false" customHeight="true" outlineLevel="0" collapsed="false">
      <c r="B32" s="267"/>
      <c r="C32" s="267"/>
      <c r="D32" s="268"/>
      <c r="E32" s="275"/>
      <c r="F32" s="275"/>
      <c r="G32" s="275"/>
      <c r="H32" s="312" t="s">
        <v>22</v>
      </c>
      <c r="I32" s="312" t="s">
        <v>24</v>
      </c>
      <c r="J32" s="312" t="s">
        <v>25</v>
      </c>
      <c r="K32" s="312" t="s">
        <v>26</v>
      </c>
      <c r="L32" s="275" t="s">
        <v>27</v>
      </c>
      <c r="M32" s="313" t="s">
        <v>18</v>
      </c>
      <c r="N32" s="313" t="s">
        <v>19</v>
      </c>
      <c r="O32" s="313" t="s">
        <v>20</v>
      </c>
      <c r="P32" s="275"/>
      <c r="Q32" s="275"/>
      <c r="R32" s="275"/>
      <c r="S32" s="250"/>
      <c r="T32" s="271"/>
      <c r="U32" s="271"/>
      <c r="V32" s="271"/>
      <c r="W32" s="271"/>
      <c r="Y32" s="272" t="s">
        <v>457</v>
      </c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  <c r="AW32" s="273"/>
      <c r="AX32" s="273"/>
      <c r="AY32" s="273"/>
      <c r="AZ32" s="273"/>
      <c r="BA32" s="273"/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73"/>
      <c r="BN32" s="273"/>
      <c r="BO32" s="273"/>
    </row>
    <row r="33" s="251" customFormat="true" ht="20.25" hidden="false" customHeight="false" outlineLevel="0" collapsed="false">
      <c r="B33" s="267"/>
      <c r="C33" s="267"/>
      <c r="D33" s="268"/>
      <c r="E33" s="275"/>
      <c r="F33" s="275"/>
      <c r="G33" s="275"/>
      <c r="H33" s="312"/>
      <c r="I33" s="312"/>
      <c r="J33" s="312"/>
      <c r="K33" s="312"/>
      <c r="L33" s="275"/>
      <c r="M33" s="275"/>
      <c r="N33" s="275"/>
      <c r="O33" s="275"/>
      <c r="P33" s="275"/>
      <c r="Q33" s="275"/>
      <c r="R33" s="275"/>
      <c r="S33" s="250"/>
      <c r="T33" s="271"/>
      <c r="U33" s="271"/>
      <c r="V33" s="271"/>
      <c r="W33" s="271"/>
      <c r="Y33" s="272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</row>
    <row r="34" s="251" customFormat="true" ht="20.25" hidden="false" customHeight="false" outlineLevel="0" collapsed="false">
      <c r="B34" s="267"/>
      <c r="C34" s="267"/>
      <c r="D34" s="268"/>
      <c r="E34" s="275"/>
      <c r="F34" s="275"/>
      <c r="G34" s="275"/>
      <c r="H34" s="312"/>
      <c r="I34" s="312"/>
      <c r="J34" s="312"/>
      <c r="K34" s="312"/>
      <c r="L34" s="275"/>
      <c r="M34" s="275"/>
      <c r="N34" s="275"/>
      <c r="O34" s="275"/>
      <c r="P34" s="275"/>
      <c r="Q34" s="275"/>
      <c r="R34" s="275"/>
      <c r="S34" s="250"/>
      <c r="T34" s="271"/>
      <c r="U34" s="271"/>
      <c r="V34" s="271"/>
      <c r="W34" s="271"/>
      <c r="Y34" s="272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</row>
    <row r="35" s="251" customFormat="true" ht="20.25" hidden="false" customHeight="false" outlineLevel="0" collapsed="false">
      <c r="B35" s="267"/>
      <c r="C35" s="267"/>
      <c r="D35" s="268"/>
      <c r="E35" s="275"/>
      <c r="F35" s="275"/>
      <c r="G35" s="275"/>
      <c r="H35" s="312"/>
      <c r="I35" s="312"/>
      <c r="J35" s="312"/>
      <c r="K35" s="312"/>
      <c r="L35" s="275"/>
      <c r="M35" s="275"/>
      <c r="N35" s="275"/>
      <c r="O35" s="275"/>
      <c r="P35" s="275"/>
      <c r="Q35" s="275"/>
      <c r="R35" s="275"/>
      <c r="S35" s="250"/>
      <c r="T35" s="271"/>
      <c r="U35" s="271"/>
      <c r="V35" s="271"/>
      <c r="W35" s="271"/>
      <c r="Y35" s="272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</row>
    <row r="36" s="251" customFormat="true" ht="20.25" hidden="false" customHeight="false" outlineLevel="0" collapsed="false">
      <c r="B36" s="267"/>
      <c r="C36" s="267"/>
      <c r="D36" s="268"/>
      <c r="E36" s="275"/>
      <c r="F36" s="275"/>
      <c r="G36" s="275"/>
      <c r="H36" s="312"/>
      <c r="I36" s="312"/>
      <c r="J36" s="312"/>
      <c r="K36" s="312"/>
      <c r="L36" s="275"/>
      <c r="M36" s="313"/>
      <c r="N36" s="313"/>
      <c r="O36" s="313"/>
      <c r="P36" s="275"/>
      <c r="Q36" s="275"/>
      <c r="R36" s="275"/>
      <c r="S36" s="250"/>
      <c r="T36" s="271"/>
      <c r="U36" s="271"/>
      <c r="V36" s="271"/>
      <c r="W36" s="271"/>
      <c r="Y36" s="272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</row>
    <row r="37" s="251" customFormat="true" ht="17.1" hidden="false" customHeight="true" outlineLevel="0" collapsed="false">
      <c r="B37" s="276" t="n">
        <v>1</v>
      </c>
      <c r="C37" s="277" t="s">
        <v>471</v>
      </c>
      <c r="D37" s="278" t="s">
        <v>459</v>
      </c>
      <c r="E37" s="279" t="s">
        <v>460</v>
      </c>
      <c r="F37" s="279" t="n">
        <v>2</v>
      </c>
      <c r="G37" s="279" t="n">
        <f aca="false">SUM(H37:L37)</f>
        <v>50</v>
      </c>
      <c r="H37" s="280" t="n">
        <v>20</v>
      </c>
      <c r="I37" s="280"/>
      <c r="J37" s="280"/>
      <c r="K37" s="314" t="n">
        <v>30</v>
      </c>
      <c r="L37" s="315"/>
      <c r="M37" s="283" t="s">
        <v>35</v>
      </c>
      <c r="N37" s="284"/>
      <c r="O37" s="285"/>
      <c r="P37" s="286" t="n">
        <v>6</v>
      </c>
      <c r="Q37" s="280"/>
      <c r="R37" s="287"/>
      <c r="S37" s="250"/>
      <c r="T37" s="288"/>
      <c r="U37" s="288"/>
      <c r="V37" s="288"/>
      <c r="W37" s="288"/>
      <c r="Y37" s="289" t="str">
        <f aca="false">C37</f>
        <v>Socjologia</v>
      </c>
      <c r="Z37" s="290" t="s">
        <v>35</v>
      </c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 t="s">
        <v>35</v>
      </c>
      <c r="AW37" s="290"/>
      <c r="AX37" s="290"/>
      <c r="AY37" s="290"/>
      <c r="AZ37" s="290"/>
      <c r="BA37" s="290"/>
      <c r="BB37" s="290"/>
      <c r="BC37" s="290"/>
      <c r="BD37" s="290"/>
      <c r="BE37" s="290" t="s">
        <v>35</v>
      </c>
      <c r="BF37" s="290"/>
      <c r="BG37" s="290"/>
      <c r="BH37" s="290"/>
      <c r="BI37" s="290"/>
      <c r="BJ37" s="290" t="s">
        <v>35</v>
      </c>
      <c r="BK37" s="290"/>
      <c r="BL37" s="290" t="s">
        <v>35</v>
      </c>
      <c r="BM37" s="290"/>
      <c r="BN37" s="290" t="s">
        <v>35</v>
      </c>
      <c r="BO37" s="290" t="s">
        <v>35</v>
      </c>
    </row>
    <row r="38" s="253" customFormat="true" ht="17.1" hidden="false" customHeight="true" outlineLevel="0" collapsed="false">
      <c r="B38" s="276" t="n">
        <v>2</v>
      </c>
      <c r="C38" s="277" t="s">
        <v>472</v>
      </c>
      <c r="D38" s="278" t="s">
        <v>473</v>
      </c>
      <c r="E38" s="279" t="s">
        <v>463</v>
      </c>
      <c r="F38" s="279" t="n">
        <v>2</v>
      </c>
      <c r="G38" s="279" t="n">
        <f aca="false">SUM(H38:L38)</f>
        <v>30</v>
      </c>
      <c r="H38" s="280"/>
      <c r="I38" s="280" t="n">
        <v>30</v>
      </c>
      <c r="J38" s="280"/>
      <c r="K38" s="291"/>
      <c r="L38" s="292"/>
      <c r="M38" s="286" t="s">
        <v>35</v>
      </c>
      <c r="N38" s="280"/>
      <c r="O38" s="287"/>
      <c r="P38" s="286" t="n">
        <v>4</v>
      </c>
      <c r="Q38" s="280"/>
      <c r="R38" s="287"/>
      <c r="S38" s="250"/>
      <c r="T38" s="288" t="n">
        <f aca="false">SUM(P38:R38)</f>
        <v>4</v>
      </c>
      <c r="U38" s="293" t="n">
        <v>1</v>
      </c>
      <c r="V38" s="316"/>
      <c r="W38" s="316"/>
      <c r="X38" s="317"/>
      <c r="Y38" s="289" t="str">
        <f aca="false">C38</f>
        <v>Projekt badawczy(#)</v>
      </c>
      <c r="Z38" s="290"/>
      <c r="AA38" s="290"/>
      <c r="AB38" s="290"/>
      <c r="AC38" s="290"/>
      <c r="AD38" s="290"/>
      <c r="AE38" s="290" t="s">
        <v>35</v>
      </c>
      <c r="AF38" s="290"/>
      <c r="AG38" s="290"/>
      <c r="AH38" s="290"/>
      <c r="AI38" s="290" t="s">
        <v>35</v>
      </c>
      <c r="AJ38" s="290"/>
      <c r="AK38" s="290"/>
      <c r="AL38" s="290"/>
      <c r="AM38" s="318" t="s">
        <v>35</v>
      </c>
      <c r="AN38" s="318"/>
      <c r="AO38" s="318" t="s">
        <v>35</v>
      </c>
      <c r="AP38" s="318" t="s">
        <v>35</v>
      </c>
      <c r="AQ38" s="318"/>
      <c r="AR38" s="318"/>
      <c r="AS38" s="318"/>
      <c r="AT38" s="318"/>
      <c r="AU38" s="318" t="s">
        <v>35</v>
      </c>
      <c r="AV38" s="318" t="s">
        <v>35</v>
      </c>
      <c r="AW38" s="318" t="s">
        <v>35</v>
      </c>
      <c r="AX38" s="318"/>
      <c r="AY38" s="290"/>
      <c r="AZ38" s="290" t="s">
        <v>35</v>
      </c>
      <c r="BA38" s="290"/>
      <c r="BB38" s="290" t="s">
        <v>35</v>
      </c>
      <c r="BC38" s="290" t="s">
        <v>35</v>
      </c>
      <c r="BD38" s="290"/>
      <c r="BE38" s="290"/>
      <c r="BF38" s="290"/>
      <c r="BG38" s="290"/>
      <c r="BH38" s="290" t="s">
        <v>35</v>
      </c>
      <c r="BI38" s="290"/>
      <c r="BJ38" s="290"/>
      <c r="BK38" s="290"/>
      <c r="BL38" s="290"/>
      <c r="BM38" s="290" t="s">
        <v>35</v>
      </c>
      <c r="BN38" s="290" t="s">
        <v>35</v>
      </c>
      <c r="BO38" s="290"/>
    </row>
    <row r="39" s="253" customFormat="true" ht="17.1" hidden="false" customHeight="true" outlineLevel="0" collapsed="false">
      <c r="B39" s="276" t="n">
        <v>3</v>
      </c>
      <c r="C39" s="277" t="s">
        <v>474</v>
      </c>
      <c r="D39" s="278" t="s">
        <v>473</v>
      </c>
      <c r="E39" s="279" t="s">
        <v>463</v>
      </c>
      <c r="F39" s="279" t="n">
        <v>2</v>
      </c>
      <c r="G39" s="279" t="n">
        <f aca="false">SUM(H39:L39)</f>
        <v>30</v>
      </c>
      <c r="H39" s="280"/>
      <c r="I39" s="280" t="n">
        <v>30</v>
      </c>
      <c r="J39" s="280"/>
      <c r="K39" s="291"/>
      <c r="L39" s="292"/>
      <c r="M39" s="286" t="s">
        <v>35</v>
      </c>
      <c r="N39" s="280"/>
      <c r="O39" s="287"/>
      <c r="P39" s="286" t="n">
        <v>4</v>
      </c>
      <c r="Q39" s="280"/>
      <c r="R39" s="287"/>
      <c r="S39" s="250"/>
      <c r="T39" s="288" t="n">
        <f aca="false">SUM(P39:R39)</f>
        <v>4</v>
      </c>
      <c r="U39" s="288"/>
      <c r="V39" s="316"/>
      <c r="W39" s="316"/>
      <c r="X39" s="251"/>
      <c r="Y39" s="289" t="str">
        <f aca="false">C39</f>
        <v>Warsztaty terenowe (do wyboru1 temat badawczy1)</v>
      </c>
      <c r="Z39" s="290"/>
      <c r="AA39" s="290"/>
      <c r="AB39" s="290" t="s">
        <v>35</v>
      </c>
      <c r="AC39" s="290"/>
      <c r="AD39" s="290" t="s">
        <v>35</v>
      </c>
      <c r="AE39" s="290"/>
      <c r="AF39" s="290"/>
      <c r="AG39" s="290"/>
      <c r="AH39" s="290"/>
      <c r="AI39" s="290"/>
      <c r="AJ39" s="290"/>
      <c r="AK39" s="290"/>
      <c r="AL39" s="290"/>
      <c r="AM39" s="318" t="s">
        <v>35</v>
      </c>
      <c r="AN39" s="318"/>
      <c r="AO39" s="318"/>
      <c r="AP39" s="318"/>
      <c r="AQ39" s="318"/>
      <c r="AR39" s="318"/>
      <c r="AS39" s="318" t="s">
        <v>35</v>
      </c>
      <c r="AT39" s="318" t="s">
        <v>35</v>
      </c>
      <c r="AU39" s="318"/>
      <c r="AV39" s="318" t="s">
        <v>35</v>
      </c>
      <c r="AW39" s="318"/>
      <c r="AX39" s="318"/>
      <c r="AY39" s="290"/>
      <c r="AZ39" s="290" t="s">
        <v>35</v>
      </c>
      <c r="BA39" s="290" t="s">
        <v>35</v>
      </c>
      <c r="BB39" s="290"/>
      <c r="BC39" s="290" t="s">
        <v>35</v>
      </c>
      <c r="BD39" s="290"/>
      <c r="BE39" s="290"/>
      <c r="BF39" s="290"/>
      <c r="BG39" s="290"/>
      <c r="BH39" s="290" t="s">
        <v>35</v>
      </c>
      <c r="BI39" s="290"/>
      <c r="BJ39" s="290"/>
      <c r="BK39" s="290"/>
      <c r="BL39" s="290"/>
      <c r="BM39" s="290" t="s">
        <v>35</v>
      </c>
      <c r="BN39" s="290" t="s">
        <v>35</v>
      </c>
      <c r="BO39" s="290"/>
    </row>
    <row r="40" s="253" customFormat="true" ht="17.1" hidden="false" customHeight="true" outlineLevel="0" collapsed="false">
      <c r="B40" s="276" t="n">
        <v>4</v>
      </c>
      <c r="C40" s="319" t="s">
        <v>475</v>
      </c>
      <c r="D40" s="278" t="s">
        <v>473</v>
      </c>
      <c r="E40" s="279" t="s">
        <v>463</v>
      </c>
      <c r="F40" s="279" t="n">
        <v>2</v>
      </c>
      <c r="G40" s="279" t="n">
        <f aca="false">SUM(H40:L40)</f>
        <v>20</v>
      </c>
      <c r="H40" s="280"/>
      <c r="I40" s="280"/>
      <c r="J40" s="280" t="n">
        <v>20</v>
      </c>
      <c r="K40" s="291"/>
      <c r="L40" s="292"/>
      <c r="M40" s="286" t="s">
        <v>35</v>
      </c>
      <c r="N40" s="280"/>
      <c r="O40" s="287"/>
      <c r="P40" s="286" t="n">
        <v>3</v>
      </c>
      <c r="Q40" s="280"/>
      <c r="R40" s="287"/>
      <c r="S40" s="250"/>
      <c r="T40" s="288" t="n">
        <f aca="false">SUM(P40:R40)</f>
        <v>3</v>
      </c>
      <c r="U40" s="293" t="n">
        <v>1</v>
      </c>
      <c r="V40" s="316"/>
      <c r="W40" s="316"/>
      <c r="X40" s="251"/>
      <c r="Y40" s="289" t="str">
        <f aca="false">C40</f>
        <v>Seminarium magisterskie(#)</v>
      </c>
      <c r="Z40" s="290"/>
      <c r="AA40" s="290"/>
      <c r="AB40" s="290"/>
      <c r="AC40" s="290" t="s">
        <v>35</v>
      </c>
      <c r="AD40" s="290"/>
      <c r="AE40" s="290" t="s">
        <v>35</v>
      </c>
      <c r="AF40" s="290"/>
      <c r="AG40" s="290"/>
      <c r="AH40" s="290"/>
      <c r="AI40" s="290"/>
      <c r="AJ40" s="290" t="s">
        <v>35</v>
      </c>
      <c r="AK40" s="290"/>
      <c r="AL40" s="290"/>
      <c r="AM40" s="318"/>
      <c r="AN40" s="318"/>
      <c r="AO40" s="318"/>
      <c r="AP40" s="318" t="s">
        <v>35</v>
      </c>
      <c r="AQ40" s="318"/>
      <c r="AR40" s="318" t="s">
        <v>35</v>
      </c>
      <c r="AS40" s="318"/>
      <c r="AT40" s="318"/>
      <c r="AU40" s="318" t="s">
        <v>35</v>
      </c>
      <c r="AV40" s="318" t="s">
        <v>35</v>
      </c>
      <c r="AW40" s="318" t="s">
        <v>35</v>
      </c>
      <c r="AX40" s="318"/>
      <c r="AY40" s="290"/>
      <c r="AZ40" s="290"/>
      <c r="BA40" s="290"/>
      <c r="BB40" s="290" t="s">
        <v>35</v>
      </c>
      <c r="BC40" s="290"/>
      <c r="BD40" s="290"/>
      <c r="BE40" s="290" t="s">
        <v>35</v>
      </c>
      <c r="BF40" s="290"/>
      <c r="BG40" s="290"/>
      <c r="BH40" s="290"/>
      <c r="BI40" s="290" t="s">
        <v>35</v>
      </c>
      <c r="BJ40" s="290"/>
      <c r="BK40" s="290"/>
      <c r="BL40" s="290"/>
      <c r="BM40" s="290" t="s">
        <v>35</v>
      </c>
      <c r="BN40" s="290" t="s">
        <v>35</v>
      </c>
      <c r="BO40" s="290"/>
    </row>
    <row r="41" s="253" customFormat="true" ht="17.1" hidden="false" customHeight="true" outlineLevel="0" collapsed="false">
      <c r="B41" s="276" t="n">
        <v>5</v>
      </c>
      <c r="C41" s="320" t="s">
        <v>476</v>
      </c>
      <c r="D41" s="278" t="s">
        <v>477</v>
      </c>
      <c r="E41" s="279" t="s">
        <v>469</v>
      </c>
      <c r="F41" s="279" t="n">
        <v>2</v>
      </c>
      <c r="G41" s="279" t="n">
        <f aca="false">SUM(H41:L41)</f>
        <v>30</v>
      </c>
      <c r="H41" s="280" t="n">
        <v>30</v>
      </c>
      <c r="I41" s="280"/>
      <c r="J41" s="280"/>
      <c r="K41" s="291"/>
      <c r="L41" s="292"/>
      <c r="M41" s="286"/>
      <c r="N41" s="280" t="s">
        <v>35</v>
      </c>
      <c r="O41" s="287"/>
      <c r="P41" s="286" t="n">
        <v>4</v>
      </c>
      <c r="Q41" s="280"/>
      <c r="R41" s="287"/>
      <c r="S41" s="250"/>
      <c r="T41" s="288"/>
      <c r="U41" s="288"/>
      <c r="V41" s="316"/>
      <c r="W41" s="316"/>
      <c r="X41" s="317"/>
      <c r="Y41" s="289" t="str">
        <f aca="false">C41</f>
        <v>Socjologia ruchów społecznych</v>
      </c>
      <c r="Z41" s="290"/>
      <c r="AA41" s="290" t="s">
        <v>35</v>
      </c>
      <c r="AB41" s="290"/>
      <c r="AC41" s="290"/>
      <c r="AD41" s="290" t="s">
        <v>35</v>
      </c>
      <c r="AE41" s="290"/>
      <c r="AF41" s="290"/>
      <c r="AG41" s="290" t="s">
        <v>35</v>
      </c>
      <c r="AH41" s="290" t="s">
        <v>35</v>
      </c>
      <c r="AI41" s="290"/>
      <c r="AJ41" s="290"/>
      <c r="AK41" s="290"/>
      <c r="AL41" s="290" t="s">
        <v>35</v>
      </c>
      <c r="AM41" s="318" t="s">
        <v>35</v>
      </c>
      <c r="AN41" s="318"/>
      <c r="AO41" s="318" t="s">
        <v>35</v>
      </c>
      <c r="AP41" s="318"/>
      <c r="AQ41" s="318"/>
      <c r="AR41" s="318"/>
      <c r="AS41" s="318"/>
      <c r="AT41" s="318"/>
      <c r="AU41" s="318"/>
      <c r="AV41" s="318"/>
      <c r="AW41" s="318"/>
      <c r="AX41" s="318"/>
      <c r="AY41" s="290"/>
      <c r="AZ41" s="290"/>
      <c r="BA41" s="290"/>
      <c r="BB41" s="290"/>
      <c r="BC41" s="290"/>
      <c r="BD41" s="290" t="s">
        <v>35</v>
      </c>
      <c r="BE41" s="290" t="s">
        <v>35</v>
      </c>
      <c r="BF41" s="290"/>
      <c r="BG41" s="290" t="s">
        <v>35</v>
      </c>
      <c r="BH41" s="290"/>
      <c r="BI41" s="290"/>
      <c r="BJ41" s="290"/>
      <c r="BK41" s="290"/>
      <c r="BL41" s="290" t="s">
        <v>35</v>
      </c>
      <c r="BM41" s="290"/>
      <c r="BN41" s="290"/>
      <c r="BO41" s="290"/>
    </row>
    <row r="42" s="253" customFormat="true" ht="17.1" hidden="false" customHeight="true" outlineLevel="0" collapsed="false">
      <c r="B42" s="276"/>
      <c r="C42" s="277" t="s">
        <v>478</v>
      </c>
      <c r="D42" s="278"/>
      <c r="E42" s="321" t="s">
        <v>463</v>
      </c>
      <c r="F42" s="321" t="n">
        <v>2</v>
      </c>
      <c r="G42" s="279" t="n">
        <f aca="false">SUM(H42:L42)</f>
        <v>90</v>
      </c>
      <c r="H42" s="322"/>
      <c r="I42" s="322"/>
      <c r="J42" s="322"/>
      <c r="K42" s="291" t="n">
        <v>90</v>
      </c>
      <c r="L42" s="292"/>
      <c r="M42" s="323"/>
      <c r="N42" s="322" t="s">
        <v>35</v>
      </c>
      <c r="O42" s="324"/>
      <c r="P42" s="323"/>
      <c r="Q42" s="322" t="n">
        <v>9</v>
      </c>
      <c r="R42" s="324"/>
      <c r="S42" s="250"/>
      <c r="T42" s="288" t="n">
        <f aca="false">SUM(P42:R42)</f>
        <v>9</v>
      </c>
      <c r="U42" s="288"/>
      <c r="V42" s="316"/>
      <c r="W42" s="316"/>
      <c r="X42" s="317"/>
      <c r="Y42" s="289" t="str">
        <f aca="false">C42</f>
        <v>Przedmioty specjalnościowe (do wyboru 1 specjalność z 5)</v>
      </c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 t="s">
        <v>35</v>
      </c>
      <c r="BK42" s="290"/>
      <c r="BL42" s="290"/>
      <c r="BM42" s="290" t="s">
        <v>35</v>
      </c>
      <c r="BN42" s="290"/>
      <c r="BO42" s="290"/>
    </row>
    <row r="43" s="325" customFormat="true" ht="17.1" hidden="false" customHeight="true" outlineLevel="0" collapsed="false">
      <c r="B43" s="326" t="s">
        <v>479</v>
      </c>
      <c r="C43" s="327" t="s">
        <v>480</v>
      </c>
      <c r="D43" s="328"/>
      <c r="E43" s="329"/>
      <c r="F43" s="329"/>
      <c r="G43" s="329"/>
      <c r="H43" s="330"/>
      <c r="I43" s="330"/>
      <c r="J43" s="330"/>
      <c r="K43" s="330"/>
      <c r="L43" s="330"/>
      <c r="M43" s="331"/>
      <c r="N43" s="332"/>
      <c r="O43" s="333"/>
      <c r="P43" s="331"/>
      <c r="Q43" s="330"/>
      <c r="R43" s="334"/>
      <c r="S43" s="335"/>
      <c r="T43" s="336"/>
      <c r="U43" s="336"/>
      <c r="V43" s="336"/>
      <c r="W43" s="336"/>
      <c r="X43" s="337"/>
      <c r="Y43" s="338" t="str">
        <f aca="false">C43</f>
        <v>Specjalność: Socjologia bezpieczeństwa militarnego</v>
      </c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</row>
    <row r="44" s="253" customFormat="true" ht="17.1" hidden="false" customHeight="true" outlineLevel="0" collapsed="false">
      <c r="B44" s="276" t="n">
        <v>6</v>
      </c>
      <c r="C44" s="320" t="s">
        <v>481</v>
      </c>
      <c r="D44" s="278" t="s">
        <v>477</v>
      </c>
      <c r="E44" s="279" t="s">
        <v>463</v>
      </c>
      <c r="F44" s="279" t="n">
        <v>2</v>
      </c>
      <c r="G44" s="279" t="n">
        <f aca="false">SUM(H44:L44)</f>
        <v>30</v>
      </c>
      <c r="H44" s="280"/>
      <c r="I44" s="280"/>
      <c r="J44" s="280"/>
      <c r="K44" s="291" t="n">
        <v>30</v>
      </c>
      <c r="L44" s="292"/>
      <c r="M44" s="286"/>
      <c r="N44" s="280" t="s">
        <v>35</v>
      </c>
      <c r="O44" s="287"/>
      <c r="P44" s="286"/>
      <c r="Q44" s="280" t="n">
        <v>3</v>
      </c>
      <c r="R44" s="287"/>
      <c r="S44" s="250"/>
      <c r="T44" s="288"/>
      <c r="U44" s="288"/>
      <c r="V44" s="316"/>
      <c r="W44" s="316"/>
      <c r="X44" s="317"/>
      <c r="Y44" s="289" t="str">
        <f aca="false">C44</f>
        <v>Działalność ekspercka w militarnym systemie bezpieczeństwa</v>
      </c>
      <c r="Z44" s="290"/>
      <c r="AA44" s="290"/>
      <c r="AB44" s="290" t="s">
        <v>35</v>
      </c>
      <c r="AC44" s="290"/>
      <c r="AD44" s="290"/>
      <c r="AE44" s="290"/>
      <c r="AF44" s="290" t="s">
        <v>35</v>
      </c>
      <c r="AG44" s="290"/>
      <c r="AH44" s="290"/>
      <c r="AI44" s="290" t="s">
        <v>35</v>
      </c>
      <c r="AJ44" s="290" t="s">
        <v>35</v>
      </c>
      <c r="AK44" s="290"/>
      <c r="AL44" s="290"/>
      <c r="AM44" s="318"/>
      <c r="AN44" s="318" t="s">
        <v>35</v>
      </c>
      <c r="AO44" s="318"/>
      <c r="AP44" s="318"/>
      <c r="AQ44" s="318"/>
      <c r="AR44" s="318" t="s">
        <v>35</v>
      </c>
      <c r="AS44" s="318"/>
      <c r="AT44" s="318"/>
      <c r="AU44" s="318"/>
      <c r="AV44" s="318"/>
      <c r="AW44" s="318"/>
      <c r="AX44" s="318"/>
      <c r="AY44" s="290"/>
      <c r="AZ44" s="290"/>
      <c r="BA44" s="290" t="s">
        <v>35</v>
      </c>
      <c r="BB44" s="290"/>
      <c r="BC44" s="290"/>
      <c r="BD44" s="290"/>
      <c r="BE44" s="290" t="s">
        <v>35</v>
      </c>
      <c r="BF44" s="290"/>
      <c r="BG44" s="290"/>
      <c r="BH44" s="290"/>
      <c r="BI44" s="290"/>
      <c r="BJ44" s="290" t="s">
        <v>35</v>
      </c>
      <c r="BK44" s="290"/>
      <c r="BL44" s="290"/>
      <c r="BM44" s="290" t="s">
        <v>35</v>
      </c>
      <c r="BN44" s="290"/>
      <c r="BO44" s="290"/>
    </row>
    <row r="45" s="253" customFormat="true" ht="17.1" hidden="false" customHeight="true" outlineLevel="0" collapsed="false">
      <c r="B45" s="276" t="n">
        <v>7</v>
      </c>
      <c r="C45" s="320" t="s">
        <v>482</v>
      </c>
      <c r="D45" s="339" t="s">
        <v>483</v>
      </c>
      <c r="E45" s="279" t="s">
        <v>463</v>
      </c>
      <c r="F45" s="279" t="n">
        <v>2</v>
      </c>
      <c r="G45" s="279" t="n">
        <f aca="false">SUM(H45:L45)</f>
        <v>30</v>
      </c>
      <c r="H45" s="280"/>
      <c r="I45" s="280"/>
      <c r="J45" s="280"/>
      <c r="K45" s="291" t="n">
        <v>30</v>
      </c>
      <c r="L45" s="292"/>
      <c r="M45" s="286"/>
      <c r="N45" s="280" t="s">
        <v>35</v>
      </c>
      <c r="O45" s="287"/>
      <c r="P45" s="286"/>
      <c r="Q45" s="280" t="n">
        <v>3</v>
      </c>
      <c r="R45" s="287"/>
      <c r="S45" s="250"/>
      <c r="T45" s="288"/>
      <c r="U45" s="288"/>
      <c r="V45" s="316"/>
      <c r="W45" s="316"/>
      <c r="X45" s="317"/>
      <c r="Y45" s="289" t="str">
        <f aca="false">C45</f>
        <v>Współczesne oblicza militaryzmu</v>
      </c>
      <c r="Z45" s="290"/>
      <c r="AA45" s="290"/>
      <c r="AB45" s="290" t="s">
        <v>35</v>
      </c>
      <c r="AC45" s="290"/>
      <c r="AD45" s="290"/>
      <c r="AE45" s="290"/>
      <c r="AF45" s="290"/>
      <c r="AG45" s="290" t="s">
        <v>35</v>
      </c>
      <c r="AH45" s="290"/>
      <c r="AI45" s="290"/>
      <c r="AJ45" s="290"/>
      <c r="AK45" s="290"/>
      <c r="AL45" s="290"/>
      <c r="AM45" s="318"/>
      <c r="AN45" s="318" t="s">
        <v>35</v>
      </c>
      <c r="AO45" s="318"/>
      <c r="AP45" s="318"/>
      <c r="AQ45" s="318"/>
      <c r="AR45" s="318"/>
      <c r="AS45" s="318" t="s">
        <v>35</v>
      </c>
      <c r="AT45" s="318"/>
      <c r="AU45" s="318"/>
      <c r="AV45" s="318"/>
      <c r="AW45" s="318"/>
      <c r="AX45" s="318"/>
      <c r="AY45" s="290"/>
      <c r="AZ45" s="290"/>
      <c r="BA45" s="290"/>
      <c r="BB45" s="290" t="s">
        <v>35</v>
      </c>
      <c r="BC45" s="290"/>
      <c r="BD45" s="290"/>
      <c r="BE45" s="290"/>
      <c r="BF45" s="290" t="s">
        <v>35</v>
      </c>
      <c r="BG45" s="290"/>
      <c r="BH45" s="290"/>
      <c r="BI45" s="290"/>
      <c r="BJ45" s="290" t="s">
        <v>35</v>
      </c>
      <c r="BK45" s="290"/>
      <c r="BL45" s="290"/>
      <c r="BM45" s="290" t="s">
        <v>35</v>
      </c>
      <c r="BN45" s="290"/>
      <c r="BO45" s="290"/>
    </row>
    <row r="46" s="253" customFormat="true" ht="17.1" hidden="false" customHeight="true" outlineLevel="0" collapsed="false">
      <c r="B46" s="276" t="n">
        <v>8</v>
      </c>
      <c r="C46" s="295" t="s">
        <v>484</v>
      </c>
      <c r="D46" s="278" t="s">
        <v>485</v>
      </c>
      <c r="E46" s="279" t="s">
        <v>463</v>
      </c>
      <c r="F46" s="279" t="n">
        <v>2</v>
      </c>
      <c r="G46" s="279" t="n">
        <f aca="false">SUM(H46:L46)</f>
        <v>30</v>
      </c>
      <c r="H46" s="280"/>
      <c r="I46" s="280"/>
      <c r="J46" s="280"/>
      <c r="K46" s="296" t="n">
        <v>30</v>
      </c>
      <c r="L46" s="297"/>
      <c r="M46" s="286"/>
      <c r="N46" s="280" t="s">
        <v>35</v>
      </c>
      <c r="O46" s="287"/>
      <c r="P46" s="286"/>
      <c r="Q46" s="280" t="n">
        <v>3</v>
      </c>
      <c r="R46" s="287"/>
      <c r="S46" s="250"/>
      <c r="T46" s="288"/>
      <c r="U46" s="293" t="n">
        <v>1</v>
      </c>
      <c r="V46" s="316"/>
      <c r="W46" s="316"/>
      <c r="X46" s="317"/>
      <c r="Y46" s="289" t="str">
        <f aca="false">C46</f>
        <v>Konflikty zbrojne XXI wieku(#)</v>
      </c>
      <c r="Z46" s="290" t="s">
        <v>35</v>
      </c>
      <c r="AA46" s="290"/>
      <c r="AB46" s="290"/>
      <c r="AC46" s="290"/>
      <c r="AD46" s="290"/>
      <c r="AE46" s="290"/>
      <c r="AF46" s="290" t="s">
        <v>35</v>
      </c>
      <c r="AG46" s="290"/>
      <c r="AH46" s="290"/>
      <c r="AI46" s="290" t="s">
        <v>35</v>
      </c>
      <c r="AJ46" s="290"/>
      <c r="AK46" s="290"/>
      <c r="AL46" s="290"/>
      <c r="AM46" s="318" t="s">
        <v>35</v>
      </c>
      <c r="AN46" s="318"/>
      <c r="AO46" s="318" t="s">
        <v>35</v>
      </c>
      <c r="AP46" s="318"/>
      <c r="AQ46" s="318"/>
      <c r="AR46" s="318"/>
      <c r="AS46" s="318"/>
      <c r="AT46" s="318" t="s">
        <v>35</v>
      </c>
      <c r="AU46" s="318"/>
      <c r="AV46" s="318"/>
      <c r="AW46" s="318"/>
      <c r="AX46" s="318"/>
      <c r="AY46" s="290"/>
      <c r="AZ46" s="290"/>
      <c r="BA46" s="290"/>
      <c r="BB46" s="290"/>
      <c r="BC46" s="290"/>
      <c r="BD46" s="290" t="s">
        <v>35</v>
      </c>
      <c r="BE46" s="290" t="s">
        <v>35</v>
      </c>
      <c r="BF46" s="290"/>
      <c r="BG46" s="290"/>
      <c r="BH46" s="290"/>
      <c r="BI46" s="290"/>
      <c r="BJ46" s="290" t="s">
        <v>35</v>
      </c>
      <c r="BK46" s="290"/>
      <c r="BL46" s="290"/>
      <c r="BM46" s="290" t="s">
        <v>35</v>
      </c>
      <c r="BN46" s="290"/>
      <c r="BO46" s="290"/>
    </row>
    <row r="47" s="325" customFormat="true" ht="17.1" hidden="false" customHeight="true" outlineLevel="0" collapsed="false">
      <c r="B47" s="326" t="s">
        <v>486</v>
      </c>
      <c r="C47" s="327" t="s">
        <v>487</v>
      </c>
      <c r="D47" s="328"/>
      <c r="E47" s="329"/>
      <c r="F47" s="329"/>
      <c r="G47" s="329"/>
      <c r="H47" s="330"/>
      <c r="I47" s="330"/>
      <c r="J47" s="330"/>
      <c r="K47" s="330"/>
      <c r="L47" s="330"/>
      <c r="M47" s="331"/>
      <c r="N47" s="332"/>
      <c r="O47" s="333"/>
      <c r="P47" s="331"/>
      <c r="Q47" s="330"/>
      <c r="R47" s="334"/>
      <c r="S47" s="335"/>
      <c r="T47" s="336"/>
      <c r="U47" s="336"/>
      <c r="V47" s="336"/>
      <c r="W47" s="336"/>
      <c r="X47" s="337"/>
      <c r="Y47" s="338" t="str">
        <f aca="false">C47</f>
        <v>Specjalność: Socjologia bezpieczeństwa paramilitarnego</v>
      </c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</row>
    <row r="48" s="253" customFormat="true" ht="17.1" hidden="false" customHeight="true" outlineLevel="0" collapsed="false">
      <c r="B48" s="276" t="n">
        <v>6</v>
      </c>
      <c r="C48" s="295" t="s">
        <v>488</v>
      </c>
      <c r="D48" s="278" t="s">
        <v>485</v>
      </c>
      <c r="E48" s="279" t="s">
        <v>463</v>
      </c>
      <c r="F48" s="279" t="n">
        <v>2</v>
      </c>
      <c r="G48" s="279" t="n">
        <f aca="false">SUM(H48:L48)</f>
        <v>30</v>
      </c>
      <c r="H48" s="280"/>
      <c r="I48" s="280"/>
      <c r="J48" s="280"/>
      <c r="K48" s="280" t="n">
        <v>30</v>
      </c>
      <c r="L48" s="280"/>
      <c r="M48" s="340"/>
      <c r="N48" s="280" t="s">
        <v>35</v>
      </c>
      <c r="O48" s="287"/>
      <c r="P48" s="286"/>
      <c r="Q48" s="280" t="n">
        <v>3</v>
      </c>
      <c r="R48" s="287"/>
      <c r="S48" s="250"/>
      <c r="T48" s="288"/>
      <c r="U48" s="288"/>
      <c r="V48" s="316" t="n">
        <v>3</v>
      </c>
      <c r="W48" s="316"/>
      <c r="X48" s="317"/>
      <c r="Y48" s="289" t="str">
        <f aca="false">C48</f>
        <v>Kulturowe aspekty bezpieczeństwa</v>
      </c>
      <c r="Z48" s="290" t="s">
        <v>35</v>
      </c>
      <c r="AA48" s="290"/>
      <c r="AB48" s="290"/>
      <c r="AC48" s="290"/>
      <c r="AD48" s="290" t="s">
        <v>35</v>
      </c>
      <c r="AE48" s="290"/>
      <c r="AF48" s="290"/>
      <c r="AG48" s="290" t="s">
        <v>35</v>
      </c>
      <c r="AH48" s="290"/>
      <c r="AI48" s="290"/>
      <c r="AJ48" s="290"/>
      <c r="AK48" s="290"/>
      <c r="AL48" s="290"/>
      <c r="AM48" s="318" t="s">
        <v>35</v>
      </c>
      <c r="AN48" s="318"/>
      <c r="AO48" s="318"/>
      <c r="AP48" s="318" t="s">
        <v>35</v>
      </c>
      <c r="AQ48" s="318"/>
      <c r="AR48" s="318"/>
      <c r="AS48" s="318"/>
      <c r="AT48" s="318"/>
      <c r="AU48" s="318"/>
      <c r="AV48" s="318"/>
      <c r="AW48" s="318"/>
      <c r="AX48" s="318"/>
      <c r="AY48" s="290" t="s">
        <v>35</v>
      </c>
      <c r="AZ48" s="290"/>
      <c r="BA48" s="290"/>
      <c r="BB48" s="290"/>
      <c r="BC48" s="290"/>
      <c r="BD48" s="290"/>
      <c r="BE48" s="290"/>
      <c r="BF48" s="290" t="s">
        <v>35</v>
      </c>
      <c r="BG48" s="290"/>
      <c r="BH48" s="290"/>
      <c r="BI48" s="290"/>
      <c r="BJ48" s="290" t="s">
        <v>35</v>
      </c>
      <c r="BK48" s="290"/>
      <c r="BL48" s="290"/>
      <c r="BM48" s="290" t="s">
        <v>35</v>
      </c>
      <c r="BN48" s="290"/>
      <c r="BO48" s="290"/>
    </row>
    <row r="49" s="253" customFormat="true" ht="17.1" hidden="false" customHeight="true" outlineLevel="0" collapsed="false">
      <c r="B49" s="276" t="n">
        <v>7</v>
      </c>
      <c r="C49" s="295" t="s">
        <v>489</v>
      </c>
      <c r="D49" s="278" t="s">
        <v>462</v>
      </c>
      <c r="E49" s="279" t="s">
        <v>463</v>
      </c>
      <c r="F49" s="279" t="n">
        <v>2</v>
      </c>
      <c r="G49" s="279" t="n">
        <f aca="false">SUM(H49:L49)</f>
        <v>30</v>
      </c>
      <c r="H49" s="280"/>
      <c r="I49" s="280"/>
      <c r="J49" s="280"/>
      <c r="K49" s="280" t="n">
        <v>30</v>
      </c>
      <c r="L49" s="280"/>
      <c r="M49" s="286"/>
      <c r="N49" s="280" t="s">
        <v>35</v>
      </c>
      <c r="O49" s="287"/>
      <c r="P49" s="286"/>
      <c r="Q49" s="280" t="n">
        <v>3</v>
      </c>
      <c r="R49" s="287"/>
      <c r="S49" s="250"/>
      <c r="T49" s="288"/>
      <c r="U49" s="293" t="n">
        <v>1</v>
      </c>
      <c r="V49" s="316" t="n">
        <v>3</v>
      </c>
      <c r="W49" s="316"/>
      <c r="X49" s="317"/>
      <c r="Y49" s="289" t="str">
        <f aca="false">C49</f>
        <v>Zarządzanie kryzysowe w administracji publicznej(*)</v>
      </c>
      <c r="Z49" s="290"/>
      <c r="AA49" s="290" t="s">
        <v>35</v>
      </c>
      <c r="AB49" s="290"/>
      <c r="AC49" s="290"/>
      <c r="AD49" s="290"/>
      <c r="AE49" s="290" t="s">
        <v>35</v>
      </c>
      <c r="AF49" s="290"/>
      <c r="AG49" s="290"/>
      <c r="AH49" s="290"/>
      <c r="AI49" s="290" t="s">
        <v>35</v>
      </c>
      <c r="AJ49" s="290"/>
      <c r="AK49" s="290"/>
      <c r="AL49" s="290"/>
      <c r="AM49" s="318" t="s">
        <v>35</v>
      </c>
      <c r="AN49" s="318"/>
      <c r="AO49" s="318" t="s">
        <v>35</v>
      </c>
      <c r="AP49" s="318"/>
      <c r="AQ49" s="318"/>
      <c r="AR49" s="318"/>
      <c r="AS49" s="318"/>
      <c r="AT49" s="318"/>
      <c r="AU49" s="318"/>
      <c r="AV49" s="318"/>
      <c r="AW49" s="318"/>
      <c r="AX49" s="318"/>
      <c r="AY49" s="290"/>
      <c r="AZ49" s="290" t="s">
        <v>35</v>
      </c>
      <c r="BA49" s="290"/>
      <c r="BB49" s="290"/>
      <c r="BC49" s="290"/>
      <c r="BD49" s="290" t="s">
        <v>35</v>
      </c>
      <c r="BE49" s="290"/>
      <c r="BF49" s="290"/>
      <c r="BG49" s="290"/>
      <c r="BH49" s="290"/>
      <c r="BI49" s="290"/>
      <c r="BJ49" s="290" t="s">
        <v>35</v>
      </c>
      <c r="BK49" s="290"/>
      <c r="BL49" s="290"/>
      <c r="BM49" s="290" t="s">
        <v>35</v>
      </c>
      <c r="BN49" s="290"/>
      <c r="BO49" s="290"/>
    </row>
    <row r="50" s="253" customFormat="true" ht="17.1" hidden="false" customHeight="true" outlineLevel="0" collapsed="false">
      <c r="B50" s="276" t="n">
        <v>8</v>
      </c>
      <c r="C50" s="320" t="s">
        <v>490</v>
      </c>
      <c r="D50" s="339" t="s">
        <v>491</v>
      </c>
      <c r="E50" s="279" t="s">
        <v>463</v>
      </c>
      <c r="F50" s="279" t="n">
        <v>2</v>
      </c>
      <c r="G50" s="279" t="n">
        <f aca="false">SUM(H50:L50)</f>
        <v>30</v>
      </c>
      <c r="H50" s="280"/>
      <c r="I50" s="280"/>
      <c r="J50" s="280"/>
      <c r="K50" s="280" t="n">
        <v>30</v>
      </c>
      <c r="L50" s="280"/>
      <c r="M50" s="286"/>
      <c r="N50" s="280" t="s">
        <v>35</v>
      </c>
      <c r="O50" s="287"/>
      <c r="P50" s="286"/>
      <c r="Q50" s="280" t="n">
        <v>3</v>
      </c>
      <c r="R50" s="287"/>
      <c r="S50" s="250"/>
      <c r="T50" s="288"/>
      <c r="U50" s="288"/>
      <c r="V50" s="316"/>
      <c r="W50" s="316"/>
      <c r="X50" s="317"/>
      <c r="Y50" s="289" t="str">
        <f aca="false">C50</f>
        <v>Pierwsza pomoc przedmedyczna</v>
      </c>
      <c r="Z50" s="290"/>
      <c r="AA50" s="290"/>
      <c r="AB50" s="290"/>
      <c r="AC50" s="290"/>
      <c r="AD50" s="290" t="s">
        <v>35</v>
      </c>
      <c r="AE50" s="290"/>
      <c r="AF50" s="290" t="s">
        <v>35</v>
      </c>
      <c r="AG50" s="290"/>
      <c r="AH50" s="290"/>
      <c r="AI50" s="290"/>
      <c r="AJ50" s="290" t="s">
        <v>35</v>
      </c>
      <c r="AK50" s="290"/>
      <c r="AL50" s="290"/>
      <c r="AM50" s="318"/>
      <c r="AN50" s="318"/>
      <c r="AO50" s="318"/>
      <c r="AP50" s="318" t="s">
        <v>35</v>
      </c>
      <c r="AQ50" s="318"/>
      <c r="AR50" s="318" t="s">
        <v>35</v>
      </c>
      <c r="AS50" s="318"/>
      <c r="AT50" s="318"/>
      <c r="AU50" s="318"/>
      <c r="AV50" s="318"/>
      <c r="AW50" s="318"/>
      <c r="AX50" s="318"/>
      <c r="AY50" s="290" t="s">
        <v>35</v>
      </c>
      <c r="AZ50" s="290"/>
      <c r="BA50" s="290"/>
      <c r="BB50" s="290"/>
      <c r="BC50" s="290" t="s">
        <v>35</v>
      </c>
      <c r="BD50" s="290"/>
      <c r="BE50" s="290"/>
      <c r="BF50" s="290"/>
      <c r="BG50" s="290"/>
      <c r="BH50" s="290"/>
      <c r="BI50" s="290"/>
      <c r="BJ50" s="290" t="s">
        <v>35</v>
      </c>
      <c r="BK50" s="290"/>
      <c r="BL50" s="290"/>
      <c r="BM50" s="290" t="s">
        <v>35</v>
      </c>
      <c r="BN50" s="290"/>
      <c r="BO50" s="290"/>
    </row>
    <row r="51" s="325" customFormat="true" ht="17.1" hidden="false" customHeight="true" outlineLevel="0" collapsed="false">
      <c r="B51" s="326" t="s">
        <v>492</v>
      </c>
      <c r="C51" s="341" t="s">
        <v>493</v>
      </c>
      <c r="D51" s="328"/>
      <c r="E51" s="329"/>
      <c r="F51" s="329"/>
      <c r="G51" s="329"/>
      <c r="H51" s="330"/>
      <c r="I51" s="330"/>
      <c r="J51" s="330"/>
      <c r="K51" s="330"/>
      <c r="L51" s="330"/>
      <c r="M51" s="331"/>
      <c r="N51" s="332"/>
      <c r="O51" s="333"/>
      <c r="P51" s="331"/>
      <c r="Q51" s="330"/>
      <c r="R51" s="334"/>
      <c r="S51" s="335"/>
      <c r="T51" s="336"/>
      <c r="U51" s="336"/>
      <c r="V51" s="336"/>
      <c r="W51" s="336"/>
      <c r="X51" s="337"/>
      <c r="Y51" s="338" t="str">
        <f aca="false">C51</f>
        <v>Specjalność: Socjologia zarządzania sektorem bezpieczeństwa</v>
      </c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</row>
    <row r="52" s="253" customFormat="true" ht="17.1" hidden="false" customHeight="true" outlineLevel="0" collapsed="false">
      <c r="B52" s="276" t="n">
        <v>6</v>
      </c>
      <c r="C52" s="320" t="s">
        <v>494</v>
      </c>
      <c r="D52" s="339" t="s">
        <v>495</v>
      </c>
      <c r="E52" s="279" t="s">
        <v>463</v>
      </c>
      <c r="F52" s="279" t="n">
        <v>2</v>
      </c>
      <c r="G52" s="279" t="n">
        <f aca="false">SUM(H52:L52)</f>
        <v>30</v>
      </c>
      <c r="H52" s="280"/>
      <c r="I52" s="280"/>
      <c r="J52" s="280"/>
      <c r="K52" s="280" t="n">
        <v>30</v>
      </c>
      <c r="L52" s="280"/>
      <c r="M52" s="340"/>
      <c r="N52" s="280" t="s">
        <v>35</v>
      </c>
      <c r="O52" s="287"/>
      <c r="P52" s="286"/>
      <c r="Q52" s="280" t="n">
        <v>3</v>
      </c>
      <c r="R52" s="287"/>
      <c r="S52" s="250"/>
      <c r="T52" s="288"/>
      <c r="U52" s="288"/>
      <c r="V52" s="316"/>
      <c r="W52" s="316"/>
      <c r="X52" s="317"/>
      <c r="Y52" s="289" t="str">
        <f aca="false">C52</f>
        <v>Aktywizacja i partycypacja społeczna</v>
      </c>
      <c r="Z52" s="290" t="s">
        <v>35</v>
      </c>
      <c r="AA52" s="290"/>
      <c r="AB52" s="290"/>
      <c r="AC52" s="290" t="s">
        <v>35</v>
      </c>
      <c r="AD52" s="290"/>
      <c r="AE52" s="290"/>
      <c r="AF52" s="290"/>
      <c r="AG52" s="290" t="s">
        <v>35</v>
      </c>
      <c r="AH52" s="290"/>
      <c r="AI52" s="290"/>
      <c r="AJ52" s="290"/>
      <c r="AK52" s="290"/>
      <c r="AL52" s="290"/>
      <c r="AM52" s="318"/>
      <c r="AN52" s="318" t="s">
        <v>35</v>
      </c>
      <c r="AO52" s="318"/>
      <c r="AP52" s="318"/>
      <c r="AQ52" s="318"/>
      <c r="AR52" s="318" t="s">
        <v>35</v>
      </c>
      <c r="AS52" s="318"/>
      <c r="AT52" s="318" t="s">
        <v>35</v>
      </c>
      <c r="AU52" s="318"/>
      <c r="AV52" s="318"/>
      <c r="AW52" s="318"/>
      <c r="AX52" s="318"/>
      <c r="AY52" s="290" t="s">
        <v>35</v>
      </c>
      <c r="AZ52" s="290"/>
      <c r="BA52" s="290"/>
      <c r="BB52" s="290"/>
      <c r="BC52" s="290" t="s">
        <v>35</v>
      </c>
      <c r="BD52" s="290"/>
      <c r="BE52" s="290"/>
      <c r="BF52" s="290"/>
      <c r="BG52" s="290"/>
      <c r="BH52" s="290"/>
      <c r="BI52" s="290"/>
      <c r="BJ52" s="290" t="s">
        <v>35</v>
      </c>
      <c r="BK52" s="290"/>
      <c r="BL52" s="290"/>
      <c r="BM52" s="290" t="s">
        <v>35</v>
      </c>
      <c r="BN52" s="290"/>
      <c r="BO52" s="290"/>
    </row>
    <row r="53" s="253" customFormat="true" ht="17.1" hidden="false" customHeight="true" outlineLevel="0" collapsed="false">
      <c r="B53" s="276" t="n">
        <v>7</v>
      </c>
      <c r="C53" s="342" t="s">
        <v>496</v>
      </c>
      <c r="D53" s="278" t="s">
        <v>466</v>
      </c>
      <c r="E53" s="279" t="s">
        <v>463</v>
      </c>
      <c r="F53" s="279" t="n">
        <v>2</v>
      </c>
      <c r="G53" s="279" t="n">
        <f aca="false">SUM(H53:L53)</f>
        <v>30</v>
      </c>
      <c r="H53" s="280"/>
      <c r="I53" s="280"/>
      <c r="J53" s="280"/>
      <c r="K53" s="280" t="n">
        <v>30</v>
      </c>
      <c r="L53" s="280"/>
      <c r="M53" s="286"/>
      <c r="N53" s="280" t="s">
        <v>35</v>
      </c>
      <c r="O53" s="287"/>
      <c r="P53" s="286"/>
      <c r="Q53" s="280" t="n">
        <v>3</v>
      </c>
      <c r="R53" s="287"/>
      <c r="S53" s="250"/>
      <c r="T53" s="288"/>
      <c r="U53" s="288" t="n">
        <f aca="false">SUM(P53:R53)</f>
        <v>3</v>
      </c>
      <c r="V53" s="316" t="n">
        <v>3</v>
      </c>
      <c r="W53" s="316"/>
      <c r="X53" s="317"/>
      <c r="Y53" s="289" t="str">
        <f aca="false">C53</f>
        <v>Zarządzanie projektami(*)</v>
      </c>
      <c r="Z53" s="290"/>
      <c r="AA53" s="290"/>
      <c r="AB53" s="290"/>
      <c r="AC53" s="290"/>
      <c r="AD53" s="290" t="s">
        <v>35</v>
      </c>
      <c r="AE53" s="290" t="s">
        <v>35</v>
      </c>
      <c r="AF53" s="290"/>
      <c r="AG53" s="290"/>
      <c r="AH53" s="290"/>
      <c r="AI53" s="290" t="s">
        <v>35</v>
      </c>
      <c r="AJ53" s="290"/>
      <c r="AK53" s="290"/>
      <c r="AL53" s="290"/>
      <c r="AM53" s="318" t="s">
        <v>35</v>
      </c>
      <c r="AN53" s="318"/>
      <c r="AO53" s="318"/>
      <c r="AP53" s="318" t="s">
        <v>35</v>
      </c>
      <c r="AQ53" s="318"/>
      <c r="AR53" s="318"/>
      <c r="AS53" s="318"/>
      <c r="AT53" s="318"/>
      <c r="AU53" s="318"/>
      <c r="AV53" s="318"/>
      <c r="AW53" s="318"/>
      <c r="AX53" s="318"/>
      <c r="AY53" s="290"/>
      <c r="AZ53" s="290" t="s">
        <v>35</v>
      </c>
      <c r="BA53" s="290"/>
      <c r="BB53" s="290"/>
      <c r="BC53" s="290" t="s">
        <v>35</v>
      </c>
      <c r="BD53" s="290"/>
      <c r="BE53" s="290"/>
      <c r="BF53" s="290"/>
      <c r="BG53" s="290"/>
      <c r="BH53" s="290"/>
      <c r="BI53" s="290"/>
      <c r="BJ53" s="290" t="s">
        <v>35</v>
      </c>
      <c r="BK53" s="290"/>
      <c r="BL53" s="290"/>
      <c r="BM53" s="290" t="s">
        <v>35</v>
      </c>
      <c r="BN53" s="290"/>
      <c r="BO53" s="290"/>
    </row>
    <row r="54" s="253" customFormat="true" ht="17.1" hidden="false" customHeight="true" outlineLevel="0" collapsed="false">
      <c r="B54" s="276" t="n">
        <v>8</v>
      </c>
      <c r="C54" s="342" t="s">
        <v>497</v>
      </c>
      <c r="D54" s="278" t="s">
        <v>498</v>
      </c>
      <c r="E54" s="279" t="s">
        <v>463</v>
      </c>
      <c r="F54" s="279" t="n">
        <v>2</v>
      </c>
      <c r="G54" s="279" t="n">
        <f aca="false">SUM(H54:L54)</f>
        <v>30</v>
      </c>
      <c r="H54" s="280"/>
      <c r="I54" s="280"/>
      <c r="J54" s="280"/>
      <c r="K54" s="280" t="n">
        <v>30</v>
      </c>
      <c r="L54" s="280"/>
      <c r="M54" s="286"/>
      <c r="N54" s="280" t="s">
        <v>35</v>
      </c>
      <c r="O54" s="287"/>
      <c r="P54" s="286"/>
      <c r="Q54" s="280" t="n">
        <v>3</v>
      </c>
      <c r="R54" s="287"/>
      <c r="S54" s="250"/>
      <c r="T54" s="288"/>
      <c r="U54" s="288"/>
      <c r="V54" s="316"/>
      <c r="W54" s="316"/>
      <c r="X54" s="317"/>
      <c r="Y54" s="289" t="str">
        <f aca="false">C54</f>
        <v>Socjologiczne aspekty edukacji na rzecz bezpieczeństwa</v>
      </c>
      <c r="Z54" s="290" t="s">
        <v>35</v>
      </c>
      <c r="AA54" s="290"/>
      <c r="AB54" s="290"/>
      <c r="AC54" s="290"/>
      <c r="AD54" s="290"/>
      <c r="AE54" s="290"/>
      <c r="AF54" s="290" t="s">
        <v>35</v>
      </c>
      <c r="AG54" s="290"/>
      <c r="AH54" s="290" t="s">
        <v>35</v>
      </c>
      <c r="AI54" s="290"/>
      <c r="AJ54" s="290" t="s">
        <v>35</v>
      </c>
      <c r="AK54" s="290"/>
      <c r="AL54" s="290"/>
      <c r="AM54" s="318"/>
      <c r="AN54" s="318"/>
      <c r="AO54" s="318" t="s">
        <v>35</v>
      </c>
      <c r="AP54" s="318"/>
      <c r="AQ54" s="318" t="s">
        <v>35</v>
      </c>
      <c r="AR54" s="318"/>
      <c r="AS54" s="318"/>
      <c r="AT54" s="318"/>
      <c r="AU54" s="318"/>
      <c r="AV54" s="318"/>
      <c r="AW54" s="318"/>
      <c r="AX54" s="318"/>
      <c r="AY54" s="290"/>
      <c r="AZ54" s="290"/>
      <c r="BA54" s="290" t="s">
        <v>35</v>
      </c>
      <c r="BB54" s="290"/>
      <c r="BC54" s="290"/>
      <c r="BD54" s="290" t="s">
        <v>35</v>
      </c>
      <c r="BE54" s="290"/>
      <c r="BF54" s="290"/>
      <c r="BG54" s="290"/>
      <c r="BH54" s="290"/>
      <c r="BI54" s="290"/>
      <c r="BJ54" s="290" t="s">
        <v>35</v>
      </c>
      <c r="BK54" s="290"/>
      <c r="BL54" s="290"/>
      <c r="BM54" s="290" t="s">
        <v>35</v>
      </c>
      <c r="BN54" s="290"/>
      <c r="BO54" s="290"/>
    </row>
    <row r="55" s="325" customFormat="true" ht="17.1" hidden="false" customHeight="true" outlineLevel="0" collapsed="false">
      <c r="B55" s="326" t="s">
        <v>499</v>
      </c>
      <c r="C55" s="327" t="s">
        <v>500</v>
      </c>
      <c r="D55" s="328"/>
      <c r="E55" s="329"/>
      <c r="F55" s="329"/>
      <c r="G55" s="329"/>
      <c r="H55" s="330"/>
      <c r="I55" s="330"/>
      <c r="J55" s="330"/>
      <c r="K55" s="330"/>
      <c r="L55" s="330"/>
      <c r="M55" s="331"/>
      <c r="N55" s="332"/>
      <c r="O55" s="333"/>
      <c r="P55" s="331"/>
      <c r="Q55" s="330"/>
      <c r="R55" s="334"/>
      <c r="S55" s="335"/>
      <c r="T55" s="336"/>
      <c r="U55" s="336"/>
      <c r="V55" s="336"/>
      <c r="W55" s="336"/>
      <c r="X55" s="337"/>
      <c r="Y55" s="338" t="str">
        <f aca="false">C55</f>
        <v>Specjalność: Badania i ewaluacja polityk publicznych</v>
      </c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</row>
    <row r="56" s="253" customFormat="true" ht="17.1" hidden="false" customHeight="true" outlineLevel="0" collapsed="false">
      <c r="B56" s="276" t="n">
        <v>6</v>
      </c>
      <c r="C56" s="277" t="s">
        <v>501</v>
      </c>
      <c r="D56" s="278" t="s">
        <v>502</v>
      </c>
      <c r="E56" s="279" t="s">
        <v>463</v>
      </c>
      <c r="F56" s="279" t="n">
        <v>2</v>
      </c>
      <c r="G56" s="279" t="n">
        <f aca="false">SUM(H56:L56)</f>
        <v>30</v>
      </c>
      <c r="H56" s="280"/>
      <c r="I56" s="280"/>
      <c r="J56" s="280"/>
      <c r="K56" s="280" t="n">
        <v>30</v>
      </c>
      <c r="L56" s="280"/>
      <c r="M56" s="340"/>
      <c r="N56" s="280" t="s">
        <v>35</v>
      </c>
      <c r="O56" s="287"/>
      <c r="P56" s="286"/>
      <c r="Q56" s="280" t="n">
        <v>3</v>
      </c>
      <c r="R56" s="287"/>
      <c r="S56" s="250"/>
      <c r="T56" s="288"/>
      <c r="U56" s="288"/>
      <c r="V56" s="316"/>
      <c r="W56" s="316"/>
      <c r="X56" s="317"/>
      <c r="Y56" s="289" t="str">
        <f aca="false">C56</f>
        <v>Analiza danych jakościowych</v>
      </c>
      <c r="Z56" s="290"/>
      <c r="AA56" s="290"/>
      <c r="AB56" s="290"/>
      <c r="AC56" s="290"/>
      <c r="AD56" s="290" t="s">
        <v>35</v>
      </c>
      <c r="AE56" s="290" t="s">
        <v>35</v>
      </c>
      <c r="AF56" s="290"/>
      <c r="AG56" s="290"/>
      <c r="AH56" s="290"/>
      <c r="AI56" s="290"/>
      <c r="AJ56" s="290"/>
      <c r="AK56" s="290"/>
      <c r="AL56" s="290"/>
      <c r="AM56" s="318"/>
      <c r="AN56" s="318"/>
      <c r="AO56" s="318" t="s">
        <v>35</v>
      </c>
      <c r="AP56" s="318" t="s">
        <v>35</v>
      </c>
      <c r="AQ56" s="318"/>
      <c r="AR56" s="318"/>
      <c r="AS56" s="318"/>
      <c r="AT56" s="318"/>
      <c r="AU56" s="318"/>
      <c r="AV56" s="318"/>
      <c r="AW56" s="318"/>
      <c r="AX56" s="318"/>
      <c r="AY56" s="290" t="s">
        <v>35</v>
      </c>
      <c r="AZ56" s="290"/>
      <c r="BA56" s="290"/>
      <c r="BB56" s="290"/>
      <c r="BC56" s="290"/>
      <c r="BD56" s="290" t="s">
        <v>35</v>
      </c>
      <c r="BE56" s="290"/>
      <c r="BF56" s="290"/>
      <c r="BG56" s="290"/>
      <c r="BH56" s="290"/>
      <c r="BI56" s="290"/>
      <c r="BJ56" s="290" t="s">
        <v>35</v>
      </c>
      <c r="BK56" s="290"/>
      <c r="BL56" s="290"/>
      <c r="BM56" s="290" t="s">
        <v>35</v>
      </c>
      <c r="BN56" s="290"/>
      <c r="BO56" s="290"/>
    </row>
    <row r="57" s="253" customFormat="true" ht="17.1" hidden="false" customHeight="true" outlineLevel="0" collapsed="false">
      <c r="B57" s="276" t="n">
        <v>7</v>
      </c>
      <c r="C57" s="343" t="s">
        <v>503</v>
      </c>
      <c r="D57" s="344" t="s">
        <v>504</v>
      </c>
      <c r="E57" s="279" t="s">
        <v>463</v>
      </c>
      <c r="F57" s="279" t="n">
        <v>2</v>
      </c>
      <c r="G57" s="279" t="n">
        <f aca="false">SUM(H57:L57)</f>
        <v>30</v>
      </c>
      <c r="H57" s="280"/>
      <c r="I57" s="280"/>
      <c r="J57" s="280"/>
      <c r="K57" s="280" t="n">
        <v>30</v>
      </c>
      <c r="L57" s="280"/>
      <c r="M57" s="286"/>
      <c r="N57" s="280" t="s">
        <v>35</v>
      </c>
      <c r="O57" s="287"/>
      <c r="P57" s="286"/>
      <c r="Q57" s="280" t="n">
        <v>3</v>
      </c>
      <c r="R57" s="287"/>
      <c r="S57" s="250"/>
      <c r="T57" s="288"/>
      <c r="U57" s="288"/>
      <c r="V57" s="316"/>
      <c r="W57" s="316"/>
      <c r="X57" s="317"/>
      <c r="Y57" s="289" t="str">
        <f aca="false">C57</f>
        <v>Budowanie kwestionariuszy i scenariuszy badań</v>
      </c>
      <c r="Z57" s="290"/>
      <c r="AA57" s="290"/>
      <c r="AB57" s="290"/>
      <c r="AC57" s="290" t="s">
        <v>35</v>
      </c>
      <c r="AD57" s="290"/>
      <c r="AE57" s="290" t="s">
        <v>35</v>
      </c>
      <c r="AF57" s="290"/>
      <c r="AG57" s="290"/>
      <c r="AH57" s="290"/>
      <c r="AI57" s="290"/>
      <c r="AJ57" s="290"/>
      <c r="AK57" s="290"/>
      <c r="AL57" s="290"/>
      <c r="AM57" s="318"/>
      <c r="AN57" s="318"/>
      <c r="AO57" s="318" t="s">
        <v>35</v>
      </c>
      <c r="AP57" s="318"/>
      <c r="AQ57" s="318" t="s">
        <v>35</v>
      </c>
      <c r="AR57" s="318"/>
      <c r="AS57" s="318"/>
      <c r="AT57" s="318"/>
      <c r="AU57" s="318"/>
      <c r="AV57" s="318"/>
      <c r="AW57" s="318"/>
      <c r="AX57" s="318"/>
      <c r="AY57" s="290"/>
      <c r="AZ57" s="290" t="s">
        <v>35</v>
      </c>
      <c r="BA57" s="290"/>
      <c r="BB57" s="290"/>
      <c r="BC57" s="290"/>
      <c r="BD57" s="290" t="s">
        <v>35</v>
      </c>
      <c r="BE57" s="290"/>
      <c r="BF57" s="290"/>
      <c r="BG57" s="290"/>
      <c r="BH57" s="290"/>
      <c r="BI57" s="290"/>
      <c r="BJ57" s="290" t="s">
        <v>35</v>
      </c>
      <c r="BK57" s="290"/>
      <c r="BL57" s="290"/>
      <c r="BM57" s="290" t="s">
        <v>35</v>
      </c>
      <c r="BN57" s="290"/>
      <c r="BO57" s="290"/>
    </row>
    <row r="58" s="253" customFormat="true" ht="17.1" hidden="false" customHeight="true" outlineLevel="0" collapsed="false">
      <c r="B58" s="276" t="n">
        <v>8</v>
      </c>
      <c r="C58" s="345" t="s">
        <v>505</v>
      </c>
      <c r="D58" s="344" t="s">
        <v>466</v>
      </c>
      <c r="E58" s="279" t="s">
        <v>463</v>
      </c>
      <c r="F58" s="279" t="n">
        <v>2</v>
      </c>
      <c r="G58" s="279" t="n">
        <f aca="false">SUM(H58:L58)</f>
        <v>30</v>
      </c>
      <c r="H58" s="280"/>
      <c r="I58" s="280"/>
      <c r="J58" s="280"/>
      <c r="K58" s="280" t="n">
        <v>30</v>
      </c>
      <c r="L58" s="280"/>
      <c r="M58" s="286"/>
      <c r="N58" s="280" t="s">
        <v>35</v>
      </c>
      <c r="O58" s="287"/>
      <c r="P58" s="286"/>
      <c r="Q58" s="280" t="n">
        <v>3</v>
      </c>
      <c r="R58" s="287"/>
      <c r="S58" s="250"/>
      <c r="T58" s="288"/>
      <c r="U58" s="288"/>
      <c r="V58" s="316"/>
      <c r="W58" s="316"/>
      <c r="X58" s="317"/>
      <c r="Y58" s="289" t="str">
        <f aca="false">C58</f>
        <v>Teoria gier jako narzędzie analiz socjologicznych</v>
      </c>
      <c r="Z58" s="290"/>
      <c r="AA58" s="290" t="s">
        <v>35</v>
      </c>
      <c r="AB58" s="290"/>
      <c r="AC58" s="290"/>
      <c r="AD58" s="290"/>
      <c r="AE58" s="290" t="s">
        <v>35</v>
      </c>
      <c r="AF58" s="290"/>
      <c r="AG58" s="290"/>
      <c r="AH58" s="290" t="s">
        <v>35</v>
      </c>
      <c r="AI58" s="290"/>
      <c r="AJ58" s="290"/>
      <c r="AK58" s="290"/>
      <c r="AL58" s="290"/>
      <c r="AM58" s="318"/>
      <c r="AN58" s="318" t="s">
        <v>35</v>
      </c>
      <c r="AO58" s="318"/>
      <c r="AP58" s="318"/>
      <c r="AQ58" s="318"/>
      <c r="AR58" s="318"/>
      <c r="AS58" s="318" t="s">
        <v>35</v>
      </c>
      <c r="AT58" s="318"/>
      <c r="AU58" s="318"/>
      <c r="AV58" s="318"/>
      <c r="AW58" s="318"/>
      <c r="AX58" s="318"/>
      <c r="AY58" s="290"/>
      <c r="AZ58" s="290"/>
      <c r="BA58" s="290" t="s">
        <v>35</v>
      </c>
      <c r="BB58" s="290"/>
      <c r="BC58" s="290"/>
      <c r="BD58" s="290"/>
      <c r="BE58" s="290" t="s">
        <v>35</v>
      </c>
      <c r="BF58" s="290"/>
      <c r="BG58" s="290"/>
      <c r="BH58" s="290"/>
      <c r="BI58" s="290"/>
      <c r="BJ58" s="290" t="s">
        <v>35</v>
      </c>
      <c r="BK58" s="290"/>
      <c r="BL58" s="290"/>
      <c r="BM58" s="290" t="s">
        <v>35</v>
      </c>
      <c r="BN58" s="290"/>
      <c r="BO58" s="290"/>
    </row>
    <row r="59" s="325" customFormat="true" ht="17.1" hidden="false" customHeight="true" outlineLevel="0" collapsed="false">
      <c r="B59" s="326" t="s">
        <v>506</v>
      </c>
      <c r="C59" s="327" t="s">
        <v>507</v>
      </c>
      <c r="D59" s="328"/>
      <c r="E59" s="329"/>
      <c r="F59" s="329"/>
      <c r="G59" s="329"/>
      <c r="H59" s="330"/>
      <c r="I59" s="330"/>
      <c r="J59" s="330"/>
      <c r="K59" s="330"/>
      <c r="L59" s="330"/>
      <c r="M59" s="331"/>
      <c r="N59" s="332"/>
      <c r="O59" s="333"/>
      <c r="P59" s="331"/>
      <c r="Q59" s="330"/>
      <c r="R59" s="334"/>
      <c r="S59" s="335"/>
      <c r="T59" s="336"/>
      <c r="U59" s="336"/>
      <c r="V59" s="336"/>
      <c r="W59" s="336"/>
      <c r="X59" s="337"/>
      <c r="Y59" s="338" t="str">
        <f aca="false">C59</f>
        <v>Specjalność: Socjotechniki wpływu społecznego</v>
      </c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</row>
    <row r="60" s="253" customFormat="true" ht="17.1" hidden="false" customHeight="true" outlineLevel="0" collapsed="false">
      <c r="B60" s="276" t="n">
        <v>6</v>
      </c>
      <c r="C60" s="345" t="s">
        <v>508</v>
      </c>
      <c r="D60" s="278" t="s">
        <v>509</v>
      </c>
      <c r="E60" s="279" t="s">
        <v>463</v>
      </c>
      <c r="F60" s="279" t="n">
        <v>2</v>
      </c>
      <c r="G60" s="279" t="n">
        <f aca="false">SUM(H60:L60)</f>
        <v>30</v>
      </c>
      <c r="H60" s="280"/>
      <c r="I60" s="280"/>
      <c r="J60" s="280"/>
      <c r="K60" s="280" t="n">
        <v>30</v>
      </c>
      <c r="L60" s="280"/>
      <c r="M60" s="283"/>
      <c r="N60" s="280" t="s">
        <v>35</v>
      </c>
      <c r="O60" s="287"/>
      <c r="P60" s="280"/>
      <c r="Q60" s="280" t="n">
        <v>3</v>
      </c>
      <c r="R60" s="287"/>
      <c r="S60" s="250"/>
      <c r="T60" s="288"/>
      <c r="U60" s="288"/>
      <c r="V60" s="316"/>
      <c r="W60" s="316"/>
      <c r="X60" s="317"/>
      <c r="Y60" s="289" t="str">
        <f aca="false">C60</f>
        <v>Komunikacja interpersonalna jako kompetencja społeczna</v>
      </c>
      <c r="Z60" s="290"/>
      <c r="AA60" s="290"/>
      <c r="AB60" s="290"/>
      <c r="AC60" s="290"/>
      <c r="AD60" s="290" t="s">
        <v>35</v>
      </c>
      <c r="AE60" s="290" t="s">
        <v>35</v>
      </c>
      <c r="AF60" s="290"/>
      <c r="AG60" s="290" t="s">
        <v>35</v>
      </c>
      <c r="AH60" s="290"/>
      <c r="AI60" s="290"/>
      <c r="AJ60" s="290"/>
      <c r="AK60" s="290"/>
      <c r="AL60" s="290"/>
      <c r="AM60" s="318"/>
      <c r="AN60" s="318" t="s">
        <v>35</v>
      </c>
      <c r="AO60" s="318"/>
      <c r="AP60" s="318" t="s">
        <v>35</v>
      </c>
      <c r="AQ60" s="318"/>
      <c r="AR60" s="318"/>
      <c r="AS60" s="318"/>
      <c r="AT60" s="318"/>
      <c r="AU60" s="318"/>
      <c r="AV60" s="318"/>
      <c r="AW60" s="318"/>
      <c r="AX60" s="318"/>
      <c r="AY60" s="290"/>
      <c r="AZ60" s="290"/>
      <c r="BA60" s="290" t="s">
        <v>35</v>
      </c>
      <c r="BB60" s="290"/>
      <c r="BC60" s="290"/>
      <c r="BD60" s="290"/>
      <c r="BE60" s="290" t="s">
        <v>35</v>
      </c>
      <c r="BF60" s="290"/>
      <c r="BG60" s="290"/>
      <c r="BH60" s="290"/>
      <c r="BI60" s="290"/>
      <c r="BJ60" s="290" t="s">
        <v>35</v>
      </c>
      <c r="BK60" s="290"/>
      <c r="BL60" s="290"/>
      <c r="BM60" s="290" t="s">
        <v>35</v>
      </c>
      <c r="BN60" s="290"/>
      <c r="BO60" s="290"/>
    </row>
    <row r="61" s="253" customFormat="true" ht="17.1" hidden="false" customHeight="true" outlineLevel="0" collapsed="false">
      <c r="B61" s="276" t="n">
        <v>7</v>
      </c>
      <c r="C61" s="277" t="s">
        <v>510</v>
      </c>
      <c r="D61" s="278" t="s">
        <v>511</v>
      </c>
      <c r="E61" s="279" t="s">
        <v>463</v>
      </c>
      <c r="F61" s="279" t="n">
        <v>2</v>
      </c>
      <c r="G61" s="279" t="n">
        <f aca="false">SUM(H61:L61)</f>
        <v>30</v>
      </c>
      <c r="H61" s="280"/>
      <c r="I61" s="280"/>
      <c r="J61" s="280"/>
      <c r="K61" s="280" t="n">
        <v>30</v>
      </c>
      <c r="L61" s="280"/>
      <c r="M61" s="286"/>
      <c r="N61" s="280" t="s">
        <v>35</v>
      </c>
      <c r="O61" s="287"/>
      <c r="P61" s="280"/>
      <c r="Q61" s="280" t="n">
        <v>3</v>
      </c>
      <c r="R61" s="287"/>
      <c r="S61" s="250"/>
      <c r="T61" s="288"/>
      <c r="U61" s="288"/>
      <c r="V61" s="316"/>
      <c r="W61" s="316"/>
      <c r="X61" s="317"/>
      <c r="Y61" s="289" t="str">
        <f aca="false">C61</f>
        <v>Komunikacja w sytuacjach kryzysowych</v>
      </c>
      <c r="Z61" s="290"/>
      <c r="AA61" s="290" t="s">
        <v>35</v>
      </c>
      <c r="AB61" s="290" t="s">
        <v>35</v>
      </c>
      <c r="AC61" s="290"/>
      <c r="AD61" s="290"/>
      <c r="AE61" s="290"/>
      <c r="AF61" s="290"/>
      <c r="AG61" s="290"/>
      <c r="AH61" s="290"/>
      <c r="AI61" s="290"/>
      <c r="AJ61" s="290" t="s">
        <v>35</v>
      </c>
      <c r="AK61" s="290"/>
      <c r="AL61" s="290"/>
      <c r="AM61" s="318" t="s">
        <v>35</v>
      </c>
      <c r="AN61" s="318"/>
      <c r="AO61" s="318"/>
      <c r="AP61" s="318"/>
      <c r="AQ61" s="318" t="s">
        <v>35</v>
      </c>
      <c r="AR61" s="318"/>
      <c r="AS61" s="318"/>
      <c r="AT61" s="318"/>
      <c r="AU61" s="318"/>
      <c r="AV61" s="318"/>
      <c r="AW61" s="318"/>
      <c r="AX61" s="318"/>
      <c r="AY61" s="290" t="s">
        <v>35</v>
      </c>
      <c r="AZ61" s="290"/>
      <c r="BA61" s="290"/>
      <c r="BB61" s="290"/>
      <c r="BC61" s="290" t="s">
        <v>35</v>
      </c>
      <c r="BD61" s="290"/>
      <c r="BE61" s="290"/>
      <c r="BF61" s="290"/>
      <c r="BG61" s="290"/>
      <c r="BH61" s="290"/>
      <c r="BI61" s="290"/>
      <c r="BJ61" s="290" t="s">
        <v>35</v>
      </c>
      <c r="BK61" s="290"/>
      <c r="BL61" s="290"/>
      <c r="BM61" s="290" t="s">
        <v>35</v>
      </c>
      <c r="BN61" s="290"/>
      <c r="BO61" s="290"/>
    </row>
    <row r="62" s="253" customFormat="true" ht="17.1" hidden="false" customHeight="true" outlineLevel="0" collapsed="false">
      <c r="B62" s="276" t="n">
        <v>8</v>
      </c>
      <c r="C62" s="295" t="s">
        <v>512</v>
      </c>
      <c r="D62" s="344" t="s">
        <v>464</v>
      </c>
      <c r="E62" s="279" t="s">
        <v>463</v>
      </c>
      <c r="F62" s="279" t="n">
        <v>2</v>
      </c>
      <c r="G62" s="279" t="n">
        <f aca="false">SUM(H62:L62)</f>
        <v>30</v>
      </c>
      <c r="H62" s="280"/>
      <c r="I62" s="280"/>
      <c r="J62" s="280"/>
      <c r="K62" s="280" t="n">
        <v>30</v>
      </c>
      <c r="L62" s="280"/>
      <c r="M62" s="286"/>
      <c r="N62" s="280" t="s">
        <v>35</v>
      </c>
      <c r="O62" s="287"/>
      <c r="P62" s="280"/>
      <c r="Q62" s="280" t="n">
        <v>3</v>
      </c>
      <c r="R62" s="287"/>
      <c r="S62" s="250"/>
      <c r="T62" s="288"/>
      <c r="U62" s="288"/>
      <c r="V62" s="316"/>
      <c r="W62" s="316"/>
      <c r="X62" s="317"/>
      <c r="Y62" s="289" t="str">
        <f aca="false">C62</f>
        <v>Techniki wywierania wpływu społecznego</v>
      </c>
      <c r="Z62" s="290" t="s">
        <v>35</v>
      </c>
      <c r="AA62" s="290"/>
      <c r="AB62" s="290"/>
      <c r="AC62" s="290"/>
      <c r="AD62" s="290"/>
      <c r="AE62" s="290" t="s">
        <v>35</v>
      </c>
      <c r="AF62" s="290"/>
      <c r="AG62" s="290"/>
      <c r="AH62" s="290" t="s">
        <v>35</v>
      </c>
      <c r="AI62" s="290"/>
      <c r="AJ62" s="290"/>
      <c r="AK62" s="290"/>
      <c r="AL62" s="290"/>
      <c r="AM62" s="318"/>
      <c r="AN62" s="318" t="s">
        <v>35</v>
      </c>
      <c r="AO62" s="318"/>
      <c r="AP62" s="318"/>
      <c r="AQ62" s="318"/>
      <c r="AR62" s="318"/>
      <c r="AS62" s="318" t="s">
        <v>35</v>
      </c>
      <c r="AT62" s="318"/>
      <c r="AU62" s="318"/>
      <c r="AV62" s="318"/>
      <c r="AW62" s="318"/>
      <c r="AX62" s="318"/>
      <c r="AY62" s="290"/>
      <c r="AZ62" s="290" t="s">
        <v>35</v>
      </c>
      <c r="BA62" s="290"/>
      <c r="BB62" s="290"/>
      <c r="BC62" s="290"/>
      <c r="BD62" s="290" t="s">
        <v>35</v>
      </c>
      <c r="BE62" s="290"/>
      <c r="BF62" s="290"/>
      <c r="BG62" s="290"/>
      <c r="BH62" s="290"/>
      <c r="BI62" s="290"/>
      <c r="BJ62" s="290" t="s">
        <v>35</v>
      </c>
      <c r="BK62" s="290"/>
      <c r="BL62" s="290"/>
      <c r="BM62" s="290" t="s">
        <v>35</v>
      </c>
      <c r="BN62" s="290"/>
      <c r="BO62" s="290"/>
    </row>
    <row r="63" s="253" customFormat="true" ht="20.25" hidden="false" customHeight="true" outlineLevel="0" collapsed="false">
      <c r="B63" s="298" t="s">
        <v>53</v>
      </c>
      <c r="C63" s="298"/>
      <c r="D63" s="298"/>
      <c r="E63" s="298"/>
      <c r="F63" s="298"/>
      <c r="G63" s="299" t="n">
        <f aca="false">SUM(G37:G42)</f>
        <v>250</v>
      </c>
      <c r="H63" s="299" t="n">
        <f aca="false">SUM(H37:H42)</f>
        <v>50</v>
      </c>
      <c r="I63" s="299" t="n">
        <f aca="false">SUM(I37:I42)</f>
        <v>60</v>
      </c>
      <c r="J63" s="299" t="n">
        <f aca="false">SUM(J37:J42)</f>
        <v>20</v>
      </c>
      <c r="K63" s="299" t="n">
        <f aca="false">SUM(K37:K42)</f>
        <v>120</v>
      </c>
      <c r="L63" s="299" t="n">
        <f aca="false">SUM(L37:L42)</f>
        <v>0</v>
      </c>
      <c r="M63" s="300" t="n">
        <v>5</v>
      </c>
      <c r="N63" s="300" t="n">
        <v>3</v>
      </c>
      <c r="O63" s="300" t="n">
        <v>0</v>
      </c>
      <c r="P63" s="299" t="n">
        <f aca="false">SUM(P37:P42)</f>
        <v>21</v>
      </c>
      <c r="Q63" s="299" t="n">
        <f aca="false">SUM(Q37:Q42)</f>
        <v>9</v>
      </c>
      <c r="R63" s="299" t="n">
        <f aca="false">SUM(R37:R42)</f>
        <v>0</v>
      </c>
      <c r="S63" s="250"/>
      <c r="T63" s="302"/>
      <c r="U63" s="302"/>
      <c r="V63" s="302"/>
      <c r="W63" s="302"/>
      <c r="X63" s="302"/>
      <c r="Y63" s="302"/>
      <c r="Z63" s="303"/>
      <c r="AA63" s="251"/>
      <c r="AB63" s="251"/>
      <c r="AC63" s="251"/>
      <c r="AD63" s="251"/>
      <c r="AE63" s="251"/>
      <c r="AF63" s="251"/>
      <c r="AG63" s="303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</row>
    <row r="64" s="253" customFormat="true" ht="20.25" hidden="false" customHeight="true" outlineLevel="0" collapsed="false">
      <c r="B64" s="304" t="s">
        <v>54</v>
      </c>
      <c r="C64" s="304"/>
      <c r="D64" s="304"/>
      <c r="E64" s="304"/>
      <c r="F64" s="304"/>
      <c r="G64" s="299"/>
      <c r="H64" s="299" t="n">
        <f aca="false">SUM(H63:L63)</f>
        <v>250</v>
      </c>
      <c r="I64" s="299"/>
      <c r="J64" s="299"/>
      <c r="K64" s="299"/>
      <c r="L64" s="299"/>
      <c r="M64" s="300"/>
      <c r="N64" s="300"/>
      <c r="O64" s="300"/>
      <c r="P64" s="299"/>
      <c r="Q64" s="299"/>
      <c r="R64" s="299"/>
      <c r="S64" s="250"/>
      <c r="T64" s="302"/>
      <c r="U64" s="302"/>
      <c r="V64" s="302"/>
      <c r="W64" s="302"/>
      <c r="X64" s="302"/>
      <c r="Y64" s="302"/>
      <c r="Z64" s="303"/>
      <c r="AA64" s="251"/>
      <c r="AB64" s="251"/>
      <c r="AC64" s="251"/>
      <c r="AD64" s="251"/>
      <c r="AE64" s="251"/>
      <c r="AF64" s="251"/>
      <c r="AG64" s="303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</row>
    <row r="65" s="253" customFormat="true" ht="20.25" hidden="false" customHeight="true" outlineLevel="0" collapsed="false">
      <c r="B65" s="306"/>
      <c r="C65" s="306"/>
      <c r="D65" s="306"/>
      <c r="E65" s="306"/>
      <c r="F65" s="306"/>
      <c r="G65" s="299"/>
      <c r="H65" s="299"/>
      <c r="I65" s="299"/>
      <c r="J65" s="299"/>
      <c r="K65" s="299"/>
      <c r="L65" s="299"/>
      <c r="M65" s="307" t="n">
        <f aca="false">SUM(M63:O64)</f>
        <v>8</v>
      </c>
      <c r="N65" s="307"/>
      <c r="O65" s="307"/>
      <c r="P65" s="269" t="n">
        <f aca="false">SUM(P63:R64)</f>
        <v>30</v>
      </c>
      <c r="Q65" s="269"/>
      <c r="R65" s="269"/>
      <c r="S65" s="250"/>
      <c r="T65" s="302"/>
      <c r="U65" s="302"/>
      <c r="V65" s="302"/>
      <c r="W65" s="302"/>
      <c r="X65" s="302"/>
      <c r="Y65" s="302"/>
      <c r="Z65" s="303"/>
      <c r="AA65" s="251"/>
      <c r="AB65" s="251"/>
      <c r="AC65" s="251"/>
      <c r="AD65" s="251"/>
      <c r="AE65" s="251"/>
      <c r="AF65" s="251"/>
      <c r="AG65" s="303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</row>
    <row r="66" s="253" customFormat="true" ht="19.5" hidden="false" customHeight="false" outlineLevel="0" collapsed="false">
      <c r="A66" s="346"/>
      <c r="B66" s="347"/>
      <c r="C66" s="248" t="s">
        <v>513</v>
      </c>
      <c r="D66" s="249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50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2"/>
      <c r="AL66" s="252"/>
      <c r="AM66" s="252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</row>
    <row r="67" s="253" customFormat="true" ht="15.6" hidden="false" customHeight="true" outlineLevel="0" collapsed="false">
      <c r="B67" s="348" t="s">
        <v>132</v>
      </c>
      <c r="C67" s="247" t="s">
        <v>514</v>
      </c>
      <c r="D67" s="254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50"/>
      <c r="T67" s="302"/>
      <c r="U67" s="302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51"/>
      <c r="BB67" s="251"/>
      <c r="BC67" s="251"/>
      <c r="BD67" s="251"/>
      <c r="BE67" s="251"/>
      <c r="BF67" s="251"/>
      <c r="BG67" s="251"/>
      <c r="BH67" s="251"/>
      <c r="BI67" s="251"/>
      <c r="BJ67" s="251"/>
      <c r="BK67" s="251"/>
      <c r="BL67" s="251"/>
      <c r="BM67" s="251"/>
      <c r="BN67" s="251"/>
      <c r="BO67" s="251"/>
    </row>
    <row r="68" s="253" customFormat="true" ht="15.6" hidden="false" customHeight="true" outlineLevel="0" collapsed="false">
      <c r="B68" s="348" t="s">
        <v>134</v>
      </c>
      <c r="C68" s="247" t="s">
        <v>515</v>
      </c>
      <c r="D68" s="254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50"/>
      <c r="T68" s="302"/>
      <c r="U68" s="302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</row>
    <row r="69" s="253" customFormat="true" ht="15.6" hidden="false" customHeight="true" outlineLevel="0" collapsed="false">
      <c r="B69" s="348" t="s">
        <v>136</v>
      </c>
      <c r="C69" s="247" t="s">
        <v>516</v>
      </c>
      <c r="D69" s="254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50"/>
      <c r="T69" s="302"/>
      <c r="U69" s="302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  <c r="BI69" s="251"/>
      <c r="BJ69" s="251"/>
      <c r="BK69" s="251"/>
      <c r="BL69" s="251"/>
      <c r="BM69" s="251"/>
      <c r="BN69" s="251"/>
      <c r="BO69" s="251"/>
    </row>
    <row r="70" s="253" customFormat="true" ht="15.6" hidden="false" customHeight="true" outlineLevel="0" collapsed="false">
      <c r="B70" s="348" t="s">
        <v>138</v>
      </c>
      <c r="C70" s="247" t="s">
        <v>517</v>
      </c>
      <c r="D70" s="254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50"/>
      <c r="T70" s="302"/>
      <c r="U70" s="302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51"/>
      <c r="BJ70" s="251"/>
      <c r="BK70" s="251"/>
      <c r="BL70" s="251"/>
      <c r="BM70" s="251"/>
      <c r="BN70" s="251"/>
      <c r="BO70" s="251"/>
    </row>
    <row r="71" s="253" customFormat="true" ht="15.6" hidden="false" customHeight="true" outlineLevel="0" collapsed="false">
      <c r="B71" s="348" t="s">
        <v>140</v>
      </c>
      <c r="C71" s="247" t="s">
        <v>518</v>
      </c>
      <c r="D71" s="254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50"/>
      <c r="T71" s="302"/>
      <c r="U71" s="302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/>
      <c r="BK71" s="251"/>
      <c r="BL71" s="251"/>
      <c r="BM71" s="251"/>
      <c r="BN71" s="251"/>
      <c r="BO71" s="251"/>
    </row>
    <row r="72" s="253" customFormat="true" ht="15.6" hidden="false" customHeight="true" outlineLevel="0" collapsed="false">
      <c r="B72" s="348" t="s">
        <v>142</v>
      </c>
      <c r="C72" s="247" t="s">
        <v>519</v>
      </c>
      <c r="D72" s="254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50"/>
      <c r="T72" s="302"/>
      <c r="U72" s="302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</row>
    <row r="73" s="253" customFormat="true" ht="15.6" hidden="false" customHeight="true" outlineLevel="0" collapsed="false">
      <c r="B73" s="348" t="s">
        <v>403</v>
      </c>
      <c r="C73" s="247" t="s">
        <v>520</v>
      </c>
      <c r="D73" s="254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50"/>
      <c r="T73" s="302"/>
      <c r="U73" s="302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  <c r="BI73" s="251"/>
      <c r="BJ73" s="251"/>
      <c r="BK73" s="251"/>
      <c r="BL73" s="251"/>
      <c r="BM73" s="251"/>
      <c r="BN73" s="251"/>
      <c r="BO73" s="251"/>
    </row>
    <row r="74" s="253" customFormat="true" ht="15.6" hidden="false" customHeight="true" outlineLevel="0" collapsed="false">
      <c r="B74" s="348" t="s">
        <v>521</v>
      </c>
      <c r="C74" s="247" t="s">
        <v>522</v>
      </c>
      <c r="D74" s="254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50"/>
      <c r="T74" s="302"/>
      <c r="U74" s="302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1"/>
      <c r="BK74" s="251"/>
      <c r="BL74" s="251"/>
      <c r="BM74" s="251"/>
      <c r="BN74" s="251"/>
      <c r="BO74" s="251"/>
    </row>
    <row r="75" s="253" customFormat="true" ht="15.6" hidden="false" customHeight="true" outlineLevel="0" collapsed="false">
      <c r="B75" s="348" t="s">
        <v>523</v>
      </c>
      <c r="C75" s="247" t="s">
        <v>524</v>
      </c>
      <c r="D75" s="254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50"/>
      <c r="T75" s="302"/>
      <c r="U75" s="302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251"/>
      <c r="BC75" s="251"/>
      <c r="BD75" s="251"/>
      <c r="BE75" s="251"/>
      <c r="BF75" s="251"/>
      <c r="BG75" s="251"/>
      <c r="BH75" s="251"/>
      <c r="BI75" s="251"/>
      <c r="BJ75" s="251"/>
      <c r="BK75" s="251"/>
      <c r="BL75" s="251"/>
      <c r="BM75" s="251"/>
      <c r="BN75" s="251"/>
      <c r="BO75" s="251"/>
    </row>
    <row r="76" s="253" customFormat="true" ht="15.6" hidden="false" customHeight="true" outlineLevel="0" collapsed="false">
      <c r="B76" s="348" t="s">
        <v>525</v>
      </c>
      <c r="C76" s="247" t="s">
        <v>526</v>
      </c>
      <c r="D76" s="254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50"/>
      <c r="T76" s="302"/>
      <c r="U76" s="302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  <c r="BI76" s="251"/>
      <c r="BJ76" s="251"/>
      <c r="BK76" s="251"/>
      <c r="BL76" s="251"/>
      <c r="BM76" s="251"/>
      <c r="BN76" s="251"/>
      <c r="BO76" s="251"/>
    </row>
    <row r="77" s="253" customFormat="true" ht="15.6" hidden="false" customHeight="true" outlineLevel="0" collapsed="false">
      <c r="B77" s="348" t="s">
        <v>527</v>
      </c>
      <c r="C77" s="247" t="s">
        <v>528</v>
      </c>
      <c r="D77" s="254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50"/>
      <c r="T77" s="302"/>
      <c r="U77" s="302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251"/>
      <c r="BC77" s="251"/>
      <c r="BD77" s="251"/>
      <c r="BE77" s="251"/>
      <c r="BF77" s="251"/>
      <c r="BG77" s="251"/>
      <c r="BH77" s="251"/>
      <c r="BI77" s="251"/>
      <c r="BJ77" s="251"/>
      <c r="BK77" s="251"/>
      <c r="BL77" s="251"/>
      <c r="BM77" s="251"/>
      <c r="BN77" s="251"/>
      <c r="BO77" s="251"/>
    </row>
    <row r="78" s="253" customFormat="true" ht="15.6" hidden="false" customHeight="true" outlineLevel="0" collapsed="false">
      <c r="B78" s="348" t="s">
        <v>529</v>
      </c>
      <c r="C78" s="247" t="s">
        <v>530</v>
      </c>
      <c r="D78" s="254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50"/>
      <c r="T78" s="302"/>
      <c r="U78" s="302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251"/>
      <c r="AZ78" s="251"/>
      <c r="BA78" s="251"/>
      <c r="BB78" s="251"/>
      <c r="BC78" s="251"/>
      <c r="BD78" s="251"/>
      <c r="BE78" s="251"/>
      <c r="BF78" s="251"/>
      <c r="BG78" s="251"/>
      <c r="BH78" s="251"/>
      <c r="BI78" s="251"/>
      <c r="BJ78" s="251"/>
      <c r="BK78" s="251"/>
      <c r="BL78" s="251"/>
      <c r="BM78" s="251"/>
      <c r="BN78" s="251"/>
      <c r="BO78" s="251"/>
    </row>
    <row r="79" s="253" customFormat="true" ht="15.6" hidden="false" customHeight="true" outlineLevel="0" collapsed="false">
      <c r="B79" s="348" t="s">
        <v>531</v>
      </c>
      <c r="C79" s="247" t="s">
        <v>532</v>
      </c>
      <c r="D79" s="254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50"/>
      <c r="T79" s="302"/>
      <c r="U79" s="302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  <c r="BI79" s="251"/>
      <c r="BJ79" s="251"/>
      <c r="BK79" s="251"/>
      <c r="BL79" s="251"/>
      <c r="BM79" s="251"/>
      <c r="BN79" s="251"/>
      <c r="BO79" s="251"/>
    </row>
    <row r="80" s="253" customFormat="true" ht="15.6" hidden="false" customHeight="true" outlineLevel="0" collapsed="false">
      <c r="B80" s="348" t="s">
        <v>533</v>
      </c>
      <c r="C80" s="247" t="s">
        <v>534</v>
      </c>
      <c r="D80" s="254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50"/>
      <c r="T80" s="302"/>
      <c r="U80" s="302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251"/>
      <c r="BC80" s="251"/>
      <c r="BD80" s="251"/>
      <c r="BE80" s="251"/>
      <c r="BF80" s="251"/>
      <c r="BG80" s="251"/>
      <c r="BH80" s="251"/>
      <c r="BI80" s="251"/>
      <c r="BJ80" s="251"/>
      <c r="BK80" s="251"/>
      <c r="BL80" s="251"/>
      <c r="BM80" s="251"/>
      <c r="BN80" s="251"/>
      <c r="BO80" s="251"/>
    </row>
    <row r="81" s="253" customFormat="true" ht="15.6" hidden="false" customHeight="true" outlineLevel="0" collapsed="false">
      <c r="B81" s="348" t="s">
        <v>535</v>
      </c>
      <c r="C81" s="247" t="s">
        <v>536</v>
      </c>
      <c r="D81" s="254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50"/>
      <c r="T81" s="302"/>
      <c r="U81" s="302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</row>
    <row r="82" s="253" customFormat="true" ht="15.6" hidden="false" customHeight="true" outlineLevel="0" collapsed="false">
      <c r="B82" s="348" t="s">
        <v>537</v>
      </c>
      <c r="C82" s="247" t="s">
        <v>538</v>
      </c>
      <c r="D82" s="254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50"/>
      <c r="T82" s="302"/>
      <c r="U82" s="302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</row>
    <row r="83" s="253" customFormat="true" ht="15.6" hidden="false" customHeight="true" outlineLevel="0" collapsed="false">
      <c r="B83" s="348" t="s">
        <v>539</v>
      </c>
      <c r="C83" s="247" t="s">
        <v>540</v>
      </c>
      <c r="D83" s="254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50"/>
      <c r="T83" s="302"/>
      <c r="U83" s="302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</row>
    <row r="84" s="253" customFormat="true" ht="15.6" hidden="false" customHeight="true" outlineLevel="0" collapsed="false">
      <c r="B84" s="348" t="s">
        <v>541</v>
      </c>
      <c r="C84" s="247" t="s">
        <v>542</v>
      </c>
      <c r="D84" s="254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50"/>
      <c r="T84" s="302"/>
      <c r="U84" s="302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</row>
    <row r="85" s="253" customFormat="true" ht="15.6" hidden="false" customHeight="true" outlineLevel="0" collapsed="false">
      <c r="B85" s="348" t="s">
        <v>543</v>
      </c>
      <c r="C85" s="247" t="s">
        <v>544</v>
      </c>
      <c r="D85" s="254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50"/>
      <c r="T85" s="302"/>
      <c r="U85" s="302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</row>
    <row r="86" s="253" customFormat="true" ht="15.6" hidden="false" customHeight="true" outlineLevel="0" collapsed="false">
      <c r="B86" s="348" t="s">
        <v>545</v>
      </c>
      <c r="C86" s="247" t="s">
        <v>546</v>
      </c>
      <c r="D86" s="254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50"/>
      <c r="T86" s="302"/>
      <c r="U86" s="302"/>
      <c r="V86" s="251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</row>
    <row r="87" s="253" customFormat="true" ht="15.6" hidden="false" customHeight="true" outlineLevel="0" collapsed="false">
      <c r="B87" s="348" t="s">
        <v>547</v>
      </c>
      <c r="C87" s="247" t="s">
        <v>548</v>
      </c>
      <c r="D87" s="254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50"/>
      <c r="T87" s="302"/>
      <c r="U87" s="302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</row>
    <row r="88" s="253" customFormat="true" ht="15.6" hidden="false" customHeight="true" outlineLevel="0" collapsed="false">
      <c r="B88" s="348" t="s">
        <v>549</v>
      </c>
      <c r="C88" s="247" t="s">
        <v>550</v>
      </c>
      <c r="D88" s="254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50"/>
      <c r="T88" s="302"/>
      <c r="U88" s="302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  <c r="AS88" s="251"/>
      <c r="AT88" s="251"/>
      <c r="AU88" s="251"/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</row>
    <row r="89" s="253" customFormat="true" ht="19.5" hidden="false" customHeight="false" outlineLevel="0" collapsed="false">
      <c r="B89" s="247"/>
      <c r="C89" s="247"/>
      <c r="D89" s="254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50"/>
      <c r="T89" s="302"/>
      <c r="U89" s="302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1"/>
      <c r="BI89" s="251"/>
      <c r="BJ89" s="251"/>
      <c r="BK89" s="251"/>
      <c r="BL89" s="251"/>
      <c r="BM89" s="251"/>
      <c r="BN89" s="251"/>
      <c r="BO89" s="251"/>
    </row>
    <row r="90" s="253" customFormat="true" ht="19.5" hidden="false" customHeight="false" outlineLevel="0" collapsed="false">
      <c r="B90" s="247"/>
      <c r="C90" s="247"/>
      <c r="D90" s="254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50"/>
      <c r="T90" s="302"/>
      <c r="U90" s="302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1"/>
      <c r="BI90" s="251"/>
      <c r="BJ90" s="251"/>
      <c r="BK90" s="251"/>
      <c r="BL90" s="251"/>
      <c r="BM90" s="251"/>
      <c r="BN90" s="251"/>
      <c r="BO90" s="251"/>
    </row>
    <row r="91" s="253" customFormat="true" ht="19.5" hidden="false" customHeight="false" outlineLevel="0" collapsed="false">
      <c r="B91" s="247"/>
      <c r="C91" s="247" t="s">
        <v>1</v>
      </c>
      <c r="D91" s="254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50"/>
      <c r="T91" s="302"/>
      <c r="U91" s="302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1"/>
      <c r="BI91" s="251"/>
      <c r="BJ91" s="251"/>
      <c r="BK91" s="251"/>
      <c r="BL91" s="251"/>
      <c r="BM91" s="251"/>
      <c r="BN91" s="251"/>
      <c r="BO91" s="251"/>
    </row>
    <row r="92" s="253" customFormat="true" ht="20.25" hidden="false" customHeight="true" outlineLevel="0" collapsed="false">
      <c r="B92" s="247"/>
      <c r="C92" s="247" t="s">
        <v>2</v>
      </c>
      <c r="D92" s="254"/>
      <c r="E92" s="258" t="s">
        <v>158</v>
      </c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9"/>
      <c r="T92" s="302"/>
      <c r="U92" s="302"/>
      <c r="V92" s="260"/>
      <c r="W92" s="260"/>
      <c r="X92" s="260"/>
      <c r="Y92" s="261" t="str">
        <f aca="false">C93</f>
        <v>Kierunek: Socjologia grup dyspozycyjnych, studia II stopnia</v>
      </c>
      <c r="Z92" s="261"/>
      <c r="AA92" s="261"/>
      <c r="AB92" s="261" t="s">
        <v>551</v>
      </c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  <c r="BI92" s="251"/>
      <c r="BJ92" s="251"/>
      <c r="BK92" s="251"/>
      <c r="BL92" s="251"/>
      <c r="BM92" s="251"/>
      <c r="BN92" s="251"/>
      <c r="BO92" s="251"/>
    </row>
    <row r="93" s="253" customFormat="true" ht="20.25" hidden="false" customHeight="true" outlineLevel="0" collapsed="false">
      <c r="B93" s="247"/>
      <c r="C93" s="247" t="s">
        <v>408</v>
      </c>
      <c r="D93" s="254"/>
      <c r="E93" s="262" t="s">
        <v>409</v>
      </c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349"/>
      <c r="T93" s="302"/>
      <c r="U93" s="302"/>
      <c r="V93" s="264"/>
      <c r="W93" s="264"/>
      <c r="X93" s="350"/>
      <c r="Y93" s="265" t="s">
        <v>410</v>
      </c>
      <c r="Z93" s="266" t="s">
        <v>411</v>
      </c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 t="s">
        <v>412</v>
      </c>
      <c r="BH93" s="266"/>
      <c r="BI93" s="266"/>
      <c r="BJ93" s="266"/>
      <c r="BK93" s="266"/>
      <c r="BL93" s="266" t="s">
        <v>413</v>
      </c>
      <c r="BM93" s="266"/>
      <c r="BN93" s="266"/>
      <c r="BO93" s="266"/>
    </row>
    <row r="94" s="253" customFormat="true" ht="20.25" hidden="false" customHeight="true" outlineLevel="0" collapsed="false">
      <c r="B94" s="267" t="s">
        <v>6</v>
      </c>
      <c r="C94" s="267" t="s">
        <v>7</v>
      </c>
      <c r="D94" s="268" t="s">
        <v>414</v>
      </c>
      <c r="E94" s="269" t="s">
        <v>8</v>
      </c>
      <c r="F94" s="269"/>
      <c r="G94" s="269" t="s">
        <v>9</v>
      </c>
      <c r="H94" s="269"/>
      <c r="I94" s="269"/>
      <c r="J94" s="269"/>
      <c r="K94" s="269"/>
      <c r="L94" s="269"/>
      <c r="M94" s="269"/>
      <c r="N94" s="269"/>
      <c r="O94" s="269"/>
      <c r="P94" s="269" t="s">
        <v>10</v>
      </c>
      <c r="Q94" s="269"/>
      <c r="R94" s="269"/>
      <c r="S94" s="250"/>
      <c r="T94" s="271" t="s">
        <v>415</v>
      </c>
      <c r="U94" s="271" t="s">
        <v>416</v>
      </c>
      <c r="V94" s="271" t="s">
        <v>417</v>
      </c>
      <c r="W94" s="271" t="s">
        <v>418</v>
      </c>
      <c r="X94" s="302"/>
      <c r="Y94" s="272" t="s">
        <v>419</v>
      </c>
      <c r="Z94" s="351" t="s">
        <v>420</v>
      </c>
      <c r="AA94" s="351" t="s">
        <v>421</v>
      </c>
      <c r="AB94" s="351" t="s">
        <v>422</v>
      </c>
      <c r="AC94" s="351" t="s">
        <v>423</v>
      </c>
      <c r="AD94" s="351" t="s">
        <v>424</v>
      </c>
      <c r="AE94" s="351" t="s">
        <v>425</v>
      </c>
      <c r="AF94" s="351" t="s">
        <v>426</v>
      </c>
      <c r="AG94" s="351" t="s">
        <v>427</v>
      </c>
      <c r="AH94" s="351" t="s">
        <v>428</v>
      </c>
      <c r="AI94" s="351" t="s">
        <v>429</v>
      </c>
      <c r="AJ94" s="351" t="s">
        <v>430</v>
      </c>
      <c r="AK94" s="351" t="s">
        <v>431</v>
      </c>
      <c r="AL94" s="351" t="s">
        <v>432</v>
      </c>
      <c r="AM94" s="273" t="s">
        <v>433</v>
      </c>
      <c r="AN94" s="273" t="s">
        <v>434</v>
      </c>
      <c r="AO94" s="273" t="s">
        <v>435</v>
      </c>
      <c r="AP94" s="273" t="s">
        <v>436</v>
      </c>
      <c r="AQ94" s="273" t="s">
        <v>437</v>
      </c>
      <c r="AR94" s="273" t="s">
        <v>438</v>
      </c>
      <c r="AS94" s="273" t="s">
        <v>439</v>
      </c>
      <c r="AT94" s="273" t="s">
        <v>440</v>
      </c>
      <c r="AU94" s="273" t="s">
        <v>441</v>
      </c>
      <c r="AV94" s="273" t="s">
        <v>442</v>
      </c>
      <c r="AW94" s="273" t="s">
        <v>443</v>
      </c>
      <c r="AX94" s="273" t="s">
        <v>444</v>
      </c>
      <c r="AY94" s="351" t="s">
        <v>445</v>
      </c>
      <c r="AZ94" s="351" t="s">
        <v>446</v>
      </c>
      <c r="BA94" s="351" t="s">
        <v>447</v>
      </c>
      <c r="BB94" s="351" t="s">
        <v>448</v>
      </c>
      <c r="BC94" s="351" t="s">
        <v>449</v>
      </c>
      <c r="BD94" s="351" t="s">
        <v>450</v>
      </c>
      <c r="BE94" s="351" t="s">
        <v>451</v>
      </c>
      <c r="BF94" s="351" t="s">
        <v>452</v>
      </c>
      <c r="BG94" s="273" t="s">
        <v>22</v>
      </c>
      <c r="BH94" s="273" t="s">
        <v>24</v>
      </c>
      <c r="BI94" s="273" t="s">
        <v>25</v>
      </c>
      <c r="BJ94" s="273" t="s">
        <v>26</v>
      </c>
      <c r="BK94" s="273" t="s">
        <v>27</v>
      </c>
      <c r="BL94" s="273" t="s">
        <v>453</v>
      </c>
      <c r="BM94" s="273" t="s">
        <v>454</v>
      </c>
      <c r="BN94" s="273" t="s">
        <v>455</v>
      </c>
      <c r="BO94" s="273" t="s">
        <v>456</v>
      </c>
    </row>
    <row r="95" s="253" customFormat="true" ht="20.25" hidden="false" customHeight="false" outlineLevel="0" collapsed="false">
      <c r="B95" s="267"/>
      <c r="C95" s="267"/>
      <c r="D95" s="268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50"/>
      <c r="T95" s="271"/>
      <c r="U95" s="271"/>
      <c r="V95" s="271"/>
      <c r="W95" s="271"/>
      <c r="X95" s="302"/>
      <c r="Y95" s="272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273"/>
      <c r="AN95" s="273"/>
      <c r="AO95" s="273"/>
      <c r="AP95" s="273"/>
      <c r="AQ95" s="273"/>
      <c r="AR95" s="273"/>
      <c r="AS95" s="273"/>
      <c r="AT95" s="273"/>
      <c r="AU95" s="273"/>
      <c r="AV95" s="273"/>
      <c r="AW95" s="273"/>
      <c r="AX95" s="273"/>
      <c r="AY95" s="351"/>
      <c r="AZ95" s="351"/>
      <c r="BA95" s="351"/>
      <c r="BB95" s="351"/>
      <c r="BC95" s="351"/>
      <c r="BD95" s="351"/>
      <c r="BE95" s="351"/>
      <c r="BF95" s="351"/>
      <c r="BG95" s="273"/>
      <c r="BH95" s="273"/>
      <c r="BI95" s="273"/>
      <c r="BJ95" s="273"/>
      <c r="BK95" s="273"/>
      <c r="BL95" s="273"/>
      <c r="BM95" s="273"/>
      <c r="BN95" s="273"/>
      <c r="BO95" s="273"/>
    </row>
    <row r="96" s="253" customFormat="true" ht="20.25" hidden="false" customHeight="false" outlineLevel="0" collapsed="false">
      <c r="B96" s="267"/>
      <c r="C96" s="267"/>
      <c r="D96" s="268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50"/>
      <c r="T96" s="271"/>
      <c r="U96" s="271"/>
      <c r="V96" s="271"/>
      <c r="W96" s="271"/>
      <c r="X96" s="302"/>
      <c r="Y96" s="272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273"/>
      <c r="AN96" s="273"/>
      <c r="AO96" s="273"/>
      <c r="AP96" s="273"/>
      <c r="AQ96" s="273"/>
      <c r="AR96" s="273"/>
      <c r="AS96" s="273"/>
      <c r="AT96" s="273"/>
      <c r="AU96" s="273"/>
      <c r="AV96" s="273"/>
      <c r="AW96" s="273"/>
      <c r="AX96" s="273"/>
      <c r="AY96" s="351"/>
      <c r="AZ96" s="351"/>
      <c r="BA96" s="351"/>
      <c r="BB96" s="351"/>
      <c r="BC96" s="351"/>
      <c r="BD96" s="351"/>
      <c r="BE96" s="351"/>
      <c r="BF96" s="351"/>
      <c r="BG96" s="273"/>
      <c r="BH96" s="273"/>
      <c r="BI96" s="273"/>
      <c r="BJ96" s="273"/>
      <c r="BK96" s="273"/>
      <c r="BL96" s="273"/>
      <c r="BM96" s="273"/>
      <c r="BN96" s="273"/>
      <c r="BO96" s="273"/>
    </row>
    <row r="97" s="253" customFormat="true" ht="20.25" hidden="false" customHeight="true" outlineLevel="0" collapsed="false">
      <c r="B97" s="267"/>
      <c r="C97" s="267"/>
      <c r="D97" s="268"/>
      <c r="E97" s="275" t="s">
        <v>13</v>
      </c>
      <c r="F97" s="275" t="s">
        <v>14</v>
      </c>
      <c r="G97" s="275" t="s">
        <v>15</v>
      </c>
      <c r="H97" s="269" t="s">
        <v>16</v>
      </c>
      <c r="I97" s="269"/>
      <c r="J97" s="269"/>
      <c r="K97" s="269"/>
      <c r="L97" s="269"/>
      <c r="M97" s="269" t="s">
        <v>17</v>
      </c>
      <c r="N97" s="269"/>
      <c r="O97" s="269"/>
      <c r="P97" s="275" t="s">
        <v>18</v>
      </c>
      <c r="Q97" s="275" t="s">
        <v>19</v>
      </c>
      <c r="R97" s="275" t="s">
        <v>20</v>
      </c>
      <c r="S97" s="250"/>
      <c r="T97" s="271"/>
      <c r="U97" s="271"/>
      <c r="V97" s="271"/>
      <c r="W97" s="271"/>
      <c r="X97" s="352"/>
      <c r="Y97" s="272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273"/>
      <c r="AN97" s="273"/>
      <c r="AO97" s="273"/>
      <c r="AP97" s="273"/>
      <c r="AQ97" s="273"/>
      <c r="AR97" s="273"/>
      <c r="AS97" s="273"/>
      <c r="AT97" s="273"/>
      <c r="AU97" s="273"/>
      <c r="AV97" s="273"/>
      <c r="AW97" s="273"/>
      <c r="AX97" s="273"/>
      <c r="AY97" s="351"/>
      <c r="AZ97" s="351"/>
      <c r="BA97" s="351"/>
      <c r="BB97" s="351"/>
      <c r="BC97" s="351"/>
      <c r="BD97" s="351"/>
      <c r="BE97" s="351"/>
      <c r="BF97" s="351"/>
      <c r="BG97" s="273"/>
      <c r="BH97" s="273"/>
      <c r="BI97" s="273"/>
      <c r="BJ97" s="273"/>
      <c r="BK97" s="273"/>
      <c r="BL97" s="273"/>
      <c r="BM97" s="273"/>
      <c r="BN97" s="273"/>
      <c r="BO97" s="273"/>
    </row>
    <row r="98" s="253" customFormat="true" ht="20.25" hidden="false" customHeight="true" outlineLevel="0" collapsed="false">
      <c r="B98" s="267"/>
      <c r="C98" s="267"/>
      <c r="D98" s="268"/>
      <c r="E98" s="275"/>
      <c r="F98" s="275"/>
      <c r="G98" s="275"/>
      <c r="H98" s="312" t="s">
        <v>22</v>
      </c>
      <c r="I98" s="312" t="s">
        <v>24</v>
      </c>
      <c r="J98" s="312" t="s">
        <v>25</v>
      </c>
      <c r="K98" s="312" t="s">
        <v>26</v>
      </c>
      <c r="L98" s="275" t="s">
        <v>27</v>
      </c>
      <c r="M98" s="275" t="s">
        <v>18</v>
      </c>
      <c r="N98" s="275" t="s">
        <v>19</v>
      </c>
      <c r="O98" s="275" t="s">
        <v>20</v>
      </c>
      <c r="P98" s="275"/>
      <c r="Q98" s="275"/>
      <c r="R98" s="275"/>
      <c r="S98" s="250"/>
      <c r="T98" s="271"/>
      <c r="U98" s="271"/>
      <c r="V98" s="271"/>
      <c r="W98" s="271"/>
      <c r="X98" s="353"/>
      <c r="Y98" s="272" t="s">
        <v>457</v>
      </c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273"/>
      <c r="AN98" s="273"/>
      <c r="AO98" s="273"/>
      <c r="AP98" s="273"/>
      <c r="AQ98" s="273"/>
      <c r="AR98" s="273"/>
      <c r="AS98" s="273"/>
      <c r="AT98" s="273"/>
      <c r="AU98" s="273"/>
      <c r="AV98" s="273"/>
      <c r="AW98" s="273"/>
      <c r="AX98" s="273"/>
      <c r="AY98" s="351"/>
      <c r="AZ98" s="351"/>
      <c r="BA98" s="351"/>
      <c r="BB98" s="351"/>
      <c r="BC98" s="351"/>
      <c r="BD98" s="351"/>
      <c r="BE98" s="351"/>
      <c r="BF98" s="351"/>
      <c r="BG98" s="273"/>
      <c r="BH98" s="273"/>
      <c r="BI98" s="273"/>
      <c r="BJ98" s="273"/>
      <c r="BK98" s="273"/>
      <c r="BL98" s="273"/>
      <c r="BM98" s="273"/>
      <c r="BN98" s="273"/>
      <c r="BO98" s="273"/>
    </row>
    <row r="99" s="253" customFormat="true" ht="20.25" hidden="false" customHeight="false" outlineLevel="0" collapsed="false">
      <c r="B99" s="267"/>
      <c r="C99" s="267"/>
      <c r="D99" s="268"/>
      <c r="E99" s="275"/>
      <c r="F99" s="275"/>
      <c r="G99" s="275"/>
      <c r="H99" s="312"/>
      <c r="I99" s="312"/>
      <c r="J99" s="312"/>
      <c r="K99" s="312"/>
      <c r="L99" s="275"/>
      <c r="M99" s="275"/>
      <c r="N99" s="275"/>
      <c r="O99" s="275"/>
      <c r="P99" s="275"/>
      <c r="Q99" s="275"/>
      <c r="R99" s="275"/>
      <c r="S99" s="250"/>
      <c r="T99" s="271"/>
      <c r="U99" s="271"/>
      <c r="V99" s="271"/>
      <c r="W99" s="271"/>
      <c r="X99" s="353"/>
      <c r="Y99" s="272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273"/>
      <c r="AN99" s="273"/>
      <c r="AO99" s="273"/>
      <c r="AP99" s="273"/>
      <c r="AQ99" s="273"/>
      <c r="AR99" s="273"/>
      <c r="AS99" s="273"/>
      <c r="AT99" s="273"/>
      <c r="AU99" s="273"/>
      <c r="AV99" s="273"/>
      <c r="AW99" s="273"/>
      <c r="AX99" s="273"/>
      <c r="AY99" s="351"/>
      <c r="AZ99" s="351"/>
      <c r="BA99" s="351"/>
      <c r="BB99" s="351"/>
      <c r="BC99" s="351"/>
      <c r="BD99" s="351"/>
      <c r="BE99" s="351"/>
      <c r="BF99" s="351"/>
      <c r="BG99" s="273"/>
      <c r="BH99" s="273"/>
      <c r="BI99" s="273"/>
      <c r="BJ99" s="273"/>
      <c r="BK99" s="273"/>
      <c r="BL99" s="273"/>
      <c r="BM99" s="273"/>
      <c r="BN99" s="273"/>
      <c r="BO99" s="273"/>
    </row>
    <row r="100" s="253" customFormat="true" ht="20.25" hidden="false" customHeight="false" outlineLevel="0" collapsed="false">
      <c r="B100" s="267"/>
      <c r="C100" s="267"/>
      <c r="D100" s="268"/>
      <c r="E100" s="275"/>
      <c r="F100" s="275"/>
      <c r="G100" s="275"/>
      <c r="H100" s="312"/>
      <c r="I100" s="312"/>
      <c r="J100" s="312"/>
      <c r="K100" s="312"/>
      <c r="L100" s="275"/>
      <c r="M100" s="275"/>
      <c r="N100" s="275"/>
      <c r="O100" s="275"/>
      <c r="P100" s="275"/>
      <c r="Q100" s="275"/>
      <c r="R100" s="275"/>
      <c r="S100" s="250"/>
      <c r="T100" s="271"/>
      <c r="U100" s="271"/>
      <c r="V100" s="271"/>
      <c r="W100" s="271"/>
      <c r="X100" s="353"/>
      <c r="Y100" s="272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273"/>
      <c r="AN100" s="273"/>
      <c r="AO100" s="273"/>
      <c r="AP100" s="273"/>
      <c r="AQ100" s="273"/>
      <c r="AR100" s="273"/>
      <c r="AS100" s="273"/>
      <c r="AT100" s="273"/>
      <c r="AU100" s="273"/>
      <c r="AV100" s="273"/>
      <c r="AW100" s="273"/>
      <c r="AX100" s="273"/>
      <c r="AY100" s="351"/>
      <c r="AZ100" s="351"/>
      <c r="BA100" s="351"/>
      <c r="BB100" s="351"/>
      <c r="BC100" s="351"/>
      <c r="BD100" s="351"/>
      <c r="BE100" s="351"/>
      <c r="BF100" s="351"/>
      <c r="BG100" s="273"/>
      <c r="BH100" s="273"/>
      <c r="BI100" s="273"/>
      <c r="BJ100" s="273"/>
      <c r="BK100" s="273"/>
      <c r="BL100" s="273"/>
      <c r="BM100" s="273"/>
      <c r="BN100" s="273"/>
      <c r="BO100" s="273"/>
    </row>
    <row r="101" s="253" customFormat="true" ht="20.25" hidden="false" customHeight="false" outlineLevel="0" collapsed="false">
      <c r="B101" s="267"/>
      <c r="C101" s="267"/>
      <c r="D101" s="268"/>
      <c r="E101" s="275"/>
      <c r="F101" s="275"/>
      <c r="G101" s="275"/>
      <c r="H101" s="312"/>
      <c r="I101" s="312"/>
      <c r="J101" s="312"/>
      <c r="K101" s="312"/>
      <c r="L101" s="275"/>
      <c r="M101" s="275"/>
      <c r="N101" s="275"/>
      <c r="O101" s="275"/>
      <c r="P101" s="275"/>
      <c r="Q101" s="275"/>
      <c r="R101" s="275"/>
      <c r="S101" s="250"/>
      <c r="T101" s="271"/>
      <c r="U101" s="271"/>
      <c r="V101" s="271"/>
      <c r="W101" s="271"/>
      <c r="X101" s="353"/>
      <c r="Y101" s="272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273"/>
      <c r="AN101" s="273"/>
      <c r="AO101" s="273"/>
      <c r="AP101" s="273"/>
      <c r="AQ101" s="273"/>
      <c r="AR101" s="273"/>
      <c r="AS101" s="273"/>
      <c r="AT101" s="273"/>
      <c r="AU101" s="273"/>
      <c r="AV101" s="273"/>
      <c r="AW101" s="273"/>
      <c r="AX101" s="273"/>
      <c r="AY101" s="351"/>
      <c r="AZ101" s="351"/>
      <c r="BA101" s="351"/>
      <c r="BB101" s="351"/>
      <c r="BC101" s="351"/>
      <c r="BD101" s="351"/>
      <c r="BE101" s="351"/>
      <c r="BF101" s="351"/>
      <c r="BG101" s="273"/>
      <c r="BH101" s="273"/>
      <c r="BI101" s="273"/>
      <c r="BJ101" s="273"/>
      <c r="BK101" s="273"/>
      <c r="BL101" s="273"/>
      <c r="BM101" s="273"/>
      <c r="BN101" s="273"/>
      <c r="BO101" s="273"/>
    </row>
    <row r="102" s="253" customFormat="true" ht="20.25" hidden="false" customHeight="false" outlineLevel="0" collapsed="false">
      <c r="B102" s="267"/>
      <c r="C102" s="267"/>
      <c r="D102" s="268"/>
      <c r="E102" s="275"/>
      <c r="F102" s="275"/>
      <c r="G102" s="275"/>
      <c r="H102" s="312"/>
      <c r="I102" s="312"/>
      <c r="J102" s="312"/>
      <c r="K102" s="312"/>
      <c r="L102" s="275"/>
      <c r="M102" s="275"/>
      <c r="N102" s="275"/>
      <c r="O102" s="275"/>
      <c r="P102" s="275"/>
      <c r="Q102" s="275"/>
      <c r="R102" s="275"/>
      <c r="S102" s="250"/>
      <c r="T102" s="271"/>
      <c r="U102" s="271"/>
      <c r="V102" s="271"/>
      <c r="W102" s="271"/>
      <c r="X102" s="354"/>
      <c r="Y102" s="272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273"/>
      <c r="AN102" s="273"/>
      <c r="AO102" s="273"/>
      <c r="AP102" s="273"/>
      <c r="AQ102" s="273"/>
      <c r="AR102" s="273"/>
      <c r="AS102" s="273"/>
      <c r="AT102" s="273"/>
      <c r="AU102" s="273"/>
      <c r="AV102" s="273"/>
      <c r="AW102" s="273"/>
      <c r="AX102" s="273"/>
      <c r="AY102" s="351"/>
      <c r="AZ102" s="351"/>
      <c r="BA102" s="351"/>
      <c r="BB102" s="351"/>
      <c r="BC102" s="351"/>
      <c r="BD102" s="351"/>
      <c r="BE102" s="351"/>
      <c r="BF102" s="351"/>
      <c r="BG102" s="273"/>
      <c r="BH102" s="273"/>
      <c r="BI102" s="273"/>
      <c r="BJ102" s="273"/>
      <c r="BK102" s="273"/>
      <c r="BL102" s="273"/>
      <c r="BM102" s="273"/>
      <c r="BN102" s="273"/>
      <c r="BO102" s="273"/>
    </row>
    <row r="103" s="253" customFormat="true" ht="17.85" hidden="false" customHeight="true" outlineLevel="0" collapsed="false">
      <c r="B103" s="276" t="n">
        <v>1</v>
      </c>
      <c r="C103" s="295" t="s">
        <v>355</v>
      </c>
      <c r="D103" s="278"/>
      <c r="E103" s="279" t="s">
        <v>463</v>
      </c>
      <c r="F103" s="279" t="n">
        <v>3</v>
      </c>
      <c r="G103" s="279" t="n">
        <f aca="false">SUM(H103:L103)</f>
        <v>30</v>
      </c>
      <c r="H103" s="280"/>
      <c r="I103" s="280"/>
      <c r="J103" s="280"/>
      <c r="K103" s="281" t="n">
        <v>30</v>
      </c>
      <c r="L103" s="282"/>
      <c r="M103" s="283" t="s">
        <v>35</v>
      </c>
      <c r="N103" s="280"/>
      <c r="O103" s="287"/>
      <c r="P103" s="280" t="n">
        <v>1</v>
      </c>
      <c r="Q103" s="280"/>
      <c r="R103" s="287"/>
      <c r="S103" s="250"/>
      <c r="T103" s="288" t="n">
        <f aca="false">SUM(P103:R103)</f>
        <v>1</v>
      </c>
      <c r="U103" s="288"/>
      <c r="V103" s="288"/>
      <c r="W103" s="288"/>
      <c r="X103" s="251"/>
      <c r="Y103" s="289" t="str">
        <f aca="false">C103</f>
        <v>Wychowanie fizyczne</v>
      </c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 t="s">
        <v>35</v>
      </c>
      <c r="AM103" s="318"/>
      <c r="AN103" s="318"/>
      <c r="AO103" s="318"/>
      <c r="AP103" s="318"/>
      <c r="AQ103" s="318" t="s">
        <v>35</v>
      </c>
      <c r="AR103" s="318"/>
      <c r="AS103" s="318" t="s">
        <v>35</v>
      </c>
      <c r="AT103" s="318" t="s">
        <v>35</v>
      </c>
      <c r="AU103" s="318"/>
      <c r="AV103" s="318"/>
      <c r="AW103" s="318"/>
      <c r="AX103" s="318"/>
      <c r="AY103" s="290" t="s">
        <v>35</v>
      </c>
      <c r="AZ103" s="290"/>
      <c r="BA103" s="290"/>
      <c r="BB103" s="290"/>
      <c r="BC103" s="290" t="s">
        <v>35</v>
      </c>
      <c r="BD103" s="290"/>
      <c r="BE103" s="290"/>
      <c r="BF103" s="290"/>
      <c r="BG103" s="290"/>
      <c r="BH103" s="290"/>
      <c r="BI103" s="290"/>
      <c r="BJ103" s="290" t="s">
        <v>35</v>
      </c>
      <c r="BK103" s="290"/>
      <c r="BL103" s="290"/>
      <c r="BM103" s="290" t="s">
        <v>35</v>
      </c>
      <c r="BN103" s="290"/>
      <c r="BO103" s="290"/>
    </row>
    <row r="104" s="253" customFormat="true" ht="17.85" hidden="false" customHeight="true" outlineLevel="0" collapsed="false">
      <c r="B104" s="276" t="n">
        <v>2</v>
      </c>
      <c r="C104" s="277" t="s">
        <v>552</v>
      </c>
      <c r="D104" s="339" t="s">
        <v>553</v>
      </c>
      <c r="E104" s="279" t="s">
        <v>463</v>
      </c>
      <c r="F104" s="279" t="n">
        <v>3</v>
      </c>
      <c r="G104" s="279" t="n">
        <f aca="false">SUM(H104:L104)</f>
        <v>30</v>
      </c>
      <c r="H104" s="280" t="n">
        <v>30</v>
      </c>
      <c r="I104" s="280"/>
      <c r="J104" s="280"/>
      <c r="K104" s="291"/>
      <c r="L104" s="292"/>
      <c r="M104" s="286"/>
      <c r="N104" s="280" t="s">
        <v>35</v>
      </c>
      <c r="O104" s="287"/>
      <c r="P104" s="280"/>
      <c r="Q104" s="280" t="n">
        <v>5</v>
      </c>
      <c r="R104" s="287"/>
      <c r="S104" s="250"/>
      <c r="T104" s="288"/>
      <c r="U104" s="288"/>
      <c r="V104" s="288"/>
      <c r="W104" s="288"/>
      <c r="X104" s="355"/>
      <c r="Y104" s="289" t="str">
        <f aca="false">C104</f>
        <v>Teoria i praktyka studiów nad bezpieczeństwem</v>
      </c>
      <c r="Z104" s="290" t="s">
        <v>35</v>
      </c>
      <c r="AA104" s="290" t="s">
        <v>35</v>
      </c>
      <c r="AB104" s="290" t="s">
        <v>35</v>
      </c>
      <c r="AC104" s="290"/>
      <c r="AD104" s="290"/>
      <c r="AE104" s="290"/>
      <c r="AF104" s="290"/>
      <c r="AG104" s="290"/>
      <c r="AH104" s="290" t="s">
        <v>35</v>
      </c>
      <c r="AI104" s="290"/>
      <c r="AJ104" s="290" t="s">
        <v>35</v>
      </c>
      <c r="AK104" s="290"/>
      <c r="AL104" s="290"/>
      <c r="AM104" s="318" t="s">
        <v>35</v>
      </c>
      <c r="AN104" s="318"/>
      <c r="AO104" s="318" t="s">
        <v>35</v>
      </c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290"/>
      <c r="AZ104" s="290" t="s">
        <v>35</v>
      </c>
      <c r="BA104" s="290"/>
      <c r="BB104" s="290" t="s">
        <v>35</v>
      </c>
      <c r="BC104" s="290"/>
      <c r="BD104" s="290"/>
      <c r="BE104" s="290"/>
      <c r="BF104" s="290" t="s">
        <v>35</v>
      </c>
      <c r="BG104" s="290" t="s">
        <v>35</v>
      </c>
      <c r="BH104" s="290"/>
      <c r="BI104" s="290"/>
      <c r="BJ104" s="290"/>
      <c r="BK104" s="290"/>
      <c r="BL104" s="290"/>
      <c r="BM104" s="290" t="s">
        <v>35</v>
      </c>
      <c r="BN104" s="290"/>
      <c r="BO104" s="290" t="s">
        <v>35</v>
      </c>
    </row>
    <row r="105" s="253" customFormat="true" ht="17.85" hidden="false" customHeight="true" outlineLevel="0" collapsed="false">
      <c r="B105" s="276" t="n">
        <v>3</v>
      </c>
      <c r="C105" s="319" t="s">
        <v>69</v>
      </c>
      <c r="D105" s="356" t="s">
        <v>502</v>
      </c>
      <c r="E105" s="357" t="s">
        <v>460</v>
      </c>
      <c r="F105" s="357" t="n">
        <v>3</v>
      </c>
      <c r="G105" s="279" t="n">
        <f aca="false">SUM(H105:L105)</f>
        <v>50</v>
      </c>
      <c r="H105" s="358" t="n">
        <v>20</v>
      </c>
      <c r="I105" s="358"/>
      <c r="J105" s="358"/>
      <c r="K105" s="359" t="n">
        <v>30</v>
      </c>
      <c r="L105" s="360"/>
      <c r="M105" s="361" t="s">
        <v>35</v>
      </c>
      <c r="N105" s="358"/>
      <c r="O105" s="362"/>
      <c r="P105" s="358" t="n">
        <v>6</v>
      </c>
      <c r="Q105" s="358"/>
      <c r="R105" s="362"/>
      <c r="S105" s="250"/>
      <c r="T105" s="363"/>
      <c r="U105" s="363"/>
      <c r="V105" s="288"/>
      <c r="W105" s="288"/>
      <c r="X105" s="352"/>
      <c r="Y105" s="289" t="str">
        <f aca="false">C105</f>
        <v>Współczesne teorie socjologiczne</v>
      </c>
      <c r="Z105" s="290" t="s">
        <v>35</v>
      </c>
      <c r="AA105" s="290"/>
      <c r="AB105" s="290" t="s">
        <v>35</v>
      </c>
      <c r="AC105" s="290"/>
      <c r="AD105" s="290"/>
      <c r="AE105" s="290"/>
      <c r="AF105" s="290"/>
      <c r="AG105" s="290" t="s">
        <v>35</v>
      </c>
      <c r="AH105" s="290"/>
      <c r="AI105" s="290"/>
      <c r="AJ105" s="290"/>
      <c r="AK105" s="290"/>
      <c r="AL105" s="290" t="s">
        <v>35</v>
      </c>
      <c r="AM105" s="318"/>
      <c r="AN105" s="318" t="s">
        <v>35</v>
      </c>
      <c r="AO105" s="318"/>
      <c r="AP105" s="318"/>
      <c r="AQ105" s="318"/>
      <c r="AR105" s="318" t="s">
        <v>35</v>
      </c>
      <c r="AS105" s="318"/>
      <c r="AT105" s="318"/>
      <c r="AU105" s="318" t="s">
        <v>35</v>
      </c>
      <c r="AV105" s="318" t="s">
        <v>35</v>
      </c>
      <c r="AW105" s="318"/>
      <c r="AX105" s="318"/>
      <c r="AY105" s="290"/>
      <c r="AZ105" s="290"/>
      <c r="BA105" s="290"/>
      <c r="BB105" s="290" t="s">
        <v>35</v>
      </c>
      <c r="BC105" s="290"/>
      <c r="BD105" s="290" t="s">
        <v>35</v>
      </c>
      <c r="BE105" s="290"/>
      <c r="BF105" s="290"/>
      <c r="BG105" s="290" t="s">
        <v>35</v>
      </c>
      <c r="BH105" s="290"/>
      <c r="BI105" s="290"/>
      <c r="BJ105" s="290" t="s">
        <v>35</v>
      </c>
      <c r="BK105" s="290"/>
      <c r="BL105" s="290" t="s">
        <v>35</v>
      </c>
      <c r="BM105" s="290" t="s">
        <v>35</v>
      </c>
      <c r="BN105" s="290"/>
      <c r="BO105" s="290"/>
    </row>
    <row r="106" s="253" customFormat="true" ht="17.85" hidden="false" customHeight="true" outlineLevel="0" collapsed="false">
      <c r="B106" s="276" t="n">
        <v>4</v>
      </c>
      <c r="C106" s="319" t="s">
        <v>554</v>
      </c>
      <c r="D106" s="339" t="s">
        <v>553</v>
      </c>
      <c r="E106" s="357" t="s">
        <v>469</v>
      </c>
      <c r="F106" s="357" t="n">
        <v>3</v>
      </c>
      <c r="G106" s="279" t="n">
        <f aca="false">SUM(H106:L106)</f>
        <v>30</v>
      </c>
      <c r="H106" s="358" t="n">
        <v>30</v>
      </c>
      <c r="I106" s="358"/>
      <c r="J106" s="358"/>
      <c r="K106" s="359"/>
      <c r="L106" s="360"/>
      <c r="M106" s="361"/>
      <c r="N106" s="358"/>
      <c r="O106" s="362" t="s">
        <v>35</v>
      </c>
      <c r="P106" s="358"/>
      <c r="Q106" s="358"/>
      <c r="R106" s="362" t="n">
        <v>5</v>
      </c>
      <c r="S106" s="250"/>
      <c r="T106" s="363"/>
      <c r="U106" s="288" t="n">
        <f aca="false">SUM(P106:R106)</f>
        <v>5</v>
      </c>
      <c r="V106" s="288"/>
      <c r="W106" s="288"/>
      <c r="X106" s="352"/>
      <c r="Y106" s="289" t="str">
        <f aca="false">C106</f>
        <v>Ekonomia(*)</v>
      </c>
      <c r="Z106" s="290"/>
      <c r="AA106" s="290"/>
      <c r="AB106" s="290"/>
      <c r="AC106" s="290"/>
      <c r="AD106" s="290" t="s">
        <v>35</v>
      </c>
      <c r="AE106" s="290"/>
      <c r="AF106" s="290" t="s">
        <v>35</v>
      </c>
      <c r="AG106" s="290"/>
      <c r="AH106" s="290"/>
      <c r="AI106" s="290" t="s">
        <v>35</v>
      </c>
      <c r="AJ106" s="290"/>
      <c r="AK106" s="290" t="s">
        <v>35</v>
      </c>
      <c r="AL106" s="290"/>
      <c r="AM106" s="318" t="s">
        <v>35</v>
      </c>
      <c r="AN106" s="318" t="s">
        <v>35</v>
      </c>
      <c r="AO106" s="318"/>
      <c r="AP106" s="318" t="s">
        <v>35</v>
      </c>
      <c r="AQ106" s="318" t="s">
        <v>35</v>
      </c>
      <c r="AR106" s="318"/>
      <c r="AS106" s="318"/>
      <c r="AT106" s="318" t="s">
        <v>35</v>
      </c>
      <c r="AU106" s="318"/>
      <c r="AV106" s="318"/>
      <c r="AW106" s="318"/>
      <c r="AX106" s="318"/>
      <c r="AY106" s="290"/>
      <c r="AZ106" s="290"/>
      <c r="BA106" s="290"/>
      <c r="BB106" s="290"/>
      <c r="BC106" s="290"/>
      <c r="BD106" s="290" t="s">
        <v>35</v>
      </c>
      <c r="BE106" s="290" t="s">
        <v>35</v>
      </c>
      <c r="BF106" s="290"/>
      <c r="BG106" s="290" t="s">
        <v>35</v>
      </c>
      <c r="BH106" s="290"/>
      <c r="BI106" s="290"/>
      <c r="BJ106" s="290"/>
      <c r="BK106" s="290"/>
      <c r="BL106" s="290" t="s">
        <v>35</v>
      </c>
      <c r="BM106" s="290"/>
      <c r="BN106" s="290" t="s">
        <v>35</v>
      </c>
      <c r="BO106" s="290"/>
    </row>
    <row r="107" s="253" customFormat="true" ht="17.85" hidden="false" customHeight="true" outlineLevel="0" collapsed="false">
      <c r="B107" s="276" t="n">
        <v>5</v>
      </c>
      <c r="C107" s="319" t="s">
        <v>475</v>
      </c>
      <c r="D107" s="278" t="s">
        <v>473</v>
      </c>
      <c r="E107" s="279" t="s">
        <v>463</v>
      </c>
      <c r="F107" s="279" t="n">
        <v>3</v>
      </c>
      <c r="G107" s="279" t="n">
        <f aca="false">SUM(H107:L107)</f>
        <v>20</v>
      </c>
      <c r="H107" s="280"/>
      <c r="I107" s="280"/>
      <c r="J107" s="280" t="n">
        <v>20</v>
      </c>
      <c r="K107" s="291"/>
      <c r="L107" s="292"/>
      <c r="M107" s="286" t="s">
        <v>35</v>
      </c>
      <c r="N107" s="280"/>
      <c r="O107" s="287"/>
      <c r="P107" s="280" t="n">
        <v>4</v>
      </c>
      <c r="Q107" s="358"/>
      <c r="R107" s="362"/>
      <c r="S107" s="250"/>
      <c r="T107" s="288" t="n">
        <f aca="false">SUM(P107:R107)</f>
        <v>4</v>
      </c>
      <c r="U107" s="293" t="n">
        <v>1</v>
      </c>
      <c r="V107" s="288"/>
      <c r="W107" s="288"/>
      <c r="X107" s="352"/>
      <c r="Y107" s="289" t="str">
        <f aca="false">C107</f>
        <v>Seminarium magisterskie(#)</v>
      </c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 t="s">
        <v>35</v>
      </c>
      <c r="BN107" s="290" t="s">
        <v>35</v>
      </c>
      <c r="BO107" s="290"/>
    </row>
    <row r="108" s="253" customFormat="true" ht="17.85" hidden="false" customHeight="true" outlineLevel="0" collapsed="false">
      <c r="B108" s="276"/>
      <c r="C108" s="277" t="s">
        <v>555</v>
      </c>
      <c r="D108" s="278"/>
      <c r="E108" s="279" t="s">
        <v>463</v>
      </c>
      <c r="F108" s="279" t="n">
        <v>3</v>
      </c>
      <c r="G108" s="279" t="n">
        <f aca="false">SUM(H108:L108)</f>
        <v>90</v>
      </c>
      <c r="H108" s="280" t="n">
        <v>30</v>
      </c>
      <c r="I108" s="280"/>
      <c r="J108" s="280"/>
      <c r="K108" s="296" t="n">
        <v>60</v>
      </c>
      <c r="L108" s="297"/>
      <c r="M108" s="286"/>
      <c r="N108" s="280" t="s">
        <v>35</v>
      </c>
      <c r="O108" s="287"/>
      <c r="P108" s="280"/>
      <c r="Q108" s="280" t="n">
        <v>9</v>
      </c>
      <c r="R108" s="287"/>
      <c r="S108" s="250"/>
      <c r="T108" s="288" t="n">
        <f aca="false">SUM(P108:R108)</f>
        <v>9</v>
      </c>
      <c r="U108" s="288"/>
      <c r="V108" s="316"/>
      <c r="W108" s="316"/>
      <c r="X108" s="251"/>
      <c r="Y108" s="289" t="str">
        <f aca="false">C108</f>
        <v>Przedmioty specjalnościowe (kontynuacja)</v>
      </c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290"/>
      <c r="AZ108" s="290"/>
      <c r="BA108" s="290"/>
      <c r="BB108" s="290"/>
      <c r="BC108" s="290"/>
      <c r="BD108" s="290"/>
      <c r="BE108" s="290"/>
      <c r="BF108" s="290"/>
      <c r="BG108" s="290" t="s">
        <v>35</v>
      </c>
      <c r="BH108" s="290"/>
      <c r="BI108" s="290"/>
      <c r="BJ108" s="290" t="s">
        <v>35</v>
      </c>
      <c r="BK108" s="290"/>
      <c r="BL108" s="290"/>
      <c r="BM108" s="290" t="s">
        <v>35</v>
      </c>
      <c r="BN108" s="290"/>
      <c r="BO108" s="290"/>
    </row>
    <row r="109" s="325" customFormat="true" ht="17.85" hidden="false" customHeight="true" outlineLevel="0" collapsed="false">
      <c r="B109" s="326"/>
      <c r="C109" s="327" t="s">
        <v>480</v>
      </c>
      <c r="D109" s="328"/>
      <c r="E109" s="329"/>
      <c r="F109" s="329"/>
      <c r="G109" s="329"/>
      <c r="H109" s="330"/>
      <c r="I109" s="330"/>
      <c r="J109" s="330"/>
      <c r="K109" s="330"/>
      <c r="L109" s="330"/>
      <c r="M109" s="331"/>
      <c r="N109" s="332"/>
      <c r="O109" s="333"/>
      <c r="P109" s="331"/>
      <c r="Q109" s="330"/>
      <c r="R109" s="334"/>
      <c r="S109" s="335"/>
      <c r="T109" s="364"/>
      <c r="U109" s="364"/>
      <c r="V109" s="336"/>
      <c r="W109" s="336"/>
      <c r="X109" s="337"/>
      <c r="Y109" s="338" t="str">
        <f aca="false">C109</f>
        <v>Specjalność: Socjologia bezpieczeństwa militarnego</v>
      </c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/>
      <c r="BL109" s="318"/>
      <c r="BM109" s="318"/>
      <c r="BN109" s="318"/>
      <c r="BO109" s="318"/>
    </row>
    <row r="110" s="253" customFormat="true" ht="17.85" hidden="false" customHeight="true" outlineLevel="0" collapsed="false">
      <c r="B110" s="276" t="n">
        <v>6</v>
      </c>
      <c r="C110" s="277" t="s">
        <v>556</v>
      </c>
      <c r="D110" s="278" t="s">
        <v>462</v>
      </c>
      <c r="E110" s="279" t="s">
        <v>463</v>
      </c>
      <c r="F110" s="279" t="n">
        <v>3</v>
      </c>
      <c r="G110" s="279" t="n">
        <f aca="false">SUM(H110:L110)</f>
        <v>30</v>
      </c>
      <c r="H110" s="280"/>
      <c r="I110" s="280"/>
      <c r="J110" s="280"/>
      <c r="K110" s="280" t="n">
        <v>30</v>
      </c>
      <c r="L110" s="280"/>
      <c r="M110" s="286"/>
      <c r="N110" s="280" t="s">
        <v>35</v>
      </c>
      <c r="O110" s="287"/>
      <c r="P110" s="280"/>
      <c r="Q110" s="280" t="n">
        <v>3</v>
      </c>
      <c r="R110" s="287"/>
      <c r="S110" s="250"/>
      <c r="T110" s="363"/>
      <c r="U110" s="363"/>
      <c r="V110" s="316" t="n">
        <v>3</v>
      </c>
      <c r="W110" s="316"/>
      <c r="X110" s="317"/>
      <c r="Y110" s="289" t="str">
        <f aca="false">C110</f>
        <v>Trening psychomotoryczny w służbach specjalnych</v>
      </c>
      <c r="Z110" s="290"/>
      <c r="AA110" s="290"/>
      <c r="AB110" s="290"/>
      <c r="AC110" s="290" t="s">
        <v>35</v>
      </c>
      <c r="AD110" s="290"/>
      <c r="AE110" s="290" t="s">
        <v>35</v>
      </c>
      <c r="AF110" s="290"/>
      <c r="AG110" s="290"/>
      <c r="AH110" s="290" t="s">
        <v>35</v>
      </c>
      <c r="AI110" s="290"/>
      <c r="AJ110" s="290"/>
      <c r="AK110" s="290"/>
      <c r="AL110" s="290"/>
      <c r="AM110" s="318"/>
      <c r="AN110" s="318"/>
      <c r="AO110" s="318"/>
      <c r="AP110" s="318"/>
      <c r="AQ110" s="318" t="s">
        <v>35</v>
      </c>
      <c r="AR110" s="318" t="s">
        <v>35</v>
      </c>
      <c r="AS110" s="318"/>
      <c r="AT110" s="318"/>
      <c r="AU110" s="318"/>
      <c r="AV110" s="318"/>
      <c r="AW110" s="318"/>
      <c r="AX110" s="318"/>
      <c r="AY110" s="290" t="s">
        <v>35</v>
      </c>
      <c r="AZ110" s="290"/>
      <c r="BA110" s="290"/>
      <c r="BB110" s="290"/>
      <c r="BC110" s="290" t="s">
        <v>35</v>
      </c>
      <c r="BD110" s="290"/>
      <c r="BE110" s="290" t="s">
        <v>35</v>
      </c>
      <c r="BF110" s="290"/>
      <c r="BG110" s="290"/>
      <c r="BH110" s="290"/>
      <c r="BI110" s="290"/>
      <c r="BJ110" s="290" t="s">
        <v>35</v>
      </c>
      <c r="BK110" s="290"/>
      <c r="BL110" s="290"/>
      <c r="BM110" s="290" t="s">
        <v>35</v>
      </c>
      <c r="BN110" s="290"/>
      <c r="BO110" s="290"/>
    </row>
    <row r="111" s="253" customFormat="true" ht="17.85" hidden="false" customHeight="true" outlineLevel="0" collapsed="false">
      <c r="B111" s="276" t="n">
        <v>7</v>
      </c>
      <c r="C111" s="320" t="s">
        <v>557</v>
      </c>
      <c r="D111" s="339" t="s">
        <v>483</v>
      </c>
      <c r="E111" s="279" t="s">
        <v>463</v>
      </c>
      <c r="F111" s="279" t="n">
        <v>3</v>
      </c>
      <c r="G111" s="279" t="n">
        <f aca="false">SUM(H111:L111)</f>
        <v>30</v>
      </c>
      <c r="H111" s="280"/>
      <c r="I111" s="280"/>
      <c r="J111" s="280"/>
      <c r="K111" s="280" t="n">
        <v>30</v>
      </c>
      <c r="L111" s="280"/>
      <c r="M111" s="286"/>
      <c r="N111" s="280" t="s">
        <v>35</v>
      </c>
      <c r="O111" s="287"/>
      <c r="P111" s="280"/>
      <c r="Q111" s="280" t="n">
        <v>3</v>
      </c>
      <c r="R111" s="287"/>
      <c r="S111" s="250"/>
      <c r="T111" s="363"/>
      <c r="U111" s="363"/>
      <c r="V111" s="316"/>
      <c r="W111" s="316"/>
      <c r="X111" s="317"/>
      <c r="Y111" s="289" t="str">
        <f aca="false">C111</f>
        <v>Negocjacje w sytuacjach kryzysowych </v>
      </c>
      <c r="Z111" s="290"/>
      <c r="AA111" s="290"/>
      <c r="AB111" s="290"/>
      <c r="AC111" s="290"/>
      <c r="AD111" s="290" t="s">
        <v>35</v>
      </c>
      <c r="AE111" s="290"/>
      <c r="AF111" s="290" t="s">
        <v>35</v>
      </c>
      <c r="AG111" s="290"/>
      <c r="AH111" s="290"/>
      <c r="AI111" s="290"/>
      <c r="AJ111" s="290"/>
      <c r="AK111" s="290"/>
      <c r="AL111" s="290"/>
      <c r="AM111" s="318"/>
      <c r="AN111" s="318"/>
      <c r="AO111" s="318"/>
      <c r="AP111" s="318" t="s">
        <v>35</v>
      </c>
      <c r="AQ111" s="318"/>
      <c r="AR111" s="318"/>
      <c r="AS111" s="318" t="s">
        <v>35</v>
      </c>
      <c r="AT111" s="318"/>
      <c r="AU111" s="318"/>
      <c r="AV111" s="318"/>
      <c r="AW111" s="318"/>
      <c r="AX111" s="318"/>
      <c r="AY111" s="290"/>
      <c r="AZ111" s="290" t="s">
        <v>35</v>
      </c>
      <c r="BA111" s="290"/>
      <c r="BB111" s="290" t="s">
        <v>35</v>
      </c>
      <c r="BC111" s="290"/>
      <c r="BD111" s="290"/>
      <c r="BE111" s="290"/>
      <c r="BF111" s="290"/>
      <c r="BG111" s="290"/>
      <c r="BH111" s="290"/>
      <c r="BI111" s="290"/>
      <c r="BJ111" s="290" t="s">
        <v>35</v>
      </c>
      <c r="BK111" s="290"/>
      <c r="BL111" s="290"/>
      <c r="BM111" s="290" t="s">
        <v>35</v>
      </c>
      <c r="BN111" s="290"/>
      <c r="BO111" s="290"/>
    </row>
    <row r="112" s="253" customFormat="true" ht="17.85" hidden="false" customHeight="true" outlineLevel="0" collapsed="false">
      <c r="B112" s="276" t="n">
        <v>8</v>
      </c>
      <c r="C112" s="295" t="s">
        <v>558</v>
      </c>
      <c r="D112" s="278" t="s">
        <v>559</v>
      </c>
      <c r="E112" s="279" t="s">
        <v>463</v>
      </c>
      <c r="F112" s="279" t="n">
        <v>3</v>
      </c>
      <c r="G112" s="279" t="n">
        <f aca="false">SUM(H112:L112)</f>
        <v>30</v>
      </c>
      <c r="H112" s="280" t="n">
        <v>30</v>
      </c>
      <c r="I112" s="280"/>
      <c r="J112" s="280"/>
      <c r="K112" s="280"/>
      <c r="L112" s="280"/>
      <c r="M112" s="286"/>
      <c r="N112" s="280" t="s">
        <v>35</v>
      </c>
      <c r="O112" s="287"/>
      <c r="P112" s="280"/>
      <c r="Q112" s="280" t="n">
        <v>3</v>
      </c>
      <c r="R112" s="287"/>
      <c r="S112" s="250"/>
      <c r="T112" s="363"/>
      <c r="U112" s="363"/>
      <c r="V112" s="316"/>
      <c r="W112" s="316"/>
      <c r="X112" s="317"/>
      <c r="Y112" s="289" t="str">
        <f aca="false">C112</f>
        <v>Globalizacja i problemy społeczne współczesnego świata</v>
      </c>
      <c r="Z112" s="290" t="s">
        <v>35</v>
      </c>
      <c r="AA112" s="290"/>
      <c r="AB112" s="290"/>
      <c r="AC112" s="290" t="s">
        <v>35</v>
      </c>
      <c r="AD112" s="290"/>
      <c r="AE112" s="290"/>
      <c r="AF112" s="290"/>
      <c r="AG112" s="290" t="s">
        <v>35</v>
      </c>
      <c r="AH112" s="290"/>
      <c r="AI112" s="290"/>
      <c r="AJ112" s="290"/>
      <c r="AK112" s="290"/>
      <c r="AL112" s="290"/>
      <c r="AM112" s="318" t="s">
        <v>35</v>
      </c>
      <c r="AN112" s="318"/>
      <c r="AO112" s="318" t="s">
        <v>35</v>
      </c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290"/>
      <c r="AZ112" s="290"/>
      <c r="BA112" s="290"/>
      <c r="BB112" s="290"/>
      <c r="BC112" s="290"/>
      <c r="BD112" s="290" t="s">
        <v>35</v>
      </c>
      <c r="BE112" s="290"/>
      <c r="BF112" s="290" t="s">
        <v>35</v>
      </c>
      <c r="BG112" s="290" t="s">
        <v>35</v>
      </c>
      <c r="BH112" s="290"/>
      <c r="BI112" s="290"/>
      <c r="BJ112" s="290"/>
      <c r="BK112" s="290"/>
      <c r="BL112" s="290"/>
      <c r="BM112" s="290" t="s">
        <v>35</v>
      </c>
      <c r="BN112" s="290"/>
      <c r="BO112" s="290"/>
    </row>
    <row r="113" s="325" customFormat="true" ht="17.85" hidden="false" customHeight="true" outlineLevel="0" collapsed="false">
      <c r="B113" s="326"/>
      <c r="C113" s="327" t="s">
        <v>487</v>
      </c>
      <c r="D113" s="328"/>
      <c r="E113" s="329"/>
      <c r="F113" s="329"/>
      <c r="G113" s="329"/>
      <c r="H113" s="330"/>
      <c r="I113" s="330"/>
      <c r="J113" s="330"/>
      <c r="K113" s="330"/>
      <c r="L113" s="330"/>
      <c r="M113" s="331"/>
      <c r="N113" s="332"/>
      <c r="O113" s="333"/>
      <c r="P113" s="331"/>
      <c r="Q113" s="330"/>
      <c r="R113" s="334"/>
      <c r="S113" s="335"/>
      <c r="T113" s="364"/>
      <c r="U113" s="364"/>
      <c r="V113" s="336"/>
      <c r="W113" s="336"/>
      <c r="X113" s="337"/>
      <c r="Y113" s="338" t="str">
        <f aca="false">C113</f>
        <v>Specjalność: Socjologia bezpieczeństwa paramilitarnego</v>
      </c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318"/>
      <c r="BF113" s="318"/>
      <c r="BG113" s="318"/>
      <c r="BH113" s="318"/>
      <c r="BI113" s="318"/>
      <c r="BJ113" s="318"/>
      <c r="BK113" s="318"/>
      <c r="BL113" s="318"/>
      <c r="BM113" s="318"/>
      <c r="BN113" s="318"/>
      <c r="BO113" s="318"/>
    </row>
    <row r="114" s="253" customFormat="true" ht="17.85" hidden="false" customHeight="true" outlineLevel="0" collapsed="false">
      <c r="B114" s="276" t="n">
        <v>6</v>
      </c>
      <c r="C114" s="277" t="s">
        <v>560</v>
      </c>
      <c r="D114" s="278" t="s">
        <v>509</v>
      </c>
      <c r="E114" s="279" t="s">
        <v>463</v>
      </c>
      <c r="F114" s="279" t="n">
        <v>3</v>
      </c>
      <c r="G114" s="279" t="n">
        <f aca="false">SUM(H114:L114)</f>
        <v>30</v>
      </c>
      <c r="H114" s="280"/>
      <c r="I114" s="280"/>
      <c r="J114" s="280"/>
      <c r="K114" s="280" t="n">
        <v>30</v>
      </c>
      <c r="L114" s="280"/>
      <c r="M114" s="286"/>
      <c r="N114" s="280" t="s">
        <v>35</v>
      </c>
      <c r="O114" s="287"/>
      <c r="P114" s="280"/>
      <c r="Q114" s="280" t="n">
        <v>3</v>
      </c>
      <c r="R114" s="287"/>
      <c r="S114" s="250"/>
      <c r="T114" s="363"/>
      <c r="U114" s="363"/>
      <c r="V114" s="316"/>
      <c r="W114" s="316"/>
      <c r="X114" s="317"/>
      <c r="Y114" s="289" t="str">
        <f aca="false">C114</f>
        <v>Stres traumatyczny w złożonych sytuacjach zawodowych</v>
      </c>
      <c r="Z114" s="290"/>
      <c r="AA114" s="290"/>
      <c r="AB114" s="290" t="s">
        <v>35</v>
      </c>
      <c r="AC114" s="290"/>
      <c r="AD114" s="290"/>
      <c r="AE114" s="290" t="s">
        <v>35</v>
      </c>
      <c r="AF114" s="290"/>
      <c r="AG114" s="290"/>
      <c r="AH114" s="290"/>
      <c r="AI114" s="290"/>
      <c r="AJ114" s="290"/>
      <c r="AK114" s="290"/>
      <c r="AL114" s="290"/>
      <c r="AM114" s="318"/>
      <c r="AN114" s="318" t="s">
        <v>35</v>
      </c>
      <c r="AO114" s="318"/>
      <c r="AP114" s="318"/>
      <c r="AQ114" s="318" t="s">
        <v>35</v>
      </c>
      <c r="AR114" s="318"/>
      <c r="AS114" s="318"/>
      <c r="AT114" s="318" t="s">
        <v>35</v>
      </c>
      <c r="AU114" s="318"/>
      <c r="AV114" s="318"/>
      <c r="AW114" s="318"/>
      <c r="AX114" s="318"/>
      <c r="AY114" s="290"/>
      <c r="AZ114" s="290"/>
      <c r="BA114" s="290" t="s">
        <v>35</v>
      </c>
      <c r="BB114" s="290"/>
      <c r="BC114" s="290" t="s">
        <v>35</v>
      </c>
      <c r="BD114" s="290"/>
      <c r="BE114" s="290"/>
      <c r="BF114" s="290"/>
      <c r="BG114" s="290"/>
      <c r="BH114" s="290"/>
      <c r="BI114" s="290"/>
      <c r="BJ114" s="290" t="s">
        <v>35</v>
      </c>
      <c r="BK114" s="290"/>
      <c r="BL114" s="290"/>
      <c r="BM114" s="290" t="s">
        <v>35</v>
      </c>
      <c r="BN114" s="290"/>
      <c r="BO114" s="290"/>
    </row>
    <row r="115" s="253" customFormat="true" ht="17.85" hidden="false" customHeight="true" outlineLevel="0" collapsed="false">
      <c r="B115" s="276" t="n">
        <v>7</v>
      </c>
      <c r="C115" s="277" t="s">
        <v>561</v>
      </c>
      <c r="D115" s="278" t="s">
        <v>462</v>
      </c>
      <c r="E115" s="279" t="s">
        <v>463</v>
      </c>
      <c r="F115" s="279" t="n">
        <v>3</v>
      </c>
      <c r="G115" s="279" t="n">
        <f aca="false">SUM(H115:L115)</f>
        <v>30</v>
      </c>
      <c r="H115" s="280"/>
      <c r="I115" s="280"/>
      <c r="J115" s="280"/>
      <c r="K115" s="280" t="n">
        <v>30</v>
      </c>
      <c r="L115" s="280"/>
      <c r="M115" s="286"/>
      <c r="N115" s="280" t="s">
        <v>35</v>
      </c>
      <c r="O115" s="287"/>
      <c r="P115" s="280"/>
      <c r="Q115" s="280" t="n">
        <v>3</v>
      </c>
      <c r="R115" s="287"/>
      <c r="S115" s="250"/>
      <c r="T115" s="363"/>
      <c r="U115" s="363"/>
      <c r="V115" s="316"/>
      <c r="W115" s="316"/>
      <c r="X115" s="317"/>
      <c r="Y115" s="289" t="str">
        <f aca="false">C115</f>
        <v>Samoobrona w taktyce i technikach interwencji policyjnej</v>
      </c>
      <c r="Z115" s="290"/>
      <c r="AA115" s="290"/>
      <c r="AB115" s="290" t="s">
        <v>35</v>
      </c>
      <c r="AC115" s="290" t="s">
        <v>35</v>
      </c>
      <c r="AD115" s="290"/>
      <c r="AE115" s="290"/>
      <c r="AF115" s="290"/>
      <c r="AG115" s="290"/>
      <c r="AH115" s="290" t="s">
        <v>35</v>
      </c>
      <c r="AI115" s="290"/>
      <c r="AJ115" s="290" t="s">
        <v>35</v>
      </c>
      <c r="AK115" s="290"/>
      <c r="AL115" s="290"/>
      <c r="AM115" s="318"/>
      <c r="AN115" s="318"/>
      <c r="AO115" s="318" t="s">
        <v>35</v>
      </c>
      <c r="AP115" s="318"/>
      <c r="AQ115" s="318"/>
      <c r="AR115" s="318"/>
      <c r="AS115" s="318" t="s">
        <v>35</v>
      </c>
      <c r="AT115" s="318"/>
      <c r="AU115" s="318"/>
      <c r="AV115" s="318"/>
      <c r="AW115" s="318"/>
      <c r="AX115" s="318"/>
      <c r="AY115" s="290"/>
      <c r="AZ115" s="290"/>
      <c r="BA115" s="290"/>
      <c r="BB115" s="290"/>
      <c r="BC115" s="290"/>
      <c r="BD115" s="290" t="s">
        <v>35</v>
      </c>
      <c r="BE115" s="290" t="s">
        <v>35</v>
      </c>
      <c r="BF115" s="290"/>
      <c r="BG115" s="290"/>
      <c r="BH115" s="290"/>
      <c r="BI115" s="290"/>
      <c r="BJ115" s="290" t="s">
        <v>35</v>
      </c>
      <c r="BK115" s="290"/>
      <c r="BL115" s="290"/>
      <c r="BM115" s="290" t="s">
        <v>35</v>
      </c>
      <c r="BN115" s="290"/>
      <c r="BO115" s="290"/>
    </row>
    <row r="116" s="253" customFormat="true" ht="17.85" hidden="false" customHeight="true" outlineLevel="0" collapsed="false">
      <c r="B116" s="276" t="n">
        <v>8</v>
      </c>
      <c r="C116" s="342" t="s">
        <v>562</v>
      </c>
      <c r="D116" s="344" t="s">
        <v>483</v>
      </c>
      <c r="E116" s="279" t="s">
        <v>463</v>
      </c>
      <c r="F116" s="279" t="n">
        <v>3</v>
      </c>
      <c r="G116" s="279" t="n">
        <f aca="false">SUM(H116:L116)</f>
        <v>30</v>
      </c>
      <c r="H116" s="280" t="n">
        <v>30</v>
      </c>
      <c r="I116" s="280"/>
      <c r="J116" s="280"/>
      <c r="K116" s="280"/>
      <c r="L116" s="280"/>
      <c r="M116" s="286"/>
      <c r="N116" s="280" t="s">
        <v>35</v>
      </c>
      <c r="O116" s="287"/>
      <c r="P116" s="280"/>
      <c r="Q116" s="280" t="n">
        <v>3</v>
      </c>
      <c r="R116" s="287"/>
      <c r="S116" s="250"/>
      <c r="T116" s="363"/>
      <c r="U116" s="293" t="n">
        <v>1</v>
      </c>
      <c r="V116" s="316"/>
      <c r="W116" s="316"/>
      <c r="X116" s="317"/>
      <c r="Y116" s="289" t="str">
        <f aca="false">C116</f>
        <v>Terroryzm i jego zwalczanie (#)</v>
      </c>
      <c r="Z116" s="290"/>
      <c r="AA116" s="290"/>
      <c r="AB116" s="290"/>
      <c r="AC116" s="290" t="s">
        <v>35</v>
      </c>
      <c r="AD116" s="290"/>
      <c r="AE116" s="290"/>
      <c r="AF116" s="290" t="s">
        <v>35</v>
      </c>
      <c r="AG116" s="290"/>
      <c r="AH116" s="290"/>
      <c r="AI116" s="290"/>
      <c r="AJ116" s="290"/>
      <c r="AK116" s="290"/>
      <c r="AL116" s="290"/>
      <c r="AM116" s="318"/>
      <c r="AN116" s="318" t="s">
        <v>35</v>
      </c>
      <c r="AO116" s="318"/>
      <c r="AP116" s="318"/>
      <c r="AQ116" s="318" t="s">
        <v>35</v>
      </c>
      <c r="AR116" s="318"/>
      <c r="AS116" s="318"/>
      <c r="AT116" s="318"/>
      <c r="AU116" s="318"/>
      <c r="AV116" s="318"/>
      <c r="AW116" s="318"/>
      <c r="AX116" s="318"/>
      <c r="AY116" s="290"/>
      <c r="AZ116" s="290"/>
      <c r="BA116" s="290"/>
      <c r="BB116" s="290" t="s">
        <v>35</v>
      </c>
      <c r="BC116" s="290"/>
      <c r="BD116" s="290" t="s">
        <v>35</v>
      </c>
      <c r="BE116" s="290"/>
      <c r="BF116" s="290"/>
      <c r="BG116" s="290" t="s">
        <v>35</v>
      </c>
      <c r="BH116" s="290"/>
      <c r="BI116" s="290"/>
      <c r="BJ116" s="290"/>
      <c r="BK116" s="290"/>
      <c r="BL116" s="290"/>
      <c r="BM116" s="290" t="s">
        <v>35</v>
      </c>
      <c r="BN116" s="290"/>
      <c r="BO116" s="290"/>
    </row>
    <row r="117" s="325" customFormat="true" ht="17.85" hidden="false" customHeight="true" outlineLevel="0" collapsed="false">
      <c r="B117" s="326"/>
      <c r="C117" s="341" t="s">
        <v>493</v>
      </c>
      <c r="D117" s="328"/>
      <c r="E117" s="329"/>
      <c r="F117" s="329"/>
      <c r="G117" s="329"/>
      <c r="H117" s="330"/>
      <c r="I117" s="330"/>
      <c r="J117" s="330"/>
      <c r="K117" s="330"/>
      <c r="L117" s="330"/>
      <c r="M117" s="331"/>
      <c r="N117" s="332"/>
      <c r="O117" s="333"/>
      <c r="P117" s="331"/>
      <c r="Q117" s="330"/>
      <c r="R117" s="334"/>
      <c r="S117" s="335"/>
      <c r="T117" s="364"/>
      <c r="U117" s="364"/>
      <c r="V117" s="336"/>
      <c r="W117" s="336"/>
      <c r="X117" s="337"/>
      <c r="Y117" s="338" t="str">
        <f aca="false">C117</f>
        <v>Specjalność: Socjologia zarządzania sektorem bezpieczeństwa</v>
      </c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318"/>
      <c r="BF117" s="318"/>
      <c r="BG117" s="318"/>
      <c r="BH117" s="318"/>
      <c r="BI117" s="318"/>
      <c r="BJ117" s="318"/>
      <c r="BK117" s="318"/>
      <c r="BL117" s="318"/>
      <c r="BM117" s="318"/>
      <c r="BN117" s="318"/>
      <c r="BO117" s="318"/>
    </row>
    <row r="118" s="253" customFormat="true" ht="17.85" hidden="false" customHeight="true" outlineLevel="0" collapsed="false">
      <c r="B118" s="276" t="n">
        <v>6</v>
      </c>
      <c r="C118" s="320" t="s">
        <v>563</v>
      </c>
      <c r="D118" s="278" t="s">
        <v>466</v>
      </c>
      <c r="E118" s="279" t="s">
        <v>463</v>
      </c>
      <c r="F118" s="279" t="n">
        <v>3</v>
      </c>
      <c r="G118" s="279" t="n">
        <f aca="false">SUM(H118:L118)</f>
        <v>30</v>
      </c>
      <c r="H118" s="280"/>
      <c r="I118" s="280"/>
      <c r="J118" s="280"/>
      <c r="K118" s="280" t="n">
        <v>30</v>
      </c>
      <c r="L118" s="280"/>
      <c r="M118" s="286"/>
      <c r="N118" s="280" t="s">
        <v>35</v>
      </c>
      <c r="O118" s="287"/>
      <c r="P118" s="280"/>
      <c r="Q118" s="280" t="n">
        <v>3</v>
      </c>
      <c r="R118" s="287"/>
      <c r="S118" s="250"/>
      <c r="T118" s="363"/>
      <c r="U118" s="288" t="n">
        <f aca="false">SUM(P118:R118)</f>
        <v>3</v>
      </c>
      <c r="V118" s="316" t="n">
        <v>3</v>
      </c>
      <c r="W118" s="316"/>
      <c r="X118" s="317"/>
      <c r="Y118" s="289" t="str">
        <f aca="false">C118</f>
        <v>Zarządzanie ryzykiem(*)</v>
      </c>
      <c r="Z118" s="290"/>
      <c r="AA118" s="290"/>
      <c r="AB118" s="290" t="s">
        <v>35</v>
      </c>
      <c r="AC118" s="290"/>
      <c r="AD118" s="290"/>
      <c r="AE118" s="290" t="s">
        <v>35</v>
      </c>
      <c r="AF118" s="290"/>
      <c r="AG118" s="290"/>
      <c r="AH118" s="290"/>
      <c r="AI118" s="290"/>
      <c r="AJ118" s="290"/>
      <c r="AK118" s="290"/>
      <c r="AL118" s="290"/>
      <c r="AM118" s="318" t="s">
        <v>35</v>
      </c>
      <c r="AN118" s="318" t="s">
        <v>35</v>
      </c>
      <c r="AO118" s="318"/>
      <c r="AP118" s="318"/>
      <c r="AQ118" s="318"/>
      <c r="AR118" s="318"/>
      <c r="AS118" s="318"/>
      <c r="AT118" s="318"/>
      <c r="AU118" s="318"/>
      <c r="AV118" s="318"/>
      <c r="AW118" s="318"/>
      <c r="AX118" s="318"/>
      <c r="AY118" s="290"/>
      <c r="AZ118" s="290" t="s">
        <v>35</v>
      </c>
      <c r="BA118" s="290"/>
      <c r="BB118" s="290"/>
      <c r="BC118" s="290"/>
      <c r="BD118" s="290"/>
      <c r="BE118" s="290" t="s">
        <v>35</v>
      </c>
      <c r="BF118" s="290"/>
      <c r="BG118" s="290"/>
      <c r="BH118" s="290"/>
      <c r="BI118" s="290"/>
      <c r="BJ118" s="290" t="s">
        <v>35</v>
      </c>
      <c r="BK118" s="290"/>
      <c r="BL118" s="290"/>
      <c r="BM118" s="290" t="s">
        <v>35</v>
      </c>
      <c r="BN118" s="290"/>
      <c r="BO118" s="290"/>
    </row>
    <row r="119" s="253" customFormat="true" ht="17.85" hidden="false" customHeight="true" outlineLevel="0" collapsed="false">
      <c r="B119" s="276" t="n">
        <v>7</v>
      </c>
      <c r="C119" s="365" t="s">
        <v>564</v>
      </c>
      <c r="D119" s="339" t="s">
        <v>504</v>
      </c>
      <c r="E119" s="279" t="s">
        <v>463</v>
      </c>
      <c r="F119" s="279" t="n">
        <v>3</v>
      </c>
      <c r="G119" s="279" t="n">
        <f aca="false">SUM(H119:L119)</f>
        <v>30</v>
      </c>
      <c r="H119" s="280"/>
      <c r="I119" s="280"/>
      <c r="J119" s="280"/>
      <c r="K119" s="280" t="n">
        <v>30</v>
      </c>
      <c r="L119" s="280"/>
      <c r="M119" s="286"/>
      <c r="N119" s="280" t="s">
        <v>35</v>
      </c>
      <c r="O119" s="287"/>
      <c r="P119" s="280"/>
      <c r="Q119" s="280" t="n">
        <v>3</v>
      </c>
      <c r="R119" s="287"/>
      <c r="S119" s="250"/>
      <c r="T119" s="363"/>
      <c r="U119" s="363"/>
      <c r="V119" s="316"/>
      <c r="W119" s="316"/>
      <c r="X119" s="317"/>
      <c r="Y119" s="289" t="str">
        <f aca="false">C119</f>
        <v>Przemyt i jego wymiary</v>
      </c>
      <c r="Z119" s="290"/>
      <c r="AA119" s="290"/>
      <c r="AB119" s="290"/>
      <c r="AC119" s="290" t="s">
        <v>35</v>
      </c>
      <c r="AD119" s="290"/>
      <c r="AE119" s="290"/>
      <c r="AF119" s="290" t="s">
        <v>35</v>
      </c>
      <c r="AG119" s="290"/>
      <c r="AH119" s="290"/>
      <c r="AI119" s="290"/>
      <c r="AJ119" s="290"/>
      <c r="AK119" s="290"/>
      <c r="AL119" s="290"/>
      <c r="AM119" s="318"/>
      <c r="AN119" s="318"/>
      <c r="AO119" s="318" t="s">
        <v>35</v>
      </c>
      <c r="AP119" s="318"/>
      <c r="AQ119" s="318" t="s">
        <v>35</v>
      </c>
      <c r="AR119" s="318"/>
      <c r="AS119" s="318"/>
      <c r="AT119" s="318"/>
      <c r="AU119" s="318"/>
      <c r="AV119" s="318"/>
      <c r="AW119" s="318"/>
      <c r="AX119" s="318"/>
      <c r="AY119" s="290"/>
      <c r="AZ119" s="290"/>
      <c r="BA119" s="290" t="s">
        <v>35</v>
      </c>
      <c r="BB119" s="290"/>
      <c r="BC119" s="290"/>
      <c r="BD119" s="290"/>
      <c r="BE119" s="290" t="s">
        <v>35</v>
      </c>
      <c r="BF119" s="290"/>
      <c r="BG119" s="290"/>
      <c r="BH119" s="290"/>
      <c r="BI119" s="290"/>
      <c r="BJ119" s="290" t="s">
        <v>35</v>
      </c>
      <c r="BK119" s="290"/>
      <c r="BL119" s="290"/>
      <c r="BM119" s="290" t="s">
        <v>35</v>
      </c>
      <c r="BN119" s="290"/>
      <c r="BO119" s="290"/>
    </row>
    <row r="120" s="253" customFormat="true" ht="17.85" hidden="false" customHeight="true" outlineLevel="0" collapsed="false">
      <c r="B120" s="276" t="n">
        <v>8</v>
      </c>
      <c r="C120" s="347" t="s">
        <v>565</v>
      </c>
      <c r="D120" s="366" t="s">
        <v>566</v>
      </c>
      <c r="E120" s="279" t="s">
        <v>463</v>
      </c>
      <c r="F120" s="279" t="n">
        <v>3</v>
      </c>
      <c r="G120" s="279" t="n">
        <f aca="false">SUM(H120:L120)</f>
        <v>30</v>
      </c>
      <c r="H120" s="280" t="n">
        <v>30</v>
      </c>
      <c r="I120" s="280"/>
      <c r="J120" s="280"/>
      <c r="K120" s="280"/>
      <c r="L120" s="280"/>
      <c r="M120" s="286"/>
      <c r="N120" s="280" t="s">
        <v>35</v>
      </c>
      <c r="O120" s="287"/>
      <c r="P120" s="280"/>
      <c r="Q120" s="280" t="n">
        <v>3</v>
      </c>
      <c r="R120" s="287"/>
      <c r="S120" s="250"/>
      <c r="T120" s="363"/>
      <c r="U120" s="288" t="n">
        <f aca="false">SUM(P120:R120)</f>
        <v>3</v>
      </c>
      <c r="V120" s="316"/>
      <c r="W120" s="316"/>
      <c r="X120" s="317"/>
      <c r="Y120" s="289" t="str">
        <f aca="false">C120</f>
        <v>Zamówienia publiczne i procedury odwoławcze(*)</v>
      </c>
      <c r="Z120" s="290"/>
      <c r="AA120" s="290"/>
      <c r="AB120" s="290"/>
      <c r="AC120" s="290"/>
      <c r="AD120" s="290" t="s">
        <v>35</v>
      </c>
      <c r="AE120" s="290"/>
      <c r="AF120" s="290"/>
      <c r="AG120" s="290"/>
      <c r="AH120" s="290"/>
      <c r="AI120" s="290" t="s">
        <v>35</v>
      </c>
      <c r="AJ120" s="290" t="s">
        <v>35</v>
      </c>
      <c r="AK120" s="290" t="s">
        <v>35</v>
      </c>
      <c r="AL120" s="290"/>
      <c r="AM120" s="318" t="s">
        <v>35</v>
      </c>
      <c r="AN120" s="318"/>
      <c r="AO120" s="318"/>
      <c r="AP120" s="318" t="s">
        <v>35</v>
      </c>
      <c r="AQ120" s="318"/>
      <c r="AR120" s="318"/>
      <c r="AS120" s="318"/>
      <c r="AT120" s="318"/>
      <c r="AU120" s="318"/>
      <c r="AV120" s="318"/>
      <c r="AW120" s="318"/>
      <c r="AX120" s="318"/>
      <c r="AY120" s="290" t="s">
        <v>35</v>
      </c>
      <c r="AZ120" s="290"/>
      <c r="BA120" s="290"/>
      <c r="BB120" s="290"/>
      <c r="BC120" s="290"/>
      <c r="BD120" s="290"/>
      <c r="BE120" s="290" t="s">
        <v>35</v>
      </c>
      <c r="BF120" s="290"/>
      <c r="BG120" s="290" t="s">
        <v>35</v>
      </c>
      <c r="BH120" s="290"/>
      <c r="BI120" s="290"/>
      <c r="BJ120" s="290"/>
      <c r="BK120" s="290"/>
      <c r="BL120" s="290"/>
      <c r="BM120" s="290" t="s">
        <v>35</v>
      </c>
      <c r="BN120" s="290"/>
      <c r="BO120" s="290"/>
    </row>
    <row r="121" s="325" customFormat="true" ht="17.85" hidden="false" customHeight="true" outlineLevel="0" collapsed="false">
      <c r="B121" s="326"/>
      <c r="C121" s="327" t="s">
        <v>500</v>
      </c>
      <c r="D121" s="328"/>
      <c r="E121" s="329"/>
      <c r="F121" s="329"/>
      <c r="G121" s="329"/>
      <c r="H121" s="330"/>
      <c r="I121" s="330"/>
      <c r="J121" s="330"/>
      <c r="K121" s="330"/>
      <c r="L121" s="330"/>
      <c r="M121" s="331"/>
      <c r="N121" s="332"/>
      <c r="O121" s="333"/>
      <c r="P121" s="331"/>
      <c r="Q121" s="330"/>
      <c r="R121" s="334"/>
      <c r="S121" s="335"/>
      <c r="T121" s="364"/>
      <c r="U121" s="364"/>
      <c r="V121" s="336"/>
      <c r="W121" s="336"/>
      <c r="X121" s="337"/>
      <c r="Y121" s="338" t="str">
        <f aca="false">C121</f>
        <v>Specjalność: Badania i ewaluacja polityk publicznych</v>
      </c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8"/>
      <c r="BD121" s="318"/>
      <c r="BE121" s="318"/>
      <c r="BF121" s="318"/>
      <c r="BG121" s="318"/>
      <c r="BH121" s="318"/>
      <c r="BI121" s="318"/>
      <c r="BJ121" s="318"/>
      <c r="BK121" s="318"/>
      <c r="BL121" s="318"/>
      <c r="BM121" s="318"/>
      <c r="BN121" s="318"/>
      <c r="BO121" s="318"/>
    </row>
    <row r="122" s="253" customFormat="true" ht="17.85" hidden="false" customHeight="true" outlineLevel="0" collapsed="false">
      <c r="B122" s="276" t="n">
        <v>6</v>
      </c>
      <c r="C122" s="345" t="s">
        <v>567</v>
      </c>
      <c r="D122" s="344" t="s">
        <v>504</v>
      </c>
      <c r="E122" s="279" t="s">
        <v>463</v>
      </c>
      <c r="F122" s="279" t="n">
        <v>3</v>
      </c>
      <c r="G122" s="279" t="n">
        <f aca="false">SUM(H122:L122)</f>
        <v>30</v>
      </c>
      <c r="H122" s="280"/>
      <c r="I122" s="280"/>
      <c r="J122" s="280"/>
      <c r="K122" s="280" t="n">
        <v>30</v>
      </c>
      <c r="L122" s="280"/>
      <c r="M122" s="286"/>
      <c r="N122" s="280" t="s">
        <v>35</v>
      </c>
      <c r="O122" s="287"/>
      <c r="P122" s="280"/>
      <c r="Q122" s="280" t="n">
        <v>3</v>
      </c>
      <c r="R122" s="287"/>
      <c r="S122" s="250"/>
      <c r="T122" s="363"/>
      <c r="U122" s="363"/>
      <c r="V122" s="316"/>
      <c r="W122" s="316"/>
      <c r="X122" s="317"/>
      <c r="Y122" s="289" t="str">
        <f aca="false">C122</f>
        <v>Kapitał społeczny i jego wymiary </v>
      </c>
      <c r="Z122" s="290"/>
      <c r="AA122" s="290"/>
      <c r="AB122" s="290" t="s">
        <v>35</v>
      </c>
      <c r="AC122" s="290"/>
      <c r="AD122" s="290"/>
      <c r="AE122" s="290"/>
      <c r="AF122" s="290" t="s">
        <v>35</v>
      </c>
      <c r="AG122" s="290"/>
      <c r="AH122" s="290" t="s">
        <v>35</v>
      </c>
      <c r="AI122" s="290"/>
      <c r="AJ122" s="290"/>
      <c r="AK122" s="290"/>
      <c r="AL122" s="290"/>
      <c r="AM122" s="318"/>
      <c r="AN122" s="318" t="s">
        <v>35</v>
      </c>
      <c r="AO122" s="318"/>
      <c r="AP122" s="318"/>
      <c r="AQ122" s="318"/>
      <c r="AR122" s="318" t="s">
        <v>35</v>
      </c>
      <c r="AS122" s="318"/>
      <c r="AT122" s="318" t="s">
        <v>35</v>
      </c>
      <c r="AU122" s="318"/>
      <c r="AV122" s="318"/>
      <c r="AW122" s="318"/>
      <c r="AX122" s="318"/>
      <c r="AY122" s="290"/>
      <c r="AZ122" s="290"/>
      <c r="BA122" s="290"/>
      <c r="BB122" s="290" t="s">
        <v>35</v>
      </c>
      <c r="BC122" s="290"/>
      <c r="BD122" s="290"/>
      <c r="BE122" s="290" t="s">
        <v>35</v>
      </c>
      <c r="BF122" s="290"/>
      <c r="BG122" s="290"/>
      <c r="BH122" s="290"/>
      <c r="BI122" s="290"/>
      <c r="BJ122" s="290" t="s">
        <v>35</v>
      </c>
      <c r="BK122" s="290"/>
      <c r="BL122" s="290"/>
      <c r="BM122" s="290" t="s">
        <v>35</v>
      </c>
      <c r="BN122" s="290"/>
      <c r="BO122" s="290"/>
    </row>
    <row r="123" s="253" customFormat="true" ht="17.85" hidden="false" customHeight="true" outlineLevel="0" collapsed="false">
      <c r="B123" s="276" t="n">
        <v>7</v>
      </c>
      <c r="C123" s="295" t="s">
        <v>568</v>
      </c>
      <c r="D123" s="278" t="s">
        <v>569</v>
      </c>
      <c r="E123" s="279" t="s">
        <v>463</v>
      </c>
      <c r="F123" s="279" t="n">
        <v>3</v>
      </c>
      <c r="G123" s="279" t="n">
        <f aca="false">SUM(H123:L123)</f>
        <v>30</v>
      </c>
      <c r="H123" s="280"/>
      <c r="I123" s="280"/>
      <c r="J123" s="280"/>
      <c r="K123" s="280" t="n">
        <v>30</v>
      </c>
      <c r="L123" s="280"/>
      <c r="M123" s="286"/>
      <c r="N123" s="280" t="s">
        <v>35</v>
      </c>
      <c r="O123" s="287"/>
      <c r="P123" s="280"/>
      <c r="Q123" s="280" t="n">
        <v>3</v>
      </c>
      <c r="R123" s="287"/>
      <c r="S123" s="250"/>
      <c r="T123" s="363"/>
      <c r="U123" s="363"/>
      <c r="V123" s="316" t="n">
        <v>3</v>
      </c>
      <c r="W123" s="316"/>
      <c r="X123" s="317"/>
      <c r="Y123" s="289" t="str">
        <f aca="false">C123</f>
        <v>Biopolityka i bioetyka</v>
      </c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 t="s">
        <v>35</v>
      </c>
      <c r="AL123" s="290" t="s">
        <v>35</v>
      </c>
      <c r="AM123" s="318"/>
      <c r="AN123" s="318" t="s">
        <v>35</v>
      </c>
      <c r="AO123" s="318"/>
      <c r="AP123" s="318"/>
      <c r="AQ123" s="318"/>
      <c r="AR123" s="318" t="s">
        <v>35</v>
      </c>
      <c r="AS123" s="318"/>
      <c r="AT123" s="318"/>
      <c r="AU123" s="318"/>
      <c r="AV123" s="318"/>
      <c r="AW123" s="318"/>
      <c r="AX123" s="318"/>
      <c r="AY123" s="290"/>
      <c r="AZ123" s="290"/>
      <c r="BA123" s="290"/>
      <c r="BB123" s="290"/>
      <c r="BC123" s="290" t="s">
        <v>35</v>
      </c>
      <c r="BD123" s="290"/>
      <c r="BE123" s="290"/>
      <c r="BF123" s="290" t="s">
        <v>35</v>
      </c>
      <c r="BG123" s="290"/>
      <c r="BH123" s="290"/>
      <c r="BI123" s="290"/>
      <c r="BJ123" s="290" t="s">
        <v>35</v>
      </c>
      <c r="BK123" s="290"/>
      <c r="BL123" s="290"/>
      <c r="BM123" s="290" t="s">
        <v>35</v>
      </c>
      <c r="BN123" s="290"/>
      <c r="BO123" s="290"/>
    </row>
    <row r="124" s="253" customFormat="true" ht="17.85" hidden="false" customHeight="true" outlineLevel="0" collapsed="false">
      <c r="B124" s="276" t="n">
        <v>8</v>
      </c>
      <c r="C124" s="345" t="s">
        <v>570</v>
      </c>
      <c r="D124" s="344" t="s">
        <v>571</v>
      </c>
      <c r="E124" s="279" t="s">
        <v>463</v>
      </c>
      <c r="F124" s="279" t="n">
        <v>3</v>
      </c>
      <c r="G124" s="279" t="n">
        <f aca="false">SUM(H124:L124)</f>
        <v>30</v>
      </c>
      <c r="H124" s="280" t="n">
        <v>30</v>
      </c>
      <c r="I124" s="280"/>
      <c r="J124" s="280"/>
      <c r="K124" s="280"/>
      <c r="L124" s="280"/>
      <c r="M124" s="286"/>
      <c r="N124" s="280" t="s">
        <v>35</v>
      </c>
      <c r="O124" s="287"/>
      <c r="P124" s="280"/>
      <c r="Q124" s="280" t="n">
        <v>3</v>
      </c>
      <c r="R124" s="287"/>
      <c r="S124" s="250"/>
      <c r="T124" s="363"/>
      <c r="U124" s="363"/>
      <c r="V124" s="316"/>
      <c r="W124" s="316"/>
      <c r="X124" s="317"/>
      <c r="Y124" s="289" t="str">
        <f aca="false">C124</f>
        <v>Socjologia mniejszości społecznych</v>
      </c>
      <c r="Z124" s="290" t="s">
        <v>35</v>
      </c>
      <c r="AA124" s="290"/>
      <c r="AB124" s="290"/>
      <c r="AC124" s="290" t="s">
        <v>35</v>
      </c>
      <c r="AD124" s="290"/>
      <c r="AE124" s="290"/>
      <c r="AF124" s="290"/>
      <c r="AG124" s="290" t="s">
        <v>35</v>
      </c>
      <c r="AH124" s="290"/>
      <c r="AI124" s="290"/>
      <c r="AJ124" s="290"/>
      <c r="AK124" s="290"/>
      <c r="AL124" s="290"/>
      <c r="AM124" s="318" t="s">
        <v>35</v>
      </c>
      <c r="AN124" s="318"/>
      <c r="AO124" s="318" t="s">
        <v>35</v>
      </c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290"/>
      <c r="AZ124" s="290"/>
      <c r="BA124" s="290" t="s">
        <v>35</v>
      </c>
      <c r="BB124" s="290"/>
      <c r="BC124" s="290"/>
      <c r="BD124" s="290"/>
      <c r="BE124" s="290"/>
      <c r="BF124" s="290" t="s">
        <v>35</v>
      </c>
      <c r="BG124" s="290" t="s">
        <v>35</v>
      </c>
      <c r="BH124" s="290"/>
      <c r="BI124" s="290"/>
      <c r="BJ124" s="290"/>
      <c r="BK124" s="290"/>
      <c r="BL124" s="290"/>
      <c r="BM124" s="290" t="s">
        <v>35</v>
      </c>
      <c r="BN124" s="290"/>
      <c r="BO124" s="290"/>
    </row>
    <row r="125" s="325" customFormat="true" ht="17.85" hidden="false" customHeight="true" outlineLevel="0" collapsed="false">
      <c r="B125" s="326"/>
      <c r="C125" s="327" t="s">
        <v>507</v>
      </c>
      <c r="D125" s="328"/>
      <c r="E125" s="329"/>
      <c r="F125" s="329"/>
      <c r="G125" s="329"/>
      <c r="H125" s="330"/>
      <c r="I125" s="330"/>
      <c r="J125" s="330"/>
      <c r="K125" s="330"/>
      <c r="L125" s="330"/>
      <c r="M125" s="331"/>
      <c r="N125" s="332"/>
      <c r="O125" s="333"/>
      <c r="P125" s="331"/>
      <c r="Q125" s="330"/>
      <c r="R125" s="334"/>
      <c r="S125" s="335"/>
      <c r="T125" s="364"/>
      <c r="U125" s="364"/>
      <c r="V125" s="336"/>
      <c r="W125" s="336"/>
      <c r="X125" s="337"/>
      <c r="Y125" s="338" t="str">
        <f aca="false">C125</f>
        <v>Specjalność: Socjotechniki wpływu społecznego</v>
      </c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8"/>
      <c r="BG125" s="318"/>
      <c r="BH125" s="318"/>
      <c r="BI125" s="318"/>
      <c r="BJ125" s="318"/>
      <c r="BK125" s="318"/>
      <c r="BL125" s="318"/>
      <c r="BM125" s="318"/>
      <c r="BN125" s="318"/>
      <c r="BO125" s="318"/>
    </row>
    <row r="126" s="253" customFormat="true" ht="17.85" hidden="false" customHeight="true" outlineLevel="0" collapsed="false">
      <c r="B126" s="276" t="n">
        <v>6</v>
      </c>
      <c r="C126" s="277" t="s">
        <v>572</v>
      </c>
      <c r="D126" s="278" t="s">
        <v>511</v>
      </c>
      <c r="E126" s="279" t="s">
        <v>463</v>
      </c>
      <c r="F126" s="279" t="n">
        <v>3</v>
      </c>
      <c r="G126" s="279" t="n">
        <f aca="false">SUM(H126:L126)</f>
        <v>30</v>
      </c>
      <c r="H126" s="280"/>
      <c r="I126" s="280"/>
      <c r="J126" s="280"/>
      <c r="K126" s="280" t="n">
        <v>30</v>
      </c>
      <c r="L126" s="280"/>
      <c r="M126" s="286"/>
      <c r="N126" s="280" t="s">
        <v>35</v>
      </c>
      <c r="O126" s="287"/>
      <c r="P126" s="280"/>
      <c r="Q126" s="280" t="n">
        <v>3</v>
      </c>
      <c r="R126" s="287"/>
      <c r="S126" s="250"/>
      <c r="T126" s="363"/>
      <c r="U126" s="363"/>
      <c r="V126" s="316"/>
      <c r="W126" s="316"/>
      <c r="X126" s="317"/>
      <c r="Y126" s="289" t="str">
        <f aca="false">C126</f>
        <v>Konflikty społeczne i  sposoby ich rozwiązywania</v>
      </c>
      <c r="Z126" s="290"/>
      <c r="AA126" s="290"/>
      <c r="AB126" s="290" t="s">
        <v>35</v>
      </c>
      <c r="AC126" s="290"/>
      <c r="AD126" s="290"/>
      <c r="AE126" s="290"/>
      <c r="AF126" s="290" t="s">
        <v>35</v>
      </c>
      <c r="AG126" s="290"/>
      <c r="AH126" s="290"/>
      <c r="AI126" s="290" t="s">
        <v>35</v>
      </c>
      <c r="AJ126" s="290"/>
      <c r="AK126" s="290"/>
      <c r="AL126" s="290"/>
      <c r="AM126" s="318"/>
      <c r="AN126" s="318"/>
      <c r="AO126" s="318"/>
      <c r="AP126" s="318"/>
      <c r="AQ126" s="318" t="s">
        <v>35</v>
      </c>
      <c r="AR126" s="318"/>
      <c r="AS126" s="318"/>
      <c r="AT126" s="318" t="s">
        <v>35</v>
      </c>
      <c r="AU126" s="318"/>
      <c r="AV126" s="318"/>
      <c r="AW126" s="318"/>
      <c r="AX126" s="318"/>
      <c r="AY126" s="290"/>
      <c r="AZ126" s="290"/>
      <c r="BA126" s="290"/>
      <c r="BB126" s="290" t="s">
        <v>35</v>
      </c>
      <c r="BC126" s="290"/>
      <c r="BD126" s="290"/>
      <c r="BE126" s="290"/>
      <c r="BF126" s="290" t="s">
        <v>35</v>
      </c>
      <c r="BG126" s="290"/>
      <c r="BH126" s="290"/>
      <c r="BI126" s="290"/>
      <c r="BJ126" s="290" t="s">
        <v>35</v>
      </c>
      <c r="BK126" s="290"/>
      <c r="BL126" s="290"/>
      <c r="BM126" s="290" t="s">
        <v>35</v>
      </c>
      <c r="BN126" s="290"/>
      <c r="BO126" s="290"/>
    </row>
    <row r="127" s="253" customFormat="true" ht="17.85" hidden="false" customHeight="true" outlineLevel="0" collapsed="false">
      <c r="B127" s="276" t="n">
        <v>7</v>
      </c>
      <c r="C127" s="295" t="s">
        <v>573</v>
      </c>
      <c r="D127" s="344" t="s">
        <v>504</v>
      </c>
      <c r="E127" s="279" t="s">
        <v>463</v>
      </c>
      <c r="F127" s="279" t="n">
        <v>3</v>
      </c>
      <c r="G127" s="279" t="n">
        <f aca="false">SUM(H127:L127)</f>
        <v>30</v>
      </c>
      <c r="H127" s="280"/>
      <c r="I127" s="280"/>
      <c r="J127" s="280"/>
      <c r="K127" s="280" t="n">
        <v>30</v>
      </c>
      <c r="L127" s="280"/>
      <c r="M127" s="286"/>
      <c r="N127" s="280" t="s">
        <v>35</v>
      </c>
      <c r="O127" s="287"/>
      <c r="P127" s="280"/>
      <c r="Q127" s="280" t="n">
        <v>3</v>
      </c>
      <c r="R127" s="287"/>
      <c r="S127" s="250"/>
      <c r="T127" s="363"/>
      <c r="U127" s="363"/>
      <c r="V127" s="316"/>
      <c r="W127" s="316"/>
      <c r="X127" s="317"/>
      <c r="Y127" s="289" t="str">
        <f aca="false">C127</f>
        <v>Mediacje społeczne</v>
      </c>
      <c r="Z127" s="290"/>
      <c r="AA127" s="290"/>
      <c r="AB127" s="290"/>
      <c r="AC127" s="290" t="s">
        <v>35</v>
      </c>
      <c r="AD127" s="290"/>
      <c r="AE127" s="290"/>
      <c r="AF127" s="290"/>
      <c r="AG127" s="290" t="s">
        <v>35</v>
      </c>
      <c r="AH127" s="290"/>
      <c r="AI127" s="290"/>
      <c r="AJ127" s="290" t="s">
        <v>35</v>
      </c>
      <c r="AK127" s="290"/>
      <c r="AL127" s="290"/>
      <c r="AM127" s="318"/>
      <c r="AN127" s="318" t="s">
        <v>35</v>
      </c>
      <c r="AO127" s="318"/>
      <c r="AP127" s="318"/>
      <c r="AQ127" s="318"/>
      <c r="AR127" s="318"/>
      <c r="AS127" s="318" t="s">
        <v>35</v>
      </c>
      <c r="AT127" s="318"/>
      <c r="AU127" s="318"/>
      <c r="AV127" s="318"/>
      <c r="AW127" s="318"/>
      <c r="AX127" s="318"/>
      <c r="AY127" s="290"/>
      <c r="AZ127" s="290"/>
      <c r="BA127" s="290" t="s">
        <v>35</v>
      </c>
      <c r="BB127" s="290"/>
      <c r="BC127" s="290"/>
      <c r="BD127" s="290"/>
      <c r="BE127" s="290" t="s">
        <v>35</v>
      </c>
      <c r="BF127" s="290"/>
      <c r="BG127" s="290"/>
      <c r="BH127" s="290"/>
      <c r="BI127" s="290"/>
      <c r="BJ127" s="290" t="s">
        <v>35</v>
      </c>
      <c r="BK127" s="290"/>
      <c r="BL127" s="290"/>
      <c r="BM127" s="290" t="s">
        <v>35</v>
      </c>
      <c r="BN127" s="290"/>
      <c r="BO127" s="290"/>
    </row>
    <row r="128" s="253" customFormat="true" ht="17.85" hidden="false" customHeight="true" outlineLevel="0" collapsed="false">
      <c r="B128" s="276" t="n">
        <v>8</v>
      </c>
      <c r="C128" s="345" t="s">
        <v>574</v>
      </c>
      <c r="D128" s="344" t="s">
        <v>464</v>
      </c>
      <c r="E128" s="279" t="s">
        <v>463</v>
      </c>
      <c r="F128" s="279" t="n">
        <v>3</v>
      </c>
      <c r="G128" s="279" t="n">
        <f aca="false">SUM(H128:L128)</f>
        <v>30</v>
      </c>
      <c r="H128" s="280" t="n">
        <v>30</v>
      </c>
      <c r="I128" s="280"/>
      <c r="J128" s="280"/>
      <c r="K128" s="280"/>
      <c r="L128" s="280"/>
      <c r="M128" s="286"/>
      <c r="N128" s="280" t="s">
        <v>35</v>
      </c>
      <c r="O128" s="287"/>
      <c r="P128" s="280"/>
      <c r="Q128" s="280" t="n">
        <v>3</v>
      </c>
      <c r="R128" s="287"/>
      <c r="S128" s="250"/>
      <c r="T128" s="363"/>
      <c r="U128" s="363"/>
      <c r="V128" s="316"/>
      <c r="W128" s="316"/>
      <c r="X128" s="317"/>
      <c r="Y128" s="289" t="str">
        <f aca="false">C128</f>
        <v>Kreowanie wizerunku instytucji publicznych</v>
      </c>
      <c r="Z128" s="290"/>
      <c r="AA128" s="290"/>
      <c r="AB128" s="290" t="s">
        <v>35</v>
      </c>
      <c r="AC128" s="290"/>
      <c r="AD128" s="290"/>
      <c r="AE128" s="290"/>
      <c r="AF128" s="290" t="s">
        <v>35</v>
      </c>
      <c r="AG128" s="290"/>
      <c r="AH128" s="290" t="s">
        <v>35</v>
      </c>
      <c r="AI128" s="290"/>
      <c r="AJ128" s="290"/>
      <c r="AK128" s="290"/>
      <c r="AL128" s="290"/>
      <c r="AM128" s="318"/>
      <c r="AN128" s="318"/>
      <c r="AO128" s="318" t="s">
        <v>35</v>
      </c>
      <c r="AP128" s="318"/>
      <c r="AQ128" s="318"/>
      <c r="AR128" s="318" t="s">
        <v>35</v>
      </c>
      <c r="AS128" s="318"/>
      <c r="AT128" s="318"/>
      <c r="AU128" s="318"/>
      <c r="AV128" s="318"/>
      <c r="AW128" s="318"/>
      <c r="AX128" s="318"/>
      <c r="AY128" s="290" t="s">
        <v>35</v>
      </c>
      <c r="AZ128" s="290"/>
      <c r="BA128" s="290"/>
      <c r="BB128" s="290"/>
      <c r="BC128" s="290" t="s">
        <v>35</v>
      </c>
      <c r="BD128" s="290"/>
      <c r="BE128" s="290"/>
      <c r="BF128" s="290"/>
      <c r="BG128" s="290" t="s">
        <v>35</v>
      </c>
      <c r="BH128" s="290"/>
      <c r="BI128" s="290"/>
      <c r="BJ128" s="290"/>
      <c r="BK128" s="290"/>
      <c r="BL128" s="290"/>
      <c r="BM128" s="290" t="s">
        <v>35</v>
      </c>
      <c r="BN128" s="290"/>
      <c r="BO128" s="290"/>
    </row>
    <row r="129" s="253" customFormat="true" ht="20.25" hidden="false" customHeight="true" outlineLevel="0" collapsed="false">
      <c r="B129" s="298" t="s">
        <v>53</v>
      </c>
      <c r="C129" s="298"/>
      <c r="D129" s="298"/>
      <c r="E129" s="298"/>
      <c r="F129" s="298"/>
      <c r="G129" s="299" t="n">
        <f aca="false">SUM(G103:G108)</f>
        <v>250</v>
      </c>
      <c r="H129" s="299" t="n">
        <f aca="false">SUM(H103:H108)</f>
        <v>110</v>
      </c>
      <c r="I129" s="299" t="n">
        <f aca="false">SUM(I103:I108)</f>
        <v>0</v>
      </c>
      <c r="J129" s="299" t="n">
        <f aca="false">SUM(J103:J108)</f>
        <v>20</v>
      </c>
      <c r="K129" s="299" t="n">
        <f aca="false">SUM(K103:K108)</f>
        <v>120</v>
      </c>
      <c r="L129" s="299" t="n">
        <f aca="false">SUM(L103:L108)</f>
        <v>0</v>
      </c>
      <c r="M129" s="299" t="n">
        <v>3</v>
      </c>
      <c r="N129" s="299" t="n">
        <v>4</v>
      </c>
      <c r="O129" s="299" t="n">
        <v>1</v>
      </c>
      <c r="P129" s="299" t="n">
        <f aca="false">SUM(P103:P108)</f>
        <v>11</v>
      </c>
      <c r="Q129" s="299" t="n">
        <f aca="false">SUM(Q103:Q108)</f>
        <v>14</v>
      </c>
      <c r="R129" s="299" t="n">
        <f aca="false">SUM(R103:R108)</f>
        <v>5</v>
      </c>
      <c r="S129" s="250"/>
      <c r="T129" s="302"/>
      <c r="U129" s="302"/>
      <c r="V129" s="251"/>
      <c r="W129" s="251"/>
      <c r="X129" s="302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  <c r="AS129" s="251"/>
      <c r="AT129" s="251"/>
      <c r="AU129" s="251"/>
      <c r="AV129" s="251"/>
      <c r="AW129" s="251"/>
      <c r="AX129" s="251"/>
      <c r="AY129" s="251"/>
      <c r="AZ129" s="251"/>
      <c r="BA129" s="251"/>
      <c r="BB129" s="251"/>
      <c r="BC129" s="251"/>
      <c r="BD129" s="251"/>
      <c r="BE129" s="251"/>
      <c r="BF129" s="251"/>
      <c r="BG129" s="251"/>
      <c r="BH129" s="251"/>
      <c r="BI129" s="251"/>
      <c r="BJ129" s="251"/>
      <c r="BK129" s="251"/>
      <c r="BL129" s="251"/>
      <c r="BM129" s="251"/>
      <c r="BN129" s="251"/>
      <c r="BO129" s="251"/>
    </row>
    <row r="130" s="253" customFormat="true" ht="20.25" hidden="false" customHeight="true" outlineLevel="0" collapsed="false">
      <c r="B130" s="304" t="s">
        <v>54</v>
      </c>
      <c r="C130" s="304"/>
      <c r="D130" s="304"/>
      <c r="E130" s="304"/>
      <c r="F130" s="304"/>
      <c r="G130" s="299"/>
      <c r="H130" s="299" t="n">
        <f aca="false">SUM(H129:L129)</f>
        <v>250</v>
      </c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50"/>
      <c r="T130" s="302"/>
      <c r="U130" s="302"/>
      <c r="V130" s="251"/>
      <c r="W130" s="251"/>
      <c r="X130" s="302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  <c r="AM130" s="251"/>
      <c r="AN130" s="251"/>
      <c r="AO130" s="251"/>
      <c r="AP130" s="251"/>
      <c r="AQ130" s="251"/>
      <c r="AR130" s="251"/>
      <c r="AS130" s="251"/>
      <c r="AT130" s="251"/>
      <c r="AU130" s="251"/>
      <c r="AV130" s="251"/>
      <c r="AW130" s="251"/>
      <c r="AX130" s="251"/>
      <c r="AY130" s="251"/>
      <c r="AZ130" s="251"/>
      <c r="BA130" s="251"/>
      <c r="BB130" s="251"/>
      <c r="BC130" s="251"/>
      <c r="BD130" s="251"/>
      <c r="BE130" s="251"/>
      <c r="BF130" s="251"/>
      <c r="BG130" s="251"/>
      <c r="BH130" s="251"/>
      <c r="BI130" s="251"/>
      <c r="BJ130" s="251"/>
      <c r="BK130" s="251"/>
      <c r="BL130" s="251"/>
      <c r="BM130" s="251"/>
      <c r="BN130" s="251"/>
      <c r="BO130" s="251"/>
    </row>
    <row r="131" s="253" customFormat="true" ht="20.25" hidden="false" customHeight="true" outlineLevel="0" collapsed="false">
      <c r="B131" s="306"/>
      <c r="C131" s="306"/>
      <c r="D131" s="306"/>
      <c r="E131" s="306"/>
      <c r="F131" s="306"/>
      <c r="G131" s="299"/>
      <c r="H131" s="299"/>
      <c r="I131" s="299"/>
      <c r="J131" s="299"/>
      <c r="K131" s="299"/>
      <c r="L131" s="299"/>
      <c r="M131" s="367" t="n">
        <f aca="false">SUM(M129:O130)</f>
        <v>8</v>
      </c>
      <c r="N131" s="367"/>
      <c r="O131" s="367"/>
      <c r="P131" s="269" t="n">
        <f aca="false">SUM(P129:R130)</f>
        <v>30</v>
      </c>
      <c r="Q131" s="269"/>
      <c r="R131" s="269"/>
      <c r="S131" s="250"/>
      <c r="T131" s="302"/>
      <c r="U131" s="302"/>
      <c r="V131" s="302"/>
      <c r="W131" s="302"/>
      <c r="X131" s="368"/>
      <c r="Y131" s="368"/>
      <c r="Z131" s="251"/>
      <c r="AA131" s="251"/>
      <c r="AB131" s="251"/>
      <c r="AC131" s="256"/>
      <c r="AD131" s="251"/>
      <c r="AE131" s="251"/>
      <c r="AF131" s="251"/>
      <c r="AG131" s="251"/>
      <c r="AH131" s="251"/>
      <c r="AI131" s="251"/>
      <c r="AJ131" s="256"/>
      <c r="AK131" s="251"/>
      <c r="AL131" s="251"/>
      <c r="AM131" s="251"/>
      <c r="AN131" s="251"/>
      <c r="AO131" s="251"/>
      <c r="AP131" s="251"/>
      <c r="AQ131" s="251"/>
      <c r="AR131" s="251"/>
      <c r="AS131" s="251"/>
      <c r="AT131" s="251"/>
      <c r="AU131" s="251"/>
      <c r="AV131" s="251"/>
      <c r="AW131" s="251"/>
      <c r="AX131" s="251"/>
      <c r="AY131" s="251"/>
      <c r="AZ131" s="251"/>
      <c r="BA131" s="251"/>
      <c r="BB131" s="251"/>
      <c r="BC131" s="251"/>
      <c r="BD131" s="251"/>
      <c r="BE131" s="251"/>
      <c r="BF131" s="251"/>
      <c r="BG131" s="251"/>
      <c r="BH131" s="251"/>
      <c r="BI131" s="251"/>
      <c r="BJ131" s="251"/>
      <c r="BK131" s="251"/>
      <c r="BL131" s="251"/>
      <c r="BM131" s="251"/>
      <c r="BN131" s="251"/>
      <c r="BO131" s="251"/>
    </row>
    <row r="132" s="253" customFormat="true" ht="19.5" hidden="false" customHeight="false" outlineLevel="0" collapsed="false">
      <c r="B132" s="247"/>
      <c r="C132" s="247"/>
      <c r="D132" s="254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50"/>
      <c r="T132" s="302"/>
      <c r="U132" s="302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  <c r="AM132" s="251"/>
      <c r="AN132" s="251"/>
      <c r="AO132" s="251"/>
      <c r="AP132" s="251"/>
      <c r="AQ132" s="251"/>
      <c r="AR132" s="251"/>
      <c r="AS132" s="251"/>
      <c r="AT132" s="251"/>
      <c r="AU132" s="251"/>
      <c r="AV132" s="251"/>
      <c r="AW132" s="251"/>
      <c r="AX132" s="251"/>
      <c r="AY132" s="251"/>
      <c r="AZ132" s="251"/>
      <c r="BA132" s="251"/>
      <c r="BB132" s="251"/>
      <c r="BC132" s="251"/>
      <c r="BD132" s="251"/>
      <c r="BE132" s="251"/>
      <c r="BF132" s="251"/>
      <c r="BG132" s="251"/>
      <c r="BH132" s="251"/>
      <c r="BI132" s="251"/>
      <c r="BJ132" s="251"/>
      <c r="BK132" s="251"/>
      <c r="BL132" s="251"/>
      <c r="BM132" s="251"/>
      <c r="BN132" s="251"/>
      <c r="BO132" s="251"/>
    </row>
    <row r="133" s="253" customFormat="true" ht="19.5" hidden="false" customHeight="false" outlineLevel="0" collapsed="false">
      <c r="B133" s="247"/>
      <c r="C133" s="247"/>
      <c r="D133" s="254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50"/>
      <c r="T133" s="302"/>
      <c r="U133" s="302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  <c r="AM133" s="251"/>
      <c r="AN133" s="251"/>
      <c r="AO133" s="251"/>
      <c r="AP133" s="251"/>
      <c r="AQ133" s="251"/>
      <c r="AR133" s="251"/>
      <c r="AS133" s="251"/>
      <c r="AT133" s="251"/>
      <c r="AU133" s="251"/>
      <c r="AV133" s="251"/>
      <c r="AW133" s="251"/>
      <c r="AX133" s="251"/>
      <c r="AY133" s="251"/>
      <c r="AZ133" s="251"/>
      <c r="BA133" s="251"/>
      <c r="BB133" s="251"/>
      <c r="BC133" s="251"/>
      <c r="BD133" s="251"/>
      <c r="BE133" s="251"/>
      <c r="BF133" s="251"/>
      <c r="BG133" s="251"/>
      <c r="BH133" s="251"/>
      <c r="BI133" s="251"/>
      <c r="BJ133" s="251"/>
      <c r="BK133" s="251"/>
      <c r="BL133" s="251"/>
      <c r="BM133" s="251"/>
      <c r="BN133" s="251"/>
      <c r="BO133" s="251"/>
    </row>
    <row r="134" s="253" customFormat="true" ht="19.5" hidden="false" customHeight="false" outlineLevel="0" collapsed="false">
      <c r="B134" s="247"/>
      <c r="C134" s="247" t="s">
        <v>1</v>
      </c>
      <c r="D134" s="254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50"/>
      <c r="T134" s="302"/>
      <c r="U134" s="302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</row>
    <row r="135" s="253" customFormat="true" ht="20.25" hidden="false" customHeight="true" outlineLevel="0" collapsed="false">
      <c r="B135" s="247"/>
      <c r="C135" s="247" t="s">
        <v>2</v>
      </c>
      <c r="D135" s="254"/>
      <c r="E135" s="258" t="s">
        <v>158</v>
      </c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9"/>
      <c r="T135" s="302"/>
      <c r="U135" s="302"/>
      <c r="V135" s="260"/>
      <c r="W135" s="260"/>
      <c r="X135" s="260"/>
      <c r="Y135" s="261" t="str">
        <f aca="false">C136</f>
        <v>Kierunek: Socjologia grup dyspozycyjnych, studia II stopnia</v>
      </c>
      <c r="Z135" s="261"/>
      <c r="AA135" s="261"/>
      <c r="AB135" s="261" t="s">
        <v>575</v>
      </c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W135" s="251"/>
      <c r="AX135" s="251"/>
      <c r="AY135" s="251"/>
      <c r="AZ135" s="251"/>
      <c r="BA135" s="251"/>
      <c r="BB135" s="251"/>
      <c r="BC135" s="251"/>
      <c r="BD135" s="251"/>
      <c r="BE135" s="251"/>
      <c r="BF135" s="251"/>
      <c r="BG135" s="251"/>
      <c r="BH135" s="251"/>
      <c r="BI135" s="251"/>
      <c r="BJ135" s="251"/>
      <c r="BK135" s="251"/>
      <c r="BL135" s="251"/>
      <c r="BM135" s="251"/>
      <c r="BN135" s="251"/>
      <c r="BO135" s="251"/>
    </row>
    <row r="136" s="253" customFormat="true" ht="20.25" hidden="false" customHeight="true" outlineLevel="0" collapsed="false">
      <c r="B136" s="247"/>
      <c r="C136" s="247" t="s">
        <v>408</v>
      </c>
      <c r="D136" s="254"/>
      <c r="E136" s="262" t="s">
        <v>409</v>
      </c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3"/>
      <c r="T136" s="302"/>
      <c r="U136" s="302"/>
      <c r="V136" s="264"/>
      <c r="W136" s="264"/>
      <c r="X136" s="350"/>
      <c r="Y136" s="265" t="s">
        <v>410</v>
      </c>
      <c r="Z136" s="266" t="s">
        <v>411</v>
      </c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 t="s">
        <v>412</v>
      </c>
      <c r="BH136" s="266"/>
      <c r="BI136" s="266"/>
      <c r="BJ136" s="266"/>
      <c r="BK136" s="266"/>
      <c r="BL136" s="266" t="s">
        <v>413</v>
      </c>
      <c r="BM136" s="266"/>
      <c r="BN136" s="266"/>
      <c r="BO136" s="266"/>
    </row>
    <row r="137" s="253" customFormat="true" ht="20.25" hidden="false" customHeight="true" outlineLevel="0" collapsed="false">
      <c r="B137" s="267" t="s">
        <v>6</v>
      </c>
      <c r="C137" s="267" t="s">
        <v>7</v>
      </c>
      <c r="D137" s="268" t="s">
        <v>414</v>
      </c>
      <c r="E137" s="269" t="s">
        <v>8</v>
      </c>
      <c r="F137" s="269"/>
      <c r="G137" s="269" t="s">
        <v>9</v>
      </c>
      <c r="H137" s="269"/>
      <c r="I137" s="269"/>
      <c r="J137" s="269"/>
      <c r="K137" s="269"/>
      <c r="L137" s="269"/>
      <c r="M137" s="269"/>
      <c r="N137" s="269"/>
      <c r="O137" s="269"/>
      <c r="P137" s="269" t="s">
        <v>10</v>
      </c>
      <c r="Q137" s="269"/>
      <c r="R137" s="269"/>
      <c r="S137" s="369"/>
      <c r="T137" s="271" t="s">
        <v>415</v>
      </c>
      <c r="U137" s="271" t="s">
        <v>416</v>
      </c>
      <c r="V137" s="271" t="s">
        <v>417</v>
      </c>
      <c r="W137" s="271" t="s">
        <v>418</v>
      </c>
      <c r="X137" s="302"/>
      <c r="Y137" s="272" t="s">
        <v>419</v>
      </c>
      <c r="Z137" s="351" t="s">
        <v>420</v>
      </c>
      <c r="AA137" s="351" t="s">
        <v>421</v>
      </c>
      <c r="AB137" s="351" t="s">
        <v>422</v>
      </c>
      <c r="AC137" s="351" t="s">
        <v>423</v>
      </c>
      <c r="AD137" s="351" t="s">
        <v>424</v>
      </c>
      <c r="AE137" s="351" t="s">
        <v>425</v>
      </c>
      <c r="AF137" s="351" t="s">
        <v>426</v>
      </c>
      <c r="AG137" s="351" t="s">
        <v>427</v>
      </c>
      <c r="AH137" s="351" t="s">
        <v>428</v>
      </c>
      <c r="AI137" s="351" t="s">
        <v>429</v>
      </c>
      <c r="AJ137" s="351" t="s">
        <v>430</v>
      </c>
      <c r="AK137" s="351" t="s">
        <v>431</v>
      </c>
      <c r="AL137" s="351" t="s">
        <v>432</v>
      </c>
      <c r="AM137" s="273" t="s">
        <v>433</v>
      </c>
      <c r="AN137" s="273" t="s">
        <v>434</v>
      </c>
      <c r="AO137" s="273" t="s">
        <v>435</v>
      </c>
      <c r="AP137" s="273" t="s">
        <v>436</v>
      </c>
      <c r="AQ137" s="273" t="s">
        <v>437</v>
      </c>
      <c r="AR137" s="273" t="s">
        <v>438</v>
      </c>
      <c r="AS137" s="273" t="s">
        <v>439</v>
      </c>
      <c r="AT137" s="273" t="s">
        <v>440</v>
      </c>
      <c r="AU137" s="273" t="s">
        <v>441</v>
      </c>
      <c r="AV137" s="273" t="s">
        <v>442</v>
      </c>
      <c r="AW137" s="273" t="s">
        <v>443</v>
      </c>
      <c r="AX137" s="273" t="s">
        <v>444</v>
      </c>
      <c r="AY137" s="351" t="s">
        <v>445</v>
      </c>
      <c r="AZ137" s="351" t="s">
        <v>446</v>
      </c>
      <c r="BA137" s="351" t="s">
        <v>447</v>
      </c>
      <c r="BB137" s="351" t="s">
        <v>448</v>
      </c>
      <c r="BC137" s="351" t="s">
        <v>449</v>
      </c>
      <c r="BD137" s="351" t="s">
        <v>450</v>
      </c>
      <c r="BE137" s="351" t="s">
        <v>451</v>
      </c>
      <c r="BF137" s="351" t="s">
        <v>452</v>
      </c>
      <c r="BG137" s="273" t="s">
        <v>22</v>
      </c>
      <c r="BH137" s="273" t="s">
        <v>24</v>
      </c>
      <c r="BI137" s="273" t="s">
        <v>25</v>
      </c>
      <c r="BJ137" s="273" t="s">
        <v>26</v>
      </c>
      <c r="BK137" s="273" t="s">
        <v>27</v>
      </c>
      <c r="BL137" s="273" t="s">
        <v>453</v>
      </c>
      <c r="BM137" s="273" t="s">
        <v>454</v>
      </c>
      <c r="BN137" s="273" t="s">
        <v>455</v>
      </c>
      <c r="BO137" s="273" t="s">
        <v>456</v>
      </c>
    </row>
    <row r="138" s="253" customFormat="true" ht="20.25" hidden="false" customHeight="false" outlineLevel="0" collapsed="false">
      <c r="B138" s="267"/>
      <c r="C138" s="267"/>
      <c r="D138" s="268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50"/>
      <c r="T138" s="271"/>
      <c r="U138" s="271"/>
      <c r="V138" s="271"/>
      <c r="W138" s="271"/>
      <c r="X138" s="302"/>
      <c r="Y138" s="272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273"/>
      <c r="AN138" s="273"/>
      <c r="AO138" s="273"/>
      <c r="AP138" s="273"/>
      <c r="AQ138" s="273"/>
      <c r="AR138" s="273"/>
      <c r="AS138" s="273"/>
      <c r="AT138" s="273"/>
      <c r="AU138" s="273"/>
      <c r="AV138" s="273"/>
      <c r="AW138" s="273"/>
      <c r="AX138" s="273"/>
      <c r="AY138" s="351"/>
      <c r="AZ138" s="351"/>
      <c r="BA138" s="351"/>
      <c r="BB138" s="351"/>
      <c r="BC138" s="351"/>
      <c r="BD138" s="351"/>
      <c r="BE138" s="351"/>
      <c r="BF138" s="351"/>
      <c r="BG138" s="273"/>
      <c r="BH138" s="273"/>
      <c r="BI138" s="273"/>
      <c r="BJ138" s="273"/>
      <c r="BK138" s="273"/>
      <c r="BL138" s="273"/>
      <c r="BM138" s="273"/>
      <c r="BN138" s="273"/>
      <c r="BO138" s="273"/>
    </row>
    <row r="139" s="253" customFormat="true" ht="20.25" hidden="false" customHeight="false" outlineLevel="0" collapsed="false">
      <c r="B139" s="267"/>
      <c r="C139" s="267"/>
      <c r="D139" s="268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50"/>
      <c r="T139" s="271"/>
      <c r="U139" s="271"/>
      <c r="V139" s="271"/>
      <c r="W139" s="271"/>
      <c r="X139" s="302"/>
      <c r="Y139" s="272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273"/>
      <c r="AN139" s="273"/>
      <c r="AO139" s="273"/>
      <c r="AP139" s="273"/>
      <c r="AQ139" s="273"/>
      <c r="AR139" s="273"/>
      <c r="AS139" s="273"/>
      <c r="AT139" s="273"/>
      <c r="AU139" s="273"/>
      <c r="AV139" s="273"/>
      <c r="AW139" s="273"/>
      <c r="AX139" s="273"/>
      <c r="AY139" s="351"/>
      <c r="AZ139" s="351"/>
      <c r="BA139" s="351"/>
      <c r="BB139" s="351"/>
      <c r="BC139" s="351"/>
      <c r="BD139" s="351"/>
      <c r="BE139" s="351"/>
      <c r="BF139" s="351"/>
      <c r="BG139" s="273"/>
      <c r="BH139" s="273"/>
      <c r="BI139" s="273"/>
      <c r="BJ139" s="273"/>
      <c r="BK139" s="273"/>
      <c r="BL139" s="273"/>
      <c r="BM139" s="273"/>
      <c r="BN139" s="273"/>
      <c r="BO139" s="273"/>
    </row>
    <row r="140" s="253" customFormat="true" ht="20.25" hidden="false" customHeight="true" outlineLevel="0" collapsed="false">
      <c r="B140" s="267"/>
      <c r="C140" s="267"/>
      <c r="D140" s="268"/>
      <c r="E140" s="275" t="s">
        <v>13</v>
      </c>
      <c r="F140" s="275" t="s">
        <v>14</v>
      </c>
      <c r="G140" s="275" t="s">
        <v>15</v>
      </c>
      <c r="H140" s="269" t="s">
        <v>16</v>
      </c>
      <c r="I140" s="269"/>
      <c r="J140" s="269"/>
      <c r="K140" s="269"/>
      <c r="L140" s="269"/>
      <c r="M140" s="269" t="s">
        <v>17</v>
      </c>
      <c r="N140" s="269"/>
      <c r="O140" s="269"/>
      <c r="P140" s="275" t="s">
        <v>18</v>
      </c>
      <c r="Q140" s="275" t="s">
        <v>19</v>
      </c>
      <c r="R140" s="275" t="s">
        <v>20</v>
      </c>
      <c r="S140" s="250"/>
      <c r="T140" s="271"/>
      <c r="U140" s="271"/>
      <c r="V140" s="271"/>
      <c r="W140" s="271"/>
      <c r="X140" s="352"/>
      <c r="Y140" s="272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273"/>
      <c r="AN140" s="273"/>
      <c r="AO140" s="273"/>
      <c r="AP140" s="273"/>
      <c r="AQ140" s="273"/>
      <c r="AR140" s="273"/>
      <c r="AS140" s="273"/>
      <c r="AT140" s="273"/>
      <c r="AU140" s="273"/>
      <c r="AV140" s="273"/>
      <c r="AW140" s="273"/>
      <c r="AX140" s="273"/>
      <c r="AY140" s="351"/>
      <c r="AZ140" s="351"/>
      <c r="BA140" s="351"/>
      <c r="BB140" s="351"/>
      <c r="BC140" s="351"/>
      <c r="BD140" s="351"/>
      <c r="BE140" s="351"/>
      <c r="BF140" s="351"/>
      <c r="BG140" s="273"/>
      <c r="BH140" s="273"/>
      <c r="BI140" s="273"/>
      <c r="BJ140" s="273"/>
      <c r="BK140" s="273"/>
      <c r="BL140" s="273"/>
      <c r="BM140" s="273"/>
      <c r="BN140" s="273"/>
      <c r="BO140" s="273"/>
    </row>
    <row r="141" s="253" customFormat="true" ht="20.25" hidden="false" customHeight="true" outlineLevel="0" collapsed="false">
      <c r="B141" s="267"/>
      <c r="C141" s="267"/>
      <c r="D141" s="268"/>
      <c r="E141" s="275"/>
      <c r="F141" s="275"/>
      <c r="G141" s="275"/>
      <c r="H141" s="312" t="s">
        <v>22</v>
      </c>
      <c r="I141" s="312" t="s">
        <v>24</v>
      </c>
      <c r="J141" s="312" t="s">
        <v>25</v>
      </c>
      <c r="K141" s="312" t="s">
        <v>26</v>
      </c>
      <c r="L141" s="275" t="s">
        <v>27</v>
      </c>
      <c r="M141" s="275" t="s">
        <v>18</v>
      </c>
      <c r="N141" s="275" t="s">
        <v>19</v>
      </c>
      <c r="O141" s="275" t="s">
        <v>20</v>
      </c>
      <c r="P141" s="275"/>
      <c r="Q141" s="275"/>
      <c r="R141" s="275"/>
      <c r="S141" s="250"/>
      <c r="T141" s="271"/>
      <c r="U141" s="271"/>
      <c r="V141" s="271"/>
      <c r="W141" s="271"/>
      <c r="X141" s="353"/>
      <c r="Y141" s="272" t="s">
        <v>457</v>
      </c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273"/>
      <c r="AN141" s="273"/>
      <c r="AO141" s="273"/>
      <c r="AP141" s="273"/>
      <c r="AQ141" s="273"/>
      <c r="AR141" s="273"/>
      <c r="AS141" s="273"/>
      <c r="AT141" s="273"/>
      <c r="AU141" s="273"/>
      <c r="AV141" s="273"/>
      <c r="AW141" s="273"/>
      <c r="AX141" s="273"/>
      <c r="AY141" s="351"/>
      <c r="AZ141" s="351"/>
      <c r="BA141" s="351"/>
      <c r="BB141" s="351"/>
      <c r="BC141" s="351"/>
      <c r="BD141" s="351"/>
      <c r="BE141" s="351"/>
      <c r="BF141" s="351"/>
      <c r="BG141" s="273"/>
      <c r="BH141" s="273"/>
      <c r="BI141" s="273"/>
      <c r="BJ141" s="273"/>
      <c r="BK141" s="273"/>
      <c r="BL141" s="273"/>
      <c r="BM141" s="273"/>
      <c r="BN141" s="273"/>
      <c r="BO141" s="273"/>
    </row>
    <row r="142" s="253" customFormat="true" ht="20.25" hidden="false" customHeight="false" outlineLevel="0" collapsed="false">
      <c r="B142" s="267"/>
      <c r="C142" s="267"/>
      <c r="D142" s="268"/>
      <c r="E142" s="275"/>
      <c r="F142" s="275"/>
      <c r="G142" s="275"/>
      <c r="H142" s="312"/>
      <c r="I142" s="312"/>
      <c r="J142" s="312"/>
      <c r="K142" s="312"/>
      <c r="L142" s="275"/>
      <c r="M142" s="275"/>
      <c r="N142" s="275"/>
      <c r="O142" s="275"/>
      <c r="P142" s="275"/>
      <c r="Q142" s="275"/>
      <c r="R142" s="275"/>
      <c r="S142" s="250"/>
      <c r="T142" s="271"/>
      <c r="U142" s="271"/>
      <c r="V142" s="271"/>
      <c r="W142" s="271"/>
      <c r="X142" s="353"/>
      <c r="Y142" s="272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273"/>
      <c r="AN142" s="273"/>
      <c r="AO142" s="273"/>
      <c r="AP142" s="273"/>
      <c r="AQ142" s="273"/>
      <c r="AR142" s="273"/>
      <c r="AS142" s="273"/>
      <c r="AT142" s="273"/>
      <c r="AU142" s="273"/>
      <c r="AV142" s="273"/>
      <c r="AW142" s="273"/>
      <c r="AX142" s="273"/>
      <c r="AY142" s="351"/>
      <c r="AZ142" s="351"/>
      <c r="BA142" s="351"/>
      <c r="BB142" s="351"/>
      <c r="BC142" s="351"/>
      <c r="BD142" s="351"/>
      <c r="BE142" s="351"/>
      <c r="BF142" s="351"/>
      <c r="BG142" s="273"/>
      <c r="BH142" s="273"/>
      <c r="BI142" s="273"/>
      <c r="BJ142" s="273"/>
      <c r="BK142" s="273"/>
      <c r="BL142" s="273"/>
      <c r="BM142" s="273"/>
      <c r="BN142" s="273"/>
      <c r="BO142" s="273"/>
    </row>
    <row r="143" s="253" customFormat="true" ht="20.25" hidden="false" customHeight="false" outlineLevel="0" collapsed="false">
      <c r="B143" s="267"/>
      <c r="C143" s="267"/>
      <c r="D143" s="268"/>
      <c r="E143" s="275"/>
      <c r="F143" s="275"/>
      <c r="G143" s="275"/>
      <c r="H143" s="312"/>
      <c r="I143" s="312"/>
      <c r="J143" s="312"/>
      <c r="K143" s="312"/>
      <c r="L143" s="275"/>
      <c r="M143" s="275"/>
      <c r="N143" s="275"/>
      <c r="O143" s="275"/>
      <c r="P143" s="275"/>
      <c r="Q143" s="275"/>
      <c r="R143" s="275"/>
      <c r="S143" s="250"/>
      <c r="T143" s="271"/>
      <c r="U143" s="271"/>
      <c r="V143" s="271"/>
      <c r="W143" s="271"/>
      <c r="X143" s="353"/>
      <c r="Y143" s="272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273"/>
      <c r="AN143" s="273"/>
      <c r="AO143" s="273"/>
      <c r="AP143" s="273"/>
      <c r="AQ143" s="273"/>
      <c r="AR143" s="273"/>
      <c r="AS143" s="273"/>
      <c r="AT143" s="273"/>
      <c r="AU143" s="273"/>
      <c r="AV143" s="273"/>
      <c r="AW143" s="273"/>
      <c r="AX143" s="273"/>
      <c r="AY143" s="351"/>
      <c r="AZ143" s="351"/>
      <c r="BA143" s="351"/>
      <c r="BB143" s="351"/>
      <c r="BC143" s="351"/>
      <c r="BD143" s="351"/>
      <c r="BE143" s="351"/>
      <c r="BF143" s="351"/>
      <c r="BG143" s="273"/>
      <c r="BH143" s="273"/>
      <c r="BI143" s="273"/>
      <c r="BJ143" s="273"/>
      <c r="BK143" s="273"/>
      <c r="BL143" s="273"/>
      <c r="BM143" s="273"/>
      <c r="BN143" s="273"/>
      <c r="BO143" s="273"/>
    </row>
    <row r="144" s="253" customFormat="true" ht="20.25" hidden="false" customHeight="false" outlineLevel="0" collapsed="false">
      <c r="B144" s="267"/>
      <c r="C144" s="267"/>
      <c r="D144" s="268"/>
      <c r="E144" s="275"/>
      <c r="F144" s="275"/>
      <c r="G144" s="275"/>
      <c r="H144" s="312"/>
      <c r="I144" s="312"/>
      <c r="J144" s="312"/>
      <c r="K144" s="312"/>
      <c r="L144" s="275"/>
      <c r="M144" s="275"/>
      <c r="N144" s="275"/>
      <c r="O144" s="275"/>
      <c r="P144" s="275"/>
      <c r="Q144" s="275"/>
      <c r="R144" s="275"/>
      <c r="S144" s="250"/>
      <c r="T144" s="271"/>
      <c r="U144" s="271"/>
      <c r="V144" s="271"/>
      <c r="W144" s="271"/>
      <c r="X144" s="353"/>
      <c r="Y144" s="272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273"/>
      <c r="AN144" s="273"/>
      <c r="AO144" s="273"/>
      <c r="AP144" s="273"/>
      <c r="AQ144" s="273"/>
      <c r="AR144" s="273"/>
      <c r="AS144" s="273"/>
      <c r="AT144" s="273"/>
      <c r="AU144" s="273"/>
      <c r="AV144" s="273"/>
      <c r="AW144" s="273"/>
      <c r="AX144" s="273"/>
      <c r="AY144" s="351"/>
      <c r="AZ144" s="351"/>
      <c r="BA144" s="351"/>
      <c r="BB144" s="351"/>
      <c r="BC144" s="351"/>
      <c r="BD144" s="351"/>
      <c r="BE144" s="351"/>
      <c r="BF144" s="351"/>
      <c r="BG144" s="273"/>
      <c r="BH144" s="273"/>
      <c r="BI144" s="273"/>
      <c r="BJ144" s="273"/>
      <c r="BK144" s="273"/>
      <c r="BL144" s="273"/>
      <c r="BM144" s="273"/>
      <c r="BN144" s="273"/>
      <c r="BO144" s="273"/>
    </row>
    <row r="145" s="253" customFormat="true" ht="20.25" hidden="false" customHeight="false" outlineLevel="0" collapsed="false">
      <c r="B145" s="267"/>
      <c r="C145" s="267"/>
      <c r="D145" s="268"/>
      <c r="E145" s="275"/>
      <c r="F145" s="275"/>
      <c r="G145" s="275"/>
      <c r="H145" s="312"/>
      <c r="I145" s="312"/>
      <c r="J145" s="312"/>
      <c r="K145" s="312"/>
      <c r="L145" s="275"/>
      <c r="M145" s="275"/>
      <c r="N145" s="275"/>
      <c r="O145" s="275"/>
      <c r="P145" s="275"/>
      <c r="Q145" s="275"/>
      <c r="R145" s="275"/>
      <c r="S145" s="250"/>
      <c r="T145" s="271"/>
      <c r="U145" s="271"/>
      <c r="V145" s="271"/>
      <c r="W145" s="271"/>
      <c r="X145" s="354"/>
      <c r="Y145" s="272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273"/>
      <c r="AN145" s="273"/>
      <c r="AO145" s="273"/>
      <c r="AP145" s="273"/>
      <c r="AQ145" s="273"/>
      <c r="AR145" s="273"/>
      <c r="AS145" s="273"/>
      <c r="AT145" s="273"/>
      <c r="AU145" s="273"/>
      <c r="AV145" s="273"/>
      <c r="AW145" s="273"/>
      <c r="AX145" s="273"/>
      <c r="AY145" s="351"/>
      <c r="AZ145" s="351"/>
      <c r="BA145" s="351"/>
      <c r="BB145" s="351"/>
      <c r="BC145" s="351"/>
      <c r="BD145" s="351"/>
      <c r="BE145" s="351"/>
      <c r="BF145" s="351"/>
      <c r="BG145" s="273"/>
      <c r="BH145" s="273"/>
      <c r="BI145" s="273"/>
      <c r="BJ145" s="273"/>
      <c r="BK145" s="273"/>
      <c r="BL145" s="273"/>
      <c r="BM145" s="273"/>
      <c r="BN145" s="273"/>
      <c r="BO145" s="273"/>
    </row>
    <row r="146" s="253" customFormat="true" ht="21" hidden="false" customHeight="true" outlineLevel="0" collapsed="false">
      <c r="B146" s="276" t="n">
        <v>1</v>
      </c>
      <c r="C146" s="320" t="s">
        <v>576</v>
      </c>
      <c r="D146" s="339" t="s">
        <v>577</v>
      </c>
      <c r="E146" s="279" t="s">
        <v>463</v>
      </c>
      <c r="F146" s="279" t="n">
        <v>4</v>
      </c>
      <c r="G146" s="279" t="n">
        <f aca="false">SUM(H146:L146)</f>
        <v>30</v>
      </c>
      <c r="H146" s="280"/>
      <c r="I146" s="280"/>
      <c r="J146" s="280"/>
      <c r="K146" s="281" t="n">
        <v>30</v>
      </c>
      <c r="L146" s="282"/>
      <c r="M146" s="286" t="s">
        <v>35</v>
      </c>
      <c r="N146" s="280"/>
      <c r="O146" s="287"/>
      <c r="P146" s="280" t="n">
        <v>3</v>
      </c>
      <c r="Q146" s="280"/>
      <c r="R146" s="287"/>
      <c r="S146" s="250"/>
      <c r="T146" s="363"/>
      <c r="U146" s="363"/>
      <c r="V146" s="288"/>
      <c r="W146" s="288"/>
      <c r="X146" s="352"/>
      <c r="Y146" s="289" t="str">
        <f aca="false">C146</f>
        <v>Problemy społeczno-gospodarcze na polskich pograniczach</v>
      </c>
      <c r="Z146" s="290" t="s">
        <v>35</v>
      </c>
      <c r="AA146" s="290"/>
      <c r="AB146" s="290"/>
      <c r="AC146" s="290" t="s">
        <v>35</v>
      </c>
      <c r="AD146" s="290"/>
      <c r="AE146" s="290"/>
      <c r="AF146" s="290"/>
      <c r="AG146" s="290"/>
      <c r="AH146" s="290"/>
      <c r="AI146" s="290" t="s">
        <v>35</v>
      </c>
      <c r="AJ146" s="290"/>
      <c r="AK146" s="290"/>
      <c r="AL146" s="290"/>
      <c r="AM146" s="318"/>
      <c r="AN146" s="318"/>
      <c r="AO146" s="318" t="s">
        <v>35</v>
      </c>
      <c r="AP146" s="318"/>
      <c r="AQ146" s="318" t="s">
        <v>35</v>
      </c>
      <c r="AR146" s="318"/>
      <c r="AS146" s="318"/>
      <c r="AT146" s="318"/>
      <c r="AU146" s="318"/>
      <c r="AV146" s="318"/>
      <c r="AW146" s="318"/>
      <c r="AX146" s="318"/>
      <c r="AY146" s="290"/>
      <c r="AZ146" s="290"/>
      <c r="BA146" s="290" t="s">
        <v>35</v>
      </c>
      <c r="BB146" s="290"/>
      <c r="BC146" s="290"/>
      <c r="BD146" s="290"/>
      <c r="BE146" s="290" t="s">
        <v>35</v>
      </c>
      <c r="BF146" s="290"/>
      <c r="BG146" s="290"/>
      <c r="BH146" s="290"/>
      <c r="BI146" s="290"/>
      <c r="BJ146" s="290" t="s">
        <v>35</v>
      </c>
      <c r="BK146" s="290"/>
      <c r="BL146" s="290"/>
      <c r="BM146" s="290" t="s">
        <v>35</v>
      </c>
      <c r="BN146" s="290"/>
      <c r="BO146" s="290" t="s">
        <v>35</v>
      </c>
    </row>
    <row r="147" s="253" customFormat="true" ht="21" hidden="false" customHeight="true" outlineLevel="0" collapsed="false">
      <c r="B147" s="276" t="n">
        <v>2</v>
      </c>
      <c r="C147" s="277" t="s">
        <v>70</v>
      </c>
      <c r="D147" s="278" t="s">
        <v>578</v>
      </c>
      <c r="E147" s="279" t="s">
        <v>469</v>
      </c>
      <c r="F147" s="279" t="n">
        <v>4</v>
      </c>
      <c r="G147" s="279" t="n">
        <f aca="false">SUM(H147:L147)</f>
        <v>60</v>
      </c>
      <c r="H147" s="280"/>
      <c r="I147" s="280"/>
      <c r="J147" s="280"/>
      <c r="K147" s="291" t="n">
        <v>60</v>
      </c>
      <c r="L147" s="292"/>
      <c r="M147" s="286" t="s">
        <v>35</v>
      </c>
      <c r="N147" s="280"/>
      <c r="O147" s="287"/>
      <c r="P147" s="280" t="n">
        <v>4</v>
      </c>
      <c r="Q147" s="280"/>
      <c r="R147" s="287"/>
      <c r="S147" s="250"/>
      <c r="T147" s="288" t="n">
        <f aca="false">SUM(P147:R147)</f>
        <v>4</v>
      </c>
      <c r="U147" s="288"/>
      <c r="V147" s="316" t="n">
        <v>4</v>
      </c>
      <c r="W147" s="288"/>
      <c r="X147" s="251"/>
      <c r="Y147" s="289" t="str">
        <f aca="false">C147</f>
        <v>Język obcy</v>
      </c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 t="s">
        <v>35</v>
      </c>
      <c r="AM147" s="318"/>
      <c r="AN147" s="318"/>
      <c r="AO147" s="318"/>
      <c r="AP147" s="318"/>
      <c r="AQ147" s="318"/>
      <c r="AR147" s="318" t="s">
        <v>35</v>
      </c>
      <c r="AS147" s="318" t="s">
        <v>35</v>
      </c>
      <c r="AT147" s="318"/>
      <c r="AU147" s="318" t="s">
        <v>35</v>
      </c>
      <c r="AV147" s="318" t="s">
        <v>35</v>
      </c>
      <c r="AW147" s="318" t="s">
        <v>35</v>
      </c>
      <c r="AX147" s="318" t="s">
        <v>35</v>
      </c>
      <c r="AY147" s="290" t="s">
        <v>35</v>
      </c>
      <c r="AZ147" s="290"/>
      <c r="BA147" s="290"/>
      <c r="BB147" s="290"/>
      <c r="BC147" s="290"/>
      <c r="BD147" s="290" t="s">
        <v>35</v>
      </c>
      <c r="BE147" s="290"/>
      <c r="BF147" s="290"/>
      <c r="BG147" s="290"/>
      <c r="BH147" s="290"/>
      <c r="BI147" s="290"/>
      <c r="BJ147" s="290" t="s">
        <v>35</v>
      </c>
      <c r="BK147" s="290"/>
      <c r="BL147" s="290" t="s">
        <v>35</v>
      </c>
      <c r="BM147" s="290"/>
      <c r="BN147" s="290"/>
      <c r="BO147" s="290"/>
    </row>
    <row r="148" s="253" customFormat="true" ht="21" hidden="false" customHeight="true" outlineLevel="0" collapsed="false">
      <c r="B148" s="276" t="n">
        <v>3</v>
      </c>
      <c r="C148" s="277" t="s">
        <v>27</v>
      </c>
      <c r="D148" s="278"/>
      <c r="E148" s="279" t="s">
        <v>463</v>
      </c>
      <c r="F148" s="279" t="n">
        <v>4</v>
      </c>
      <c r="G148" s="279" t="n">
        <f aca="false">SUM(H148:L148)</f>
        <v>30</v>
      </c>
      <c r="H148" s="280"/>
      <c r="I148" s="280"/>
      <c r="J148" s="280"/>
      <c r="K148" s="291"/>
      <c r="L148" s="292" t="n">
        <v>30</v>
      </c>
      <c r="M148" s="323"/>
      <c r="N148" s="280" t="s">
        <v>35</v>
      </c>
      <c r="O148" s="287"/>
      <c r="P148" s="280" t="n">
        <v>3</v>
      </c>
      <c r="Q148" s="280"/>
      <c r="R148" s="287"/>
      <c r="S148" s="250"/>
      <c r="T148" s="288" t="n">
        <f aca="false">SUM(P148:R148)</f>
        <v>3</v>
      </c>
      <c r="U148" s="288"/>
      <c r="V148" s="316"/>
      <c r="W148" s="288"/>
      <c r="X148" s="251"/>
      <c r="Y148" s="289" t="str">
        <f aca="false">C148</f>
        <v>Praktyki</v>
      </c>
      <c r="Z148" s="290" t="s">
        <v>35</v>
      </c>
      <c r="AA148" s="290"/>
      <c r="AB148" s="290"/>
      <c r="AC148" s="290"/>
      <c r="AD148" s="290"/>
      <c r="AE148" s="290"/>
      <c r="AF148" s="290"/>
      <c r="AG148" s="290" t="s">
        <v>35</v>
      </c>
      <c r="AH148" s="290"/>
      <c r="AI148" s="290"/>
      <c r="AJ148" s="290"/>
      <c r="AK148" s="290"/>
      <c r="AL148" s="290"/>
      <c r="AM148" s="318"/>
      <c r="AN148" s="318"/>
      <c r="AO148" s="318" t="s">
        <v>35</v>
      </c>
      <c r="AP148" s="318"/>
      <c r="AQ148" s="318"/>
      <c r="AR148" s="318"/>
      <c r="AS148" s="318"/>
      <c r="AT148" s="318"/>
      <c r="AU148" s="318"/>
      <c r="AV148" s="318"/>
      <c r="AW148" s="318"/>
      <c r="AX148" s="318" t="s">
        <v>35</v>
      </c>
      <c r="AY148" s="290"/>
      <c r="AZ148" s="290"/>
      <c r="BA148" s="290"/>
      <c r="BB148" s="290" t="s">
        <v>35</v>
      </c>
      <c r="BC148" s="290"/>
      <c r="BD148" s="290"/>
      <c r="BE148" s="290"/>
      <c r="BF148" s="290"/>
      <c r="BG148" s="290"/>
      <c r="BH148" s="290"/>
      <c r="BI148" s="290"/>
      <c r="BJ148" s="290"/>
      <c r="BK148" s="290" t="s">
        <v>35</v>
      </c>
      <c r="BL148" s="290"/>
      <c r="BM148" s="290" t="s">
        <v>35</v>
      </c>
      <c r="BN148" s="290"/>
      <c r="BO148" s="290"/>
    </row>
    <row r="149" s="253" customFormat="true" ht="21" hidden="false" customHeight="true" outlineLevel="0" collapsed="false">
      <c r="B149" s="276" t="n">
        <v>4</v>
      </c>
      <c r="C149" s="319" t="s">
        <v>173</v>
      </c>
      <c r="D149" s="278" t="s">
        <v>473</v>
      </c>
      <c r="E149" s="279" t="s">
        <v>463</v>
      </c>
      <c r="F149" s="279" t="n">
        <v>4</v>
      </c>
      <c r="G149" s="279" t="n">
        <f aca="false">SUM(H149:L149)</f>
        <v>20</v>
      </c>
      <c r="H149" s="280"/>
      <c r="I149" s="280"/>
      <c r="J149" s="280" t="n">
        <v>20</v>
      </c>
      <c r="K149" s="291"/>
      <c r="L149" s="292"/>
      <c r="M149" s="286" t="s">
        <v>35</v>
      </c>
      <c r="N149" s="280"/>
      <c r="O149" s="287"/>
      <c r="P149" s="280" t="n">
        <v>11</v>
      </c>
      <c r="Q149" s="280"/>
      <c r="R149" s="287"/>
      <c r="S149" s="250"/>
      <c r="T149" s="288" t="n">
        <f aca="false">SUM(P149:R149)</f>
        <v>11</v>
      </c>
      <c r="U149" s="288"/>
      <c r="V149" s="316"/>
      <c r="W149" s="316"/>
      <c r="X149" s="251"/>
      <c r="Y149" s="289" t="str">
        <f aca="false">C149</f>
        <v>Seminarium magisterskie</v>
      </c>
      <c r="Z149" s="290"/>
      <c r="AA149" s="290" t="s">
        <v>35</v>
      </c>
      <c r="AB149" s="290"/>
      <c r="AC149" s="290" t="s">
        <v>35</v>
      </c>
      <c r="AD149" s="290"/>
      <c r="AE149" s="290" t="s">
        <v>35</v>
      </c>
      <c r="AF149" s="290"/>
      <c r="AG149" s="290" t="s">
        <v>35</v>
      </c>
      <c r="AH149" s="290" t="s">
        <v>35</v>
      </c>
      <c r="AI149" s="290"/>
      <c r="AJ149" s="290" t="s">
        <v>35</v>
      </c>
      <c r="AK149" s="290"/>
      <c r="AL149" s="290"/>
      <c r="AM149" s="318" t="s">
        <v>35</v>
      </c>
      <c r="AN149" s="318"/>
      <c r="AO149" s="318" t="s">
        <v>35</v>
      </c>
      <c r="AP149" s="318"/>
      <c r="AQ149" s="318"/>
      <c r="AR149" s="318"/>
      <c r="AS149" s="318"/>
      <c r="AT149" s="318"/>
      <c r="AU149" s="318" t="s">
        <v>35</v>
      </c>
      <c r="AV149" s="318" t="s">
        <v>35</v>
      </c>
      <c r="AW149" s="318"/>
      <c r="AX149" s="318"/>
      <c r="AY149" s="290"/>
      <c r="AZ149" s="290"/>
      <c r="BA149" s="290" t="s">
        <v>35</v>
      </c>
      <c r="BB149" s="290"/>
      <c r="BC149" s="290" t="s">
        <v>35</v>
      </c>
      <c r="BD149" s="290"/>
      <c r="BE149" s="290"/>
      <c r="BF149" s="290"/>
      <c r="BG149" s="290"/>
      <c r="BH149" s="290"/>
      <c r="BI149" s="290" t="s">
        <v>35</v>
      </c>
      <c r="BJ149" s="290"/>
      <c r="BK149" s="290"/>
      <c r="BL149" s="290"/>
      <c r="BM149" s="290" t="s">
        <v>35</v>
      </c>
      <c r="BN149" s="290" t="s">
        <v>35</v>
      </c>
      <c r="BO149" s="290"/>
    </row>
    <row r="150" s="253" customFormat="true" ht="21" hidden="false" customHeight="true" outlineLevel="0" collapsed="false">
      <c r="B150" s="276"/>
      <c r="C150" s="277" t="s">
        <v>555</v>
      </c>
      <c r="D150" s="278"/>
      <c r="E150" s="279" t="s">
        <v>463</v>
      </c>
      <c r="F150" s="279" t="n">
        <v>4</v>
      </c>
      <c r="G150" s="279" t="n">
        <f aca="false">SUM(H150:L150)</f>
        <v>90</v>
      </c>
      <c r="H150" s="280" t="n">
        <v>30</v>
      </c>
      <c r="I150" s="280"/>
      <c r="J150" s="280"/>
      <c r="K150" s="296" t="n">
        <v>60</v>
      </c>
      <c r="L150" s="297"/>
      <c r="M150" s="286"/>
      <c r="N150" s="280" t="s">
        <v>35</v>
      </c>
      <c r="O150" s="287"/>
      <c r="P150" s="280"/>
      <c r="Q150" s="280" t="n">
        <v>9</v>
      </c>
      <c r="R150" s="287"/>
      <c r="S150" s="250"/>
      <c r="T150" s="288" t="n">
        <f aca="false">SUM(P150:R150)</f>
        <v>9</v>
      </c>
      <c r="U150" s="288"/>
      <c r="V150" s="316"/>
      <c r="W150" s="316"/>
      <c r="X150" s="251"/>
      <c r="Y150" s="289" t="str">
        <f aca="false">C150</f>
        <v>Przedmioty specjalnościowe (kontynuacja)</v>
      </c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318"/>
      <c r="AN150" s="318"/>
      <c r="AO150" s="318"/>
      <c r="AP150" s="318"/>
      <c r="AQ150" s="318"/>
      <c r="AR150" s="318"/>
      <c r="AS150" s="318"/>
      <c r="AT150" s="318"/>
      <c r="AU150" s="318"/>
      <c r="AV150" s="318"/>
      <c r="AW150" s="318"/>
      <c r="AX150" s="318"/>
      <c r="AY150" s="290"/>
      <c r="AZ150" s="290"/>
      <c r="BA150" s="290"/>
      <c r="BB150" s="290"/>
      <c r="BC150" s="290"/>
      <c r="BD150" s="290"/>
      <c r="BE150" s="290"/>
      <c r="BF150" s="290"/>
      <c r="BG150" s="290" t="s">
        <v>35</v>
      </c>
      <c r="BH150" s="290"/>
      <c r="BI150" s="290"/>
      <c r="BJ150" s="290" t="s">
        <v>35</v>
      </c>
      <c r="BK150" s="290"/>
      <c r="BL150" s="290"/>
      <c r="BM150" s="290" t="s">
        <v>35</v>
      </c>
      <c r="BN150" s="290"/>
      <c r="BO150" s="290"/>
    </row>
    <row r="151" s="325" customFormat="true" ht="21" hidden="false" customHeight="true" outlineLevel="0" collapsed="false">
      <c r="B151" s="326"/>
      <c r="C151" s="327" t="s">
        <v>480</v>
      </c>
      <c r="D151" s="328"/>
      <c r="E151" s="329"/>
      <c r="F151" s="329"/>
      <c r="G151" s="329"/>
      <c r="H151" s="330"/>
      <c r="I151" s="330"/>
      <c r="J151" s="330"/>
      <c r="K151" s="330"/>
      <c r="L151" s="330"/>
      <c r="M151" s="331"/>
      <c r="N151" s="332"/>
      <c r="O151" s="333"/>
      <c r="P151" s="331"/>
      <c r="Q151" s="330"/>
      <c r="R151" s="334"/>
      <c r="S151" s="335"/>
      <c r="T151" s="364"/>
      <c r="U151" s="364"/>
      <c r="V151" s="336"/>
      <c r="W151" s="336"/>
      <c r="X151" s="337"/>
      <c r="Y151" s="338" t="str">
        <f aca="false">C151</f>
        <v>Specjalność: Socjologia bezpieczeństwa militarnego</v>
      </c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  <c r="AP151" s="318"/>
      <c r="AQ151" s="318"/>
      <c r="AR151" s="318"/>
      <c r="AS151" s="318"/>
      <c r="AT151" s="318"/>
      <c r="AU151" s="318"/>
      <c r="AV151" s="318"/>
      <c r="AW151" s="318"/>
      <c r="AX151" s="318"/>
      <c r="AY151" s="318"/>
      <c r="AZ151" s="318"/>
      <c r="BA151" s="318"/>
      <c r="BB151" s="318"/>
      <c r="BC151" s="318"/>
      <c r="BD151" s="318"/>
      <c r="BE151" s="318"/>
      <c r="BF151" s="318"/>
      <c r="BG151" s="318"/>
      <c r="BH151" s="318"/>
      <c r="BI151" s="318"/>
      <c r="BJ151" s="318"/>
      <c r="BK151" s="318"/>
      <c r="BL151" s="318"/>
      <c r="BM151" s="318"/>
      <c r="BN151" s="318"/>
      <c r="BO151" s="318"/>
    </row>
    <row r="152" s="253" customFormat="true" ht="21" hidden="false" customHeight="true" outlineLevel="0" collapsed="false">
      <c r="B152" s="276" t="n">
        <v>5</v>
      </c>
      <c r="C152" s="320" t="s">
        <v>579</v>
      </c>
      <c r="D152" s="278" t="s">
        <v>559</v>
      </c>
      <c r="E152" s="279" t="s">
        <v>463</v>
      </c>
      <c r="F152" s="279" t="n">
        <v>4</v>
      </c>
      <c r="G152" s="279" t="n">
        <f aca="false">SUM(H152:L152)</f>
        <v>30</v>
      </c>
      <c r="H152" s="280" t="n">
        <v>30</v>
      </c>
      <c r="I152" s="280"/>
      <c r="J152" s="280"/>
      <c r="K152" s="281"/>
      <c r="L152" s="282"/>
      <c r="M152" s="286"/>
      <c r="N152" s="280" t="s">
        <v>35</v>
      </c>
      <c r="O152" s="287"/>
      <c r="P152" s="286"/>
      <c r="Q152" s="280" t="n">
        <v>3</v>
      </c>
      <c r="R152" s="287"/>
      <c r="S152" s="250"/>
      <c r="T152" s="363"/>
      <c r="U152" s="293" t="n">
        <v>1</v>
      </c>
      <c r="V152" s="316"/>
      <c r="W152" s="316"/>
      <c r="X152" s="317"/>
      <c r="Y152" s="289" t="str">
        <f aca="false">C152</f>
        <v>Operacje pokojowe i misje stabilizacyjne(#)</v>
      </c>
      <c r="Z152" s="290"/>
      <c r="AA152" s="290" t="s">
        <v>35</v>
      </c>
      <c r="AB152" s="290" t="s">
        <v>35</v>
      </c>
      <c r="AC152" s="290"/>
      <c r="AD152" s="290"/>
      <c r="AE152" s="290"/>
      <c r="AF152" s="290"/>
      <c r="AG152" s="290"/>
      <c r="AH152" s="290" t="s">
        <v>35</v>
      </c>
      <c r="AI152" s="290"/>
      <c r="AJ152" s="290" t="s">
        <v>35</v>
      </c>
      <c r="AK152" s="290"/>
      <c r="AL152" s="290"/>
      <c r="AM152" s="318" t="s">
        <v>35</v>
      </c>
      <c r="AN152" s="318"/>
      <c r="AO152" s="318" t="s">
        <v>35</v>
      </c>
      <c r="AP152" s="318"/>
      <c r="AQ152" s="318"/>
      <c r="AR152" s="318"/>
      <c r="AS152" s="318"/>
      <c r="AT152" s="318"/>
      <c r="AU152" s="318"/>
      <c r="AV152" s="318"/>
      <c r="AW152" s="318"/>
      <c r="AX152" s="318"/>
      <c r="AY152" s="290"/>
      <c r="AZ152" s="290" t="s">
        <v>35</v>
      </c>
      <c r="BA152" s="290"/>
      <c r="BB152" s="290" t="s">
        <v>35</v>
      </c>
      <c r="BC152" s="290"/>
      <c r="BD152" s="290"/>
      <c r="BE152" s="290"/>
      <c r="BF152" s="290"/>
      <c r="BG152" s="290" t="s">
        <v>35</v>
      </c>
      <c r="BH152" s="290"/>
      <c r="BI152" s="290"/>
      <c r="BJ152" s="290"/>
      <c r="BK152" s="290"/>
      <c r="BL152" s="290"/>
      <c r="BM152" s="290" t="s">
        <v>35</v>
      </c>
      <c r="BN152" s="290"/>
      <c r="BO152" s="290"/>
    </row>
    <row r="153" s="253" customFormat="true" ht="21" hidden="false" customHeight="true" outlineLevel="0" collapsed="false">
      <c r="B153" s="276" t="n">
        <v>6</v>
      </c>
      <c r="C153" s="320" t="s">
        <v>580</v>
      </c>
      <c r="D153" s="339" t="s">
        <v>483</v>
      </c>
      <c r="E153" s="279" t="s">
        <v>463</v>
      </c>
      <c r="F153" s="279" t="n">
        <v>4</v>
      </c>
      <c r="G153" s="279" t="n">
        <f aca="false">SUM(H153:L153)</f>
        <v>30</v>
      </c>
      <c r="H153" s="280"/>
      <c r="I153" s="280"/>
      <c r="J153" s="280"/>
      <c r="K153" s="291" t="n">
        <v>30</v>
      </c>
      <c r="L153" s="292"/>
      <c r="M153" s="286"/>
      <c r="N153" s="280" t="s">
        <v>35</v>
      </c>
      <c r="O153" s="287"/>
      <c r="P153" s="286"/>
      <c r="Q153" s="280" t="n">
        <v>3</v>
      </c>
      <c r="R153" s="287"/>
      <c r="S153" s="250"/>
      <c r="T153" s="363"/>
      <c r="U153" s="288" t="n">
        <f aca="false">SUM(P153:R153)</f>
        <v>3</v>
      </c>
      <c r="V153" s="316"/>
      <c r="W153" s="316"/>
      <c r="X153" s="317"/>
      <c r="Y153" s="289" t="str">
        <f aca="false">C153</f>
        <v>Warsztaty z zarządzania w sytuacjach kryzysowych(*)</v>
      </c>
      <c r="Z153" s="290"/>
      <c r="AA153" s="290"/>
      <c r="AB153" s="290"/>
      <c r="AC153" s="290"/>
      <c r="AD153" s="290" t="s">
        <v>35</v>
      </c>
      <c r="AE153" s="290" t="s">
        <v>35</v>
      </c>
      <c r="AF153" s="290"/>
      <c r="AG153" s="290"/>
      <c r="AH153" s="290"/>
      <c r="AI153" s="290"/>
      <c r="AJ153" s="290"/>
      <c r="AK153" s="290"/>
      <c r="AL153" s="290"/>
      <c r="AM153" s="318"/>
      <c r="AN153" s="318" t="s">
        <v>35</v>
      </c>
      <c r="AO153" s="318"/>
      <c r="AP153" s="318" t="s">
        <v>35</v>
      </c>
      <c r="AQ153" s="318"/>
      <c r="AR153" s="318"/>
      <c r="AS153" s="318"/>
      <c r="AT153" s="318" t="s">
        <v>35</v>
      </c>
      <c r="AU153" s="318"/>
      <c r="AV153" s="318"/>
      <c r="AW153" s="318"/>
      <c r="AX153" s="318"/>
      <c r="AY153" s="290" t="s">
        <v>35</v>
      </c>
      <c r="AZ153" s="290"/>
      <c r="BA153" s="290" t="s">
        <v>35</v>
      </c>
      <c r="BB153" s="290"/>
      <c r="BC153" s="290" t="s">
        <v>35</v>
      </c>
      <c r="BD153" s="290"/>
      <c r="BE153" s="290"/>
      <c r="BF153" s="290"/>
      <c r="BG153" s="290"/>
      <c r="BH153" s="290"/>
      <c r="BI153" s="290"/>
      <c r="BJ153" s="290" t="s">
        <v>35</v>
      </c>
      <c r="BK153" s="290"/>
      <c r="BL153" s="290"/>
      <c r="BM153" s="290" t="s">
        <v>35</v>
      </c>
      <c r="BN153" s="290"/>
      <c r="BO153" s="290"/>
    </row>
    <row r="154" s="253" customFormat="true" ht="21" hidden="false" customHeight="true" outlineLevel="0" collapsed="false">
      <c r="B154" s="276" t="n">
        <v>7</v>
      </c>
      <c r="C154" s="295" t="s">
        <v>581</v>
      </c>
      <c r="D154" s="278" t="s">
        <v>582</v>
      </c>
      <c r="E154" s="279" t="s">
        <v>463</v>
      </c>
      <c r="F154" s="279" t="n">
        <v>4</v>
      </c>
      <c r="G154" s="279" t="n">
        <f aca="false">SUM(H154:L154)</f>
        <v>30</v>
      </c>
      <c r="H154" s="280"/>
      <c r="I154" s="280"/>
      <c r="J154" s="280"/>
      <c r="K154" s="296" t="n">
        <v>30</v>
      </c>
      <c r="L154" s="297"/>
      <c r="M154" s="286"/>
      <c r="N154" s="280" t="s">
        <v>35</v>
      </c>
      <c r="O154" s="287"/>
      <c r="P154" s="286"/>
      <c r="Q154" s="280" t="n">
        <v>3</v>
      </c>
      <c r="R154" s="287"/>
      <c r="S154" s="250"/>
      <c r="T154" s="363"/>
      <c r="U154" s="363"/>
      <c r="V154" s="316"/>
      <c r="W154" s="316"/>
      <c r="X154" s="317"/>
      <c r="Y154" s="289" t="str">
        <f aca="false">C154</f>
        <v>Współpraca cywilno-wojskowa w konfliktach zbrojnych</v>
      </c>
      <c r="Z154" s="290"/>
      <c r="AA154" s="290" t="s">
        <v>35</v>
      </c>
      <c r="AB154" s="290"/>
      <c r="AC154" s="290"/>
      <c r="AD154" s="290"/>
      <c r="AE154" s="290"/>
      <c r="AF154" s="290" t="s">
        <v>35</v>
      </c>
      <c r="AG154" s="290"/>
      <c r="AH154" s="290"/>
      <c r="AI154" s="290"/>
      <c r="AJ154" s="290"/>
      <c r="AK154" s="290"/>
      <c r="AL154" s="290"/>
      <c r="AM154" s="318"/>
      <c r="AN154" s="318" t="s">
        <v>35</v>
      </c>
      <c r="AO154" s="318"/>
      <c r="AP154" s="318"/>
      <c r="AQ154" s="318" t="s">
        <v>35</v>
      </c>
      <c r="AR154" s="318"/>
      <c r="AS154" s="318"/>
      <c r="AT154" s="318"/>
      <c r="AU154" s="318"/>
      <c r="AV154" s="318"/>
      <c r="AW154" s="318"/>
      <c r="AX154" s="318"/>
      <c r="AY154" s="290" t="s">
        <v>35</v>
      </c>
      <c r="AZ154" s="290"/>
      <c r="BA154" s="290"/>
      <c r="BB154" s="290"/>
      <c r="BC154" s="290"/>
      <c r="BD154" s="290"/>
      <c r="BE154" s="290"/>
      <c r="BF154" s="290" t="s">
        <v>35</v>
      </c>
      <c r="BG154" s="290"/>
      <c r="BH154" s="290"/>
      <c r="BI154" s="290"/>
      <c r="BJ154" s="290" t="s">
        <v>35</v>
      </c>
      <c r="BK154" s="290"/>
      <c r="BL154" s="290"/>
      <c r="BM154" s="290" t="s">
        <v>35</v>
      </c>
      <c r="BN154" s="290"/>
      <c r="BO154" s="290"/>
    </row>
    <row r="155" s="325" customFormat="true" ht="21" hidden="false" customHeight="true" outlineLevel="0" collapsed="false">
      <c r="B155" s="326"/>
      <c r="C155" s="327" t="s">
        <v>487</v>
      </c>
      <c r="D155" s="328"/>
      <c r="E155" s="329"/>
      <c r="F155" s="329"/>
      <c r="G155" s="329"/>
      <c r="H155" s="330"/>
      <c r="I155" s="330"/>
      <c r="J155" s="330"/>
      <c r="K155" s="330"/>
      <c r="L155" s="330"/>
      <c r="M155" s="331"/>
      <c r="N155" s="332"/>
      <c r="O155" s="333"/>
      <c r="P155" s="331"/>
      <c r="Q155" s="330"/>
      <c r="R155" s="334"/>
      <c r="S155" s="335"/>
      <c r="T155" s="364"/>
      <c r="U155" s="364"/>
      <c r="V155" s="336"/>
      <c r="W155" s="336"/>
      <c r="X155" s="337"/>
      <c r="Y155" s="338" t="str">
        <f aca="false">C155</f>
        <v>Specjalność: Socjologia bezpieczeństwa paramilitarnego</v>
      </c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  <c r="AP155" s="318"/>
      <c r="AQ155" s="318"/>
      <c r="AR155" s="318"/>
      <c r="AS155" s="318"/>
      <c r="AT155" s="318"/>
      <c r="AU155" s="318"/>
      <c r="AV155" s="318"/>
      <c r="AW155" s="318"/>
      <c r="AX155" s="318"/>
      <c r="AY155" s="318"/>
      <c r="AZ155" s="318"/>
      <c r="BA155" s="318"/>
      <c r="BB155" s="318"/>
      <c r="BC155" s="318"/>
      <c r="BD155" s="318"/>
      <c r="BE155" s="318"/>
      <c r="BF155" s="318"/>
      <c r="BG155" s="318"/>
      <c r="BH155" s="318"/>
      <c r="BI155" s="318"/>
      <c r="BJ155" s="318"/>
      <c r="BK155" s="318"/>
      <c r="BL155" s="318"/>
      <c r="BM155" s="318"/>
      <c r="BN155" s="318"/>
      <c r="BO155" s="318"/>
    </row>
    <row r="156" s="253" customFormat="true" ht="21" hidden="false" customHeight="true" outlineLevel="0" collapsed="false">
      <c r="B156" s="276" t="n">
        <v>5</v>
      </c>
      <c r="C156" s="277" t="s">
        <v>583</v>
      </c>
      <c r="D156" s="278" t="s">
        <v>584</v>
      </c>
      <c r="E156" s="279" t="s">
        <v>463</v>
      </c>
      <c r="F156" s="279" t="n">
        <v>4</v>
      </c>
      <c r="G156" s="279" t="n">
        <f aca="false">SUM(H156:L156)</f>
        <v>30</v>
      </c>
      <c r="H156" s="280" t="n">
        <v>30</v>
      </c>
      <c r="I156" s="280"/>
      <c r="J156" s="280"/>
      <c r="K156" s="280"/>
      <c r="L156" s="280"/>
      <c r="M156" s="286"/>
      <c r="N156" s="280" t="s">
        <v>35</v>
      </c>
      <c r="O156" s="287"/>
      <c r="P156" s="280"/>
      <c r="Q156" s="280" t="n">
        <v>3</v>
      </c>
      <c r="R156" s="287"/>
      <c r="S156" s="250"/>
      <c r="T156" s="363"/>
      <c r="U156" s="363"/>
      <c r="V156" s="316"/>
      <c r="W156" s="316"/>
      <c r="X156" s="317"/>
      <c r="Y156" s="289" t="str">
        <f aca="false">C156</f>
        <v>Polski system penitencjarny</v>
      </c>
      <c r="Z156" s="290"/>
      <c r="AA156" s="290"/>
      <c r="AB156" s="290" t="s">
        <v>35</v>
      </c>
      <c r="AC156" s="290"/>
      <c r="AD156" s="290"/>
      <c r="AE156" s="290" t="s">
        <v>35</v>
      </c>
      <c r="AF156" s="290"/>
      <c r="AG156" s="290"/>
      <c r="AH156" s="290" t="s">
        <v>35</v>
      </c>
      <c r="AI156" s="290"/>
      <c r="AJ156" s="290"/>
      <c r="AK156" s="290"/>
      <c r="AL156" s="290"/>
      <c r="AM156" s="318"/>
      <c r="AN156" s="318"/>
      <c r="AO156" s="318" t="s">
        <v>35</v>
      </c>
      <c r="AP156" s="318"/>
      <c r="AQ156" s="318"/>
      <c r="AR156" s="318"/>
      <c r="AS156" s="318"/>
      <c r="AT156" s="318" t="s">
        <v>35</v>
      </c>
      <c r="AU156" s="318"/>
      <c r="AV156" s="318"/>
      <c r="AW156" s="318"/>
      <c r="AX156" s="318"/>
      <c r="AY156" s="290"/>
      <c r="AZ156" s="290"/>
      <c r="BA156" s="290" t="s">
        <v>35</v>
      </c>
      <c r="BB156" s="290"/>
      <c r="BC156" s="290"/>
      <c r="BD156" s="290"/>
      <c r="BE156" s="290" t="s">
        <v>35</v>
      </c>
      <c r="BF156" s="290"/>
      <c r="BG156" s="290" t="s">
        <v>35</v>
      </c>
      <c r="BH156" s="290"/>
      <c r="BI156" s="290"/>
      <c r="BJ156" s="290"/>
      <c r="BK156" s="290"/>
      <c r="BL156" s="290"/>
      <c r="BM156" s="290" t="s">
        <v>35</v>
      </c>
      <c r="BN156" s="290"/>
      <c r="BO156" s="290"/>
    </row>
    <row r="157" s="253" customFormat="true" ht="21" hidden="false" customHeight="true" outlineLevel="0" collapsed="false">
      <c r="B157" s="276" t="n">
        <v>6</v>
      </c>
      <c r="C157" s="277" t="s">
        <v>585</v>
      </c>
      <c r="D157" s="278" t="s">
        <v>464</v>
      </c>
      <c r="E157" s="279" t="s">
        <v>463</v>
      </c>
      <c r="F157" s="279" t="n">
        <v>4</v>
      </c>
      <c r="G157" s="279" t="n">
        <f aca="false">SUM(H157:L157)</f>
        <v>30</v>
      </c>
      <c r="H157" s="280"/>
      <c r="I157" s="280"/>
      <c r="J157" s="280"/>
      <c r="K157" s="280" t="n">
        <v>30</v>
      </c>
      <c r="L157" s="280"/>
      <c r="M157" s="286"/>
      <c r="N157" s="280" t="s">
        <v>35</v>
      </c>
      <c r="O157" s="287"/>
      <c r="P157" s="280"/>
      <c r="Q157" s="280" t="n">
        <v>3</v>
      </c>
      <c r="R157" s="287"/>
      <c r="S157" s="250"/>
      <c r="T157" s="363"/>
      <c r="U157" s="288" t="n">
        <f aca="false">SUM(P157:R157)</f>
        <v>3</v>
      </c>
      <c r="V157" s="316"/>
      <c r="W157" s="316"/>
      <c r="X157" s="317"/>
      <c r="Y157" s="289" t="str">
        <f aca="false">C157</f>
        <v>Zarządzanie sektorem publicznym(*)</v>
      </c>
      <c r="Z157" s="290"/>
      <c r="AA157" s="290" t="s">
        <v>35</v>
      </c>
      <c r="AB157" s="290"/>
      <c r="AC157" s="290"/>
      <c r="AD157" s="290"/>
      <c r="AE157" s="290" t="s">
        <v>35</v>
      </c>
      <c r="AF157" s="290"/>
      <c r="AG157" s="290"/>
      <c r="AH157" s="290"/>
      <c r="AI157" s="290" t="s">
        <v>35</v>
      </c>
      <c r="AJ157" s="290"/>
      <c r="AK157" s="290"/>
      <c r="AL157" s="290"/>
      <c r="AM157" s="318" t="s">
        <v>35</v>
      </c>
      <c r="AN157" s="318"/>
      <c r="AO157" s="318"/>
      <c r="AP157" s="318"/>
      <c r="AQ157" s="318"/>
      <c r="AR157" s="318" t="s">
        <v>35</v>
      </c>
      <c r="AS157" s="318"/>
      <c r="AT157" s="318"/>
      <c r="AU157" s="318"/>
      <c r="AV157" s="318"/>
      <c r="AW157" s="318"/>
      <c r="AX157" s="318"/>
      <c r="AY157" s="290"/>
      <c r="AZ157" s="290" t="s">
        <v>35</v>
      </c>
      <c r="BA157" s="290"/>
      <c r="BB157" s="290"/>
      <c r="BC157" s="290"/>
      <c r="BD157" s="290"/>
      <c r="BE157" s="290" t="s">
        <v>35</v>
      </c>
      <c r="BF157" s="290"/>
      <c r="BG157" s="290"/>
      <c r="BH157" s="290"/>
      <c r="BI157" s="290"/>
      <c r="BJ157" s="290" t="s">
        <v>35</v>
      </c>
      <c r="BK157" s="290"/>
      <c r="BL157" s="290"/>
      <c r="BM157" s="290" t="s">
        <v>35</v>
      </c>
      <c r="BN157" s="290"/>
      <c r="BO157" s="290"/>
    </row>
    <row r="158" s="253" customFormat="true" ht="21" hidden="false" customHeight="true" outlineLevel="0" collapsed="false">
      <c r="B158" s="276" t="n">
        <v>7</v>
      </c>
      <c r="C158" s="342" t="s">
        <v>586</v>
      </c>
      <c r="D158" s="344" t="s">
        <v>504</v>
      </c>
      <c r="E158" s="279" t="s">
        <v>463</v>
      </c>
      <c r="F158" s="279" t="n">
        <v>4</v>
      </c>
      <c r="G158" s="279" t="n">
        <f aca="false">SUM(H158:L158)</f>
        <v>30</v>
      </c>
      <c r="H158" s="280"/>
      <c r="I158" s="280"/>
      <c r="J158" s="280"/>
      <c r="K158" s="280" t="n">
        <v>30</v>
      </c>
      <c r="L158" s="280"/>
      <c r="M158" s="286"/>
      <c r="N158" s="280" t="s">
        <v>35</v>
      </c>
      <c r="O158" s="287"/>
      <c r="P158" s="280"/>
      <c r="Q158" s="280" t="n">
        <v>3</v>
      </c>
      <c r="R158" s="287"/>
      <c r="S158" s="250"/>
      <c r="T158" s="363"/>
      <c r="U158" s="363"/>
      <c r="V158" s="316"/>
      <c r="W158" s="316"/>
      <c r="X158" s="317"/>
      <c r="Y158" s="289" t="str">
        <f aca="false">C158</f>
        <v>Zderzenia cywilizacji jako osie konfliktów społecznych</v>
      </c>
      <c r="Z158" s="290" t="s">
        <v>35</v>
      </c>
      <c r="AA158" s="290"/>
      <c r="AB158" s="290"/>
      <c r="AC158" s="290"/>
      <c r="AD158" s="290"/>
      <c r="AE158" s="290"/>
      <c r="AF158" s="290" t="s">
        <v>35</v>
      </c>
      <c r="AG158" s="290" t="s">
        <v>35</v>
      </c>
      <c r="AH158" s="290"/>
      <c r="AI158" s="290"/>
      <c r="AJ158" s="290"/>
      <c r="AK158" s="290"/>
      <c r="AL158" s="290"/>
      <c r="AM158" s="318"/>
      <c r="AN158" s="318" t="s">
        <v>35</v>
      </c>
      <c r="AO158" s="318"/>
      <c r="AP158" s="318"/>
      <c r="AQ158" s="318"/>
      <c r="AR158" s="318"/>
      <c r="AS158" s="318" t="s">
        <v>35</v>
      </c>
      <c r="AT158" s="318"/>
      <c r="AU158" s="318"/>
      <c r="AV158" s="318"/>
      <c r="AW158" s="318"/>
      <c r="AX158" s="318"/>
      <c r="AY158" s="290"/>
      <c r="AZ158" s="290"/>
      <c r="BA158" s="290"/>
      <c r="BB158" s="290" t="s">
        <v>35</v>
      </c>
      <c r="BC158" s="290"/>
      <c r="BD158" s="290"/>
      <c r="BE158" s="290"/>
      <c r="BF158" s="290" t="s">
        <v>35</v>
      </c>
      <c r="BG158" s="290"/>
      <c r="BH158" s="290"/>
      <c r="BI158" s="290"/>
      <c r="BJ158" s="290" t="s">
        <v>35</v>
      </c>
      <c r="BK158" s="290"/>
      <c r="BL158" s="290"/>
      <c r="BM158" s="290" t="s">
        <v>35</v>
      </c>
      <c r="BN158" s="290"/>
      <c r="BO158" s="290"/>
    </row>
    <row r="159" s="325" customFormat="true" ht="21" hidden="false" customHeight="true" outlineLevel="0" collapsed="false">
      <c r="B159" s="326"/>
      <c r="C159" s="341" t="s">
        <v>493</v>
      </c>
      <c r="D159" s="328"/>
      <c r="E159" s="329"/>
      <c r="F159" s="329"/>
      <c r="G159" s="329"/>
      <c r="H159" s="330"/>
      <c r="I159" s="330"/>
      <c r="J159" s="330"/>
      <c r="K159" s="330"/>
      <c r="L159" s="330"/>
      <c r="M159" s="331"/>
      <c r="N159" s="332"/>
      <c r="O159" s="333"/>
      <c r="P159" s="331"/>
      <c r="Q159" s="330"/>
      <c r="R159" s="334"/>
      <c r="S159" s="335"/>
      <c r="T159" s="364"/>
      <c r="U159" s="364"/>
      <c r="V159" s="336"/>
      <c r="W159" s="336"/>
      <c r="X159" s="337"/>
      <c r="Y159" s="338" t="str">
        <f aca="false">C159</f>
        <v>Specjalność: Socjologia zarządzania sektorem bezpieczeństwa</v>
      </c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  <c r="AP159" s="318"/>
      <c r="AQ159" s="318"/>
      <c r="AR159" s="318"/>
      <c r="AS159" s="318"/>
      <c r="AT159" s="318"/>
      <c r="AU159" s="318"/>
      <c r="AV159" s="318"/>
      <c r="AW159" s="318"/>
      <c r="AX159" s="318"/>
      <c r="AY159" s="318"/>
      <c r="AZ159" s="318"/>
      <c r="BA159" s="318"/>
      <c r="BB159" s="318"/>
      <c r="BC159" s="318"/>
      <c r="BD159" s="318"/>
      <c r="BE159" s="318"/>
      <c r="BF159" s="318"/>
      <c r="BG159" s="318"/>
      <c r="BH159" s="318"/>
      <c r="BI159" s="318"/>
      <c r="BJ159" s="318"/>
      <c r="BK159" s="318"/>
      <c r="BL159" s="318"/>
      <c r="BM159" s="318"/>
      <c r="BN159" s="318"/>
      <c r="BO159" s="318"/>
    </row>
    <row r="160" s="253" customFormat="true" ht="21" hidden="false" customHeight="true" outlineLevel="0" collapsed="false">
      <c r="B160" s="276" t="n">
        <v>5</v>
      </c>
      <c r="C160" s="320" t="s">
        <v>587</v>
      </c>
      <c r="D160" s="339" t="s">
        <v>485</v>
      </c>
      <c r="E160" s="279" t="s">
        <v>463</v>
      </c>
      <c r="F160" s="279" t="n">
        <v>4</v>
      </c>
      <c r="G160" s="279" t="n">
        <f aca="false">SUM(H160:L160)</f>
        <v>30</v>
      </c>
      <c r="H160" s="280" t="n">
        <v>30</v>
      </c>
      <c r="I160" s="280"/>
      <c r="J160" s="280"/>
      <c r="K160" s="280"/>
      <c r="L160" s="280"/>
      <c r="M160" s="340"/>
      <c r="N160" s="280" t="s">
        <v>35</v>
      </c>
      <c r="O160" s="287"/>
      <c r="P160" s="286"/>
      <c r="Q160" s="280" t="n">
        <v>3</v>
      </c>
      <c r="R160" s="287"/>
      <c r="S160" s="250"/>
      <c r="T160" s="363"/>
      <c r="U160" s="363"/>
      <c r="V160" s="316" t="n">
        <v>3</v>
      </c>
      <c r="W160" s="316"/>
      <c r="X160" s="317"/>
      <c r="Y160" s="289" t="str">
        <f aca="false">C160</f>
        <v>Wielokulturowość we współczesnym świecie</v>
      </c>
      <c r="Z160" s="290" t="s">
        <v>35</v>
      </c>
      <c r="AA160" s="290"/>
      <c r="AB160" s="290"/>
      <c r="AC160" s="290"/>
      <c r="AD160" s="290"/>
      <c r="AE160" s="290" t="s">
        <v>35</v>
      </c>
      <c r="AF160" s="290"/>
      <c r="AG160" s="290" t="s">
        <v>35</v>
      </c>
      <c r="AH160" s="290"/>
      <c r="AI160" s="290"/>
      <c r="AJ160" s="290"/>
      <c r="AK160" s="290"/>
      <c r="AL160" s="290"/>
      <c r="AM160" s="318"/>
      <c r="AN160" s="318" t="s">
        <v>35</v>
      </c>
      <c r="AO160" s="318"/>
      <c r="AP160" s="318"/>
      <c r="AQ160" s="318"/>
      <c r="AR160" s="318"/>
      <c r="AS160" s="318" t="s">
        <v>35</v>
      </c>
      <c r="AT160" s="318"/>
      <c r="AU160" s="318"/>
      <c r="AV160" s="318"/>
      <c r="AW160" s="318"/>
      <c r="AX160" s="318"/>
      <c r="AY160" s="290"/>
      <c r="AZ160" s="290"/>
      <c r="BA160" s="290"/>
      <c r="BB160" s="290" t="s">
        <v>35</v>
      </c>
      <c r="BC160" s="290"/>
      <c r="BD160" s="290"/>
      <c r="BE160" s="290"/>
      <c r="BF160" s="290" t="s">
        <v>35</v>
      </c>
      <c r="BG160" s="290" t="s">
        <v>35</v>
      </c>
      <c r="BH160" s="290"/>
      <c r="BI160" s="290"/>
      <c r="BJ160" s="290"/>
      <c r="BK160" s="290"/>
      <c r="BL160" s="290"/>
      <c r="BM160" s="290" t="s">
        <v>35</v>
      </c>
      <c r="BN160" s="290"/>
      <c r="BO160" s="290"/>
    </row>
    <row r="161" s="253" customFormat="true" ht="21" hidden="false" customHeight="true" outlineLevel="0" collapsed="false">
      <c r="B161" s="276" t="n">
        <v>6</v>
      </c>
      <c r="C161" s="342" t="s">
        <v>588</v>
      </c>
      <c r="D161" s="278" t="s">
        <v>511</v>
      </c>
      <c r="E161" s="279" t="s">
        <v>463</v>
      </c>
      <c r="F161" s="279" t="n">
        <v>4</v>
      </c>
      <c r="G161" s="279" t="n">
        <f aca="false">SUM(H161:L161)</f>
        <v>30</v>
      </c>
      <c r="H161" s="280"/>
      <c r="I161" s="280"/>
      <c r="J161" s="280"/>
      <c r="K161" s="280" t="n">
        <v>30</v>
      </c>
      <c r="L161" s="280"/>
      <c r="M161" s="286"/>
      <c r="N161" s="280" t="s">
        <v>35</v>
      </c>
      <c r="O161" s="287"/>
      <c r="P161" s="286"/>
      <c r="Q161" s="280" t="n">
        <v>3</v>
      </c>
      <c r="R161" s="287"/>
      <c r="S161" s="250"/>
      <c r="T161" s="363"/>
      <c r="U161" s="288" t="n">
        <f aca="false">SUM(P161:R161)</f>
        <v>3</v>
      </c>
      <c r="V161" s="316"/>
      <c r="W161" s="316"/>
      <c r="X161" s="317"/>
      <c r="Y161" s="289" t="str">
        <f aca="false">C161</f>
        <v>Socjolog i zarządzanie zasobami ludzkimi w sektorze bezpieczeństwa(*)</v>
      </c>
      <c r="Z161" s="290" t="s">
        <v>35</v>
      </c>
      <c r="AA161" s="290" t="s">
        <v>35</v>
      </c>
      <c r="AB161" s="290"/>
      <c r="AC161" s="290"/>
      <c r="AD161" s="290"/>
      <c r="AE161" s="290"/>
      <c r="AF161" s="290"/>
      <c r="AG161" s="290"/>
      <c r="AH161" s="290" t="s">
        <v>35</v>
      </c>
      <c r="AI161" s="290"/>
      <c r="AJ161" s="290"/>
      <c r="AK161" s="290"/>
      <c r="AL161" s="290"/>
      <c r="AM161" s="318" t="s">
        <v>35</v>
      </c>
      <c r="AN161" s="318"/>
      <c r="AO161" s="318"/>
      <c r="AP161" s="318"/>
      <c r="AQ161" s="318"/>
      <c r="AR161" s="318" t="s">
        <v>35</v>
      </c>
      <c r="AS161" s="318"/>
      <c r="AT161" s="318" t="s">
        <v>35</v>
      </c>
      <c r="AU161" s="318"/>
      <c r="AV161" s="318"/>
      <c r="AW161" s="318"/>
      <c r="AX161" s="318"/>
      <c r="AY161" s="290"/>
      <c r="AZ161" s="290"/>
      <c r="BA161" s="290"/>
      <c r="BB161" s="290" t="s">
        <v>35</v>
      </c>
      <c r="BC161" s="290"/>
      <c r="BD161" s="290"/>
      <c r="BE161" s="290"/>
      <c r="BF161" s="290" t="s">
        <v>35</v>
      </c>
      <c r="BG161" s="290"/>
      <c r="BH161" s="290"/>
      <c r="BI161" s="290"/>
      <c r="BJ161" s="290" t="s">
        <v>35</v>
      </c>
      <c r="BK161" s="290"/>
      <c r="BL161" s="290"/>
      <c r="BM161" s="290" t="s">
        <v>35</v>
      </c>
      <c r="BN161" s="290"/>
      <c r="BO161" s="290"/>
    </row>
    <row r="162" s="253" customFormat="true" ht="21" hidden="false" customHeight="true" outlineLevel="0" collapsed="false">
      <c r="B162" s="276" t="n">
        <v>7</v>
      </c>
      <c r="C162" s="342" t="s">
        <v>589</v>
      </c>
      <c r="D162" s="278" t="s">
        <v>495</v>
      </c>
      <c r="E162" s="279" t="s">
        <v>463</v>
      </c>
      <c r="F162" s="279" t="n">
        <v>4</v>
      </c>
      <c r="G162" s="279" t="n">
        <f aca="false">SUM(H162:L162)</f>
        <v>30</v>
      </c>
      <c r="H162" s="280"/>
      <c r="I162" s="280"/>
      <c r="J162" s="280"/>
      <c r="K162" s="280" t="n">
        <v>30</v>
      </c>
      <c r="L162" s="280"/>
      <c r="M162" s="286"/>
      <c r="N162" s="280" t="s">
        <v>35</v>
      </c>
      <c r="O162" s="287"/>
      <c r="P162" s="286"/>
      <c r="Q162" s="280" t="n">
        <v>3</v>
      </c>
      <c r="R162" s="287"/>
      <c r="S162" s="250"/>
      <c r="T162" s="363"/>
      <c r="U162" s="363"/>
      <c r="V162" s="316"/>
      <c r="W162" s="316"/>
      <c r="X162" s="317"/>
      <c r="Y162" s="289" t="str">
        <f aca="false">C162</f>
        <v>Między kulturą Islamu a kulturą Zachodu</v>
      </c>
      <c r="Z162" s="290"/>
      <c r="AA162" s="290"/>
      <c r="AB162" s="290" t="s">
        <v>35</v>
      </c>
      <c r="AC162" s="290"/>
      <c r="AD162" s="290"/>
      <c r="AE162" s="290"/>
      <c r="AF162" s="290" t="s">
        <v>35</v>
      </c>
      <c r="AG162" s="290"/>
      <c r="AH162" s="290"/>
      <c r="AI162" s="290"/>
      <c r="AJ162" s="290"/>
      <c r="AK162" s="290"/>
      <c r="AL162" s="290"/>
      <c r="AM162" s="318"/>
      <c r="AN162" s="318" t="s">
        <v>35</v>
      </c>
      <c r="AO162" s="318"/>
      <c r="AP162" s="318"/>
      <c r="AQ162" s="318"/>
      <c r="AR162" s="318"/>
      <c r="AS162" s="318" t="s">
        <v>35</v>
      </c>
      <c r="AT162" s="318"/>
      <c r="AU162" s="318"/>
      <c r="AV162" s="318"/>
      <c r="AW162" s="318"/>
      <c r="AX162" s="318"/>
      <c r="AY162" s="290"/>
      <c r="AZ162" s="290"/>
      <c r="BA162" s="290"/>
      <c r="BB162" s="290"/>
      <c r="BC162" s="290"/>
      <c r="BD162" s="290" t="s">
        <v>35</v>
      </c>
      <c r="BE162" s="290"/>
      <c r="BF162" s="290" t="s">
        <v>35</v>
      </c>
      <c r="BG162" s="290"/>
      <c r="BH162" s="290"/>
      <c r="BI162" s="290"/>
      <c r="BJ162" s="290" t="s">
        <v>35</v>
      </c>
      <c r="BK162" s="290"/>
      <c r="BL162" s="290"/>
      <c r="BM162" s="290" t="s">
        <v>35</v>
      </c>
      <c r="BN162" s="290"/>
      <c r="BO162" s="290"/>
    </row>
    <row r="163" s="325" customFormat="true" ht="21" hidden="false" customHeight="true" outlineLevel="0" collapsed="false">
      <c r="B163" s="326"/>
      <c r="C163" s="327" t="s">
        <v>500</v>
      </c>
      <c r="D163" s="328"/>
      <c r="E163" s="329"/>
      <c r="F163" s="329"/>
      <c r="G163" s="329"/>
      <c r="H163" s="330"/>
      <c r="I163" s="330"/>
      <c r="J163" s="330"/>
      <c r="K163" s="330"/>
      <c r="L163" s="330"/>
      <c r="M163" s="331"/>
      <c r="N163" s="332"/>
      <c r="O163" s="333"/>
      <c r="P163" s="331"/>
      <c r="Q163" s="330"/>
      <c r="R163" s="334"/>
      <c r="S163" s="335"/>
      <c r="T163" s="364"/>
      <c r="U163" s="364"/>
      <c r="V163" s="336"/>
      <c r="W163" s="336"/>
      <c r="X163" s="337"/>
      <c r="Y163" s="338" t="str">
        <f aca="false">C163</f>
        <v>Specjalność: Badania i ewaluacja polityk publicznych</v>
      </c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  <c r="AP163" s="318"/>
      <c r="AQ163" s="318"/>
      <c r="AR163" s="318"/>
      <c r="AS163" s="318"/>
      <c r="AT163" s="318"/>
      <c r="AU163" s="318"/>
      <c r="AV163" s="318"/>
      <c r="AW163" s="318"/>
      <c r="AX163" s="318"/>
      <c r="AY163" s="318"/>
      <c r="AZ163" s="318"/>
      <c r="BA163" s="318"/>
      <c r="BB163" s="318"/>
      <c r="BC163" s="318"/>
      <c r="BD163" s="318"/>
      <c r="BE163" s="318"/>
      <c r="BF163" s="318"/>
      <c r="BG163" s="318"/>
      <c r="BH163" s="318"/>
      <c r="BI163" s="318"/>
      <c r="BJ163" s="318"/>
      <c r="BK163" s="318"/>
      <c r="BL163" s="318"/>
      <c r="BM163" s="318"/>
      <c r="BN163" s="318"/>
      <c r="BO163" s="318"/>
    </row>
    <row r="164" s="253" customFormat="true" ht="21" hidden="false" customHeight="true" outlineLevel="0" collapsed="false">
      <c r="B164" s="276" t="n">
        <v>5</v>
      </c>
      <c r="C164" s="277" t="s">
        <v>590</v>
      </c>
      <c r="D164" s="278" t="s">
        <v>591</v>
      </c>
      <c r="E164" s="279" t="s">
        <v>463</v>
      </c>
      <c r="F164" s="279" t="n">
        <v>4</v>
      </c>
      <c r="G164" s="279" t="n">
        <f aca="false">SUM(H164:L164)</f>
        <v>30</v>
      </c>
      <c r="H164" s="280" t="n">
        <v>30</v>
      </c>
      <c r="I164" s="280"/>
      <c r="J164" s="280"/>
      <c r="K164" s="280"/>
      <c r="L164" s="280"/>
      <c r="M164" s="340"/>
      <c r="N164" s="280" t="s">
        <v>35</v>
      </c>
      <c r="O164" s="287"/>
      <c r="P164" s="286"/>
      <c r="Q164" s="280" t="n">
        <v>3</v>
      </c>
      <c r="R164" s="287"/>
      <c r="S164" s="250"/>
      <c r="T164" s="363"/>
      <c r="U164" s="363"/>
      <c r="V164" s="316"/>
      <c r="W164" s="316"/>
      <c r="X164" s="317"/>
      <c r="Y164" s="289" t="str">
        <f aca="false">C164</f>
        <v>Polityczne aspekty bezpieczeństwa</v>
      </c>
      <c r="Z164" s="290"/>
      <c r="AA164" s="290" t="s">
        <v>35</v>
      </c>
      <c r="AB164" s="290" t="s">
        <v>35</v>
      </c>
      <c r="AC164" s="290"/>
      <c r="AD164" s="290"/>
      <c r="AE164" s="290"/>
      <c r="AF164" s="290"/>
      <c r="AG164" s="290"/>
      <c r="AH164" s="290"/>
      <c r="AI164" s="290" t="s">
        <v>35</v>
      </c>
      <c r="AJ164" s="290" t="s">
        <v>35</v>
      </c>
      <c r="AK164" s="290"/>
      <c r="AL164" s="290"/>
      <c r="AM164" s="318"/>
      <c r="AN164" s="318" t="s">
        <v>35</v>
      </c>
      <c r="AO164" s="318"/>
      <c r="AP164" s="318"/>
      <c r="AQ164" s="318" t="s">
        <v>35</v>
      </c>
      <c r="AR164" s="318"/>
      <c r="AS164" s="318"/>
      <c r="AT164" s="318"/>
      <c r="AU164" s="318"/>
      <c r="AV164" s="318"/>
      <c r="AW164" s="318"/>
      <c r="AX164" s="318"/>
      <c r="AY164" s="290" t="s">
        <v>35</v>
      </c>
      <c r="AZ164" s="290"/>
      <c r="BA164" s="290"/>
      <c r="BB164" s="290"/>
      <c r="BC164" s="290" t="s">
        <v>35</v>
      </c>
      <c r="BD164" s="290"/>
      <c r="BE164" s="290"/>
      <c r="BF164" s="290"/>
      <c r="BG164" s="290" t="s">
        <v>35</v>
      </c>
      <c r="BH164" s="290"/>
      <c r="BI164" s="290"/>
      <c r="BJ164" s="290"/>
      <c r="BK164" s="290"/>
      <c r="BL164" s="290"/>
      <c r="BM164" s="290" t="s">
        <v>35</v>
      </c>
      <c r="BN164" s="290"/>
      <c r="BO164" s="290"/>
    </row>
    <row r="165" s="253" customFormat="true" ht="21" hidden="false" customHeight="true" outlineLevel="0" collapsed="false">
      <c r="B165" s="276" t="n">
        <v>6</v>
      </c>
      <c r="C165" s="343" t="s">
        <v>592</v>
      </c>
      <c r="D165" s="344" t="s">
        <v>504</v>
      </c>
      <c r="E165" s="279" t="s">
        <v>463</v>
      </c>
      <c r="F165" s="279" t="n">
        <v>4</v>
      </c>
      <c r="G165" s="279" t="n">
        <f aca="false">SUM(H165:L165)</f>
        <v>30</v>
      </c>
      <c r="H165" s="280"/>
      <c r="I165" s="280"/>
      <c r="J165" s="280"/>
      <c r="K165" s="280" t="n">
        <v>30</v>
      </c>
      <c r="L165" s="280"/>
      <c r="M165" s="286"/>
      <c r="N165" s="280" t="s">
        <v>35</v>
      </c>
      <c r="O165" s="287"/>
      <c r="P165" s="286"/>
      <c r="Q165" s="280" t="n">
        <v>3</v>
      </c>
      <c r="R165" s="287"/>
      <c r="S165" s="250"/>
      <c r="T165" s="363"/>
      <c r="U165" s="363"/>
      <c r="V165" s="316"/>
      <c r="W165" s="316"/>
      <c r="X165" s="317"/>
      <c r="Y165" s="289" t="str">
        <f aca="false">C165</f>
        <v>Badania ewaluacyjne i audyty badawcze </v>
      </c>
      <c r="Z165" s="290"/>
      <c r="AA165" s="290"/>
      <c r="AB165" s="290"/>
      <c r="AC165" s="290" t="s">
        <v>35</v>
      </c>
      <c r="AD165" s="290"/>
      <c r="AE165" s="290" t="s">
        <v>35</v>
      </c>
      <c r="AF165" s="290"/>
      <c r="AG165" s="290" t="s">
        <v>35</v>
      </c>
      <c r="AH165" s="290"/>
      <c r="AI165" s="290"/>
      <c r="AJ165" s="290"/>
      <c r="AK165" s="290"/>
      <c r="AL165" s="290"/>
      <c r="AM165" s="318"/>
      <c r="AN165" s="318"/>
      <c r="AO165" s="318"/>
      <c r="AP165" s="318"/>
      <c r="AQ165" s="318"/>
      <c r="AR165" s="318"/>
      <c r="AS165" s="318" t="s">
        <v>35</v>
      </c>
      <c r="AT165" s="318" t="s">
        <v>35</v>
      </c>
      <c r="AU165" s="318"/>
      <c r="AV165" s="318"/>
      <c r="AW165" s="318"/>
      <c r="AX165" s="318"/>
      <c r="AY165" s="290"/>
      <c r="AZ165" s="290"/>
      <c r="BA165" s="290"/>
      <c r="BB165" s="290" t="s">
        <v>35</v>
      </c>
      <c r="BC165" s="290"/>
      <c r="BD165" s="290" t="s">
        <v>35</v>
      </c>
      <c r="BE165" s="290"/>
      <c r="BF165" s="290"/>
      <c r="BG165" s="290"/>
      <c r="BH165" s="290"/>
      <c r="BI165" s="290"/>
      <c r="BJ165" s="290" t="s">
        <v>35</v>
      </c>
      <c r="BK165" s="290"/>
      <c r="BL165" s="290"/>
      <c r="BM165" s="290" t="s">
        <v>35</v>
      </c>
      <c r="BN165" s="290"/>
      <c r="BO165" s="290"/>
    </row>
    <row r="166" s="253" customFormat="true" ht="21" hidden="false" customHeight="true" outlineLevel="0" collapsed="false">
      <c r="B166" s="276" t="n">
        <v>7</v>
      </c>
      <c r="C166" s="345" t="s">
        <v>593</v>
      </c>
      <c r="D166" s="344" t="s">
        <v>594</v>
      </c>
      <c r="E166" s="279" t="s">
        <v>463</v>
      </c>
      <c r="F166" s="279" t="n">
        <v>4</v>
      </c>
      <c r="G166" s="279" t="n">
        <f aca="false">SUM(H166:L166)</f>
        <v>30</v>
      </c>
      <c r="H166" s="280"/>
      <c r="I166" s="280"/>
      <c r="J166" s="280"/>
      <c r="K166" s="280" t="n">
        <v>30</v>
      </c>
      <c r="L166" s="280"/>
      <c r="M166" s="286"/>
      <c r="N166" s="280" t="s">
        <v>35</v>
      </c>
      <c r="O166" s="287"/>
      <c r="P166" s="286"/>
      <c r="Q166" s="280" t="n">
        <v>3</v>
      </c>
      <c r="R166" s="287"/>
      <c r="S166" s="250"/>
      <c r="T166" s="363"/>
      <c r="U166" s="363"/>
      <c r="V166" s="316"/>
      <c r="W166" s="316"/>
      <c r="X166" s="317"/>
      <c r="Y166" s="289" t="str">
        <f aca="false">C166</f>
        <v>Komercjalizacja badań społecznych</v>
      </c>
      <c r="Z166" s="290" t="s">
        <v>35</v>
      </c>
      <c r="AA166" s="290"/>
      <c r="AB166" s="290"/>
      <c r="AC166" s="290"/>
      <c r="AD166" s="290" t="s">
        <v>35</v>
      </c>
      <c r="AE166" s="290" t="s">
        <v>35</v>
      </c>
      <c r="AF166" s="290" t="s">
        <v>35</v>
      </c>
      <c r="AG166" s="290"/>
      <c r="AH166" s="290"/>
      <c r="AI166" s="290"/>
      <c r="AJ166" s="290" t="s">
        <v>35</v>
      </c>
      <c r="AK166" s="290"/>
      <c r="AL166" s="290"/>
      <c r="AM166" s="318" t="s">
        <v>35</v>
      </c>
      <c r="AN166" s="318"/>
      <c r="AO166" s="318"/>
      <c r="AP166" s="318" t="s">
        <v>35</v>
      </c>
      <c r="AQ166" s="318"/>
      <c r="AR166" s="318"/>
      <c r="AS166" s="318"/>
      <c r="AT166" s="318"/>
      <c r="AU166" s="318"/>
      <c r="AV166" s="318"/>
      <c r="AW166" s="318"/>
      <c r="AX166" s="318"/>
      <c r="AY166" s="290"/>
      <c r="AZ166" s="290" t="s">
        <v>35</v>
      </c>
      <c r="BA166" s="290"/>
      <c r="BB166" s="290"/>
      <c r="BC166" s="290"/>
      <c r="BD166" s="290"/>
      <c r="BE166" s="290" t="s">
        <v>35</v>
      </c>
      <c r="BF166" s="290"/>
      <c r="BG166" s="290"/>
      <c r="BH166" s="290"/>
      <c r="BI166" s="290"/>
      <c r="BJ166" s="290" t="s">
        <v>35</v>
      </c>
      <c r="BK166" s="290"/>
      <c r="BL166" s="290"/>
      <c r="BM166" s="290" t="s">
        <v>35</v>
      </c>
      <c r="BN166" s="290"/>
      <c r="BO166" s="290"/>
    </row>
    <row r="167" s="325" customFormat="true" ht="21" hidden="false" customHeight="true" outlineLevel="0" collapsed="false">
      <c r="B167" s="326"/>
      <c r="C167" s="327" t="s">
        <v>507</v>
      </c>
      <c r="D167" s="328"/>
      <c r="E167" s="329"/>
      <c r="F167" s="329"/>
      <c r="G167" s="329"/>
      <c r="H167" s="330"/>
      <c r="I167" s="330"/>
      <c r="J167" s="330"/>
      <c r="K167" s="330"/>
      <c r="L167" s="330"/>
      <c r="M167" s="331"/>
      <c r="N167" s="332"/>
      <c r="O167" s="333"/>
      <c r="P167" s="331"/>
      <c r="Q167" s="330"/>
      <c r="R167" s="334"/>
      <c r="S167" s="335"/>
      <c r="T167" s="364"/>
      <c r="U167" s="364"/>
      <c r="V167" s="336"/>
      <c r="W167" s="336"/>
      <c r="X167" s="337"/>
      <c r="Y167" s="338" t="str">
        <f aca="false">C167</f>
        <v>Specjalność: Socjotechniki wpływu społecznego</v>
      </c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318"/>
      <c r="BH167" s="318"/>
      <c r="BI167" s="318"/>
      <c r="BJ167" s="318"/>
      <c r="BK167" s="318"/>
      <c r="BL167" s="318"/>
      <c r="BM167" s="318"/>
      <c r="BN167" s="318"/>
      <c r="BO167" s="318"/>
    </row>
    <row r="168" s="253" customFormat="true" ht="21" hidden="false" customHeight="true" outlineLevel="0" collapsed="false">
      <c r="B168" s="276" t="n">
        <v>5</v>
      </c>
      <c r="C168" s="345" t="s">
        <v>595</v>
      </c>
      <c r="D168" s="278" t="s">
        <v>596</v>
      </c>
      <c r="E168" s="279" t="s">
        <v>463</v>
      </c>
      <c r="F168" s="279" t="n">
        <v>4</v>
      </c>
      <c r="G168" s="279" t="n">
        <f aca="false">SUM(H168:L168)</f>
        <v>30</v>
      </c>
      <c r="H168" s="280" t="n">
        <v>30</v>
      </c>
      <c r="I168" s="280"/>
      <c r="J168" s="280"/>
      <c r="K168" s="280"/>
      <c r="L168" s="280"/>
      <c r="M168" s="340"/>
      <c r="N168" s="280" t="s">
        <v>35</v>
      </c>
      <c r="O168" s="287"/>
      <c r="P168" s="286"/>
      <c r="Q168" s="280" t="n">
        <v>3</v>
      </c>
      <c r="R168" s="287"/>
      <c r="S168" s="250"/>
      <c r="T168" s="363"/>
      <c r="U168" s="363"/>
      <c r="V168" s="316"/>
      <c r="W168" s="316"/>
      <c r="X168" s="317"/>
      <c r="Y168" s="289" t="str">
        <f aca="false">C168</f>
        <v>Rola mediów w sytuacji kryzysowej</v>
      </c>
      <c r="Z168" s="290"/>
      <c r="AA168" s="290"/>
      <c r="AB168" s="290"/>
      <c r="AC168" s="290"/>
      <c r="AD168" s="290" t="s">
        <v>35</v>
      </c>
      <c r="AE168" s="290"/>
      <c r="AF168" s="290" t="s">
        <v>35</v>
      </c>
      <c r="AG168" s="290"/>
      <c r="AH168" s="290"/>
      <c r="AI168" s="290"/>
      <c r="AJ168" s="290"/>
      <c r="AK168" s="290"/>
      <c r="AL168" s="290"/>
      <c r="AM168" s="318"/>
      <c r="AN168" s="318"/>
      <c r="AO168" s="318" t="s">
        <v>35</v>
      </c>
      <c r="AP168" s="318" t="s">
        <v>35</v>
      </c>
      <c r="AQ168" s="318"/>
      <c r="AR168" s="318"/>
      <c r="AS168" s="318"/>
      <c r="AT168" s="318"/>
      <c r="AU168" s="318"/>
      <c r="AV168" s="318"/>
      <c r="AW168" s="318"/>
      <c r="AX168" s="318"/>
      <c r="AY168" s="290" t="s">
        <v>35</v>
      </c>
      <c r="AZ168" s="290"/>
      <c r="BA168" s="290"/>
      <c r="BB168" s="290"/>
      <c r="BC168" s="290"/>
      <c r="BD168" s="290"/>
      <c r="BE168" s="290"/>
      <c r="BF168" s="290" t="s">
        <v>35</v>
      </c>
      <c r="BG168" s="290" t="s">
        <v>35</v>
      </c>
      <c r="BH168" s="290"/>
      <c r="BI168" s="290"/>
      <c r="BJ168" s="290"/>
      <c r="BK168" s="290"/>
      <c r="BL168" s="290"/>
      <c r="BM168" s="290" t="s">
        <v>35</v>
      </c>
      <c r="BN168" s="290"/>
      <c r="BO168" s="290"/>
    </row>
    <row r="169" s="253" customFormat="true" ht="21" hidden="false" customHeight="true" outlineLevel="0" collapsed="false">
      <c r="B169" s="276" t="n">
        <v>6</v>
      </c>
      <c r="C169" s="277" t="s">
        <v>597</v>
      </c>
      <c r="D169" s="278" t="s">
        <v>511</v>
      </c>
      <c r="E169" s="279" t="s">
        <v>463</v>
      </c>
      <c r="F169" s="279" t="n">
        <v>4</v>
      </c>
      <c r="G169" s="279" t="n">
        <f aca="false">SUM(H169:L169)</f>
        <v>30</v>
      </c>
      <c r="H169" s="280"/>
      <c r="I169" s="280"/>
      <c r="J169" s="280"/>
      <c r="K169" s="280" t="n">
        <v>30</v>
      </c>
      <c r="L169" s="280"/>
      <c r="M169" s="286"/>
      <c r="N169" s="280" t="s">
        <v>35</v>
      </c>
      <c r="O169" s="287"/>
      <c r="P169" s="286"/>
      <c r="Q169" s="280" t="n">
        <v>3</v>
      </c>
      <c r="R169" s="287"/>
      <c r="S169" s="250"/>
      <c r="T169" s="363"/>
      <c r="U169" s="363"/>
      <c r="V169" s="316"/>
      <c r="W169" s="316"/>
      <c r="X169" s="317"/>
      <c r="Y169" s="289" t="str">
        <f aca="false">C169</f>
        <v>Projektowanie i prowadzenie szkoleń w sektorze bezpieczeństwa</v>
      </c>
      <c r="Z169" s="290" t="s">
        <v>35</v>
      </c>
      <c r="AA169" s="290" t="s">
        <v>35</v>
      </c>
      <c r="AB169" s="290"/>
      <c r="AC169" s="290"/>
      <c r="AD169" s="290"/>
      <c r="AE169" s="290"/>
      <c r="AF169" s="290"/>
      <c r="AG169" s="290"/>
      <c r="AH169" s="290"/>
      <c r="AI169" s="290" t="s">
        <v>35</v>
      </c>
      <c r="AJ169" s="290"/>
      <c r="AK169" s="290"/>
      <c r="AL169" s="290"/>
      <c r="AM169" s="318" t="s">
        <v>35</v>
      </c>
      <c r="AN169" s="318"/>
      <c r="AO169" s="318"/>
      <c r="AP169" s="318"/>
      <c r="AQ169" s="318"/>
      <c r="AR169" s="318"/>
      <c r="AS169" s="318"/>
      <c r="AT169" s="318" t="s">
        <v>35</v>
      </c>
      <c r="AU169" s="318"/>
      <c r="AV169" s="318"/>
      <c r="AW169" s="318"/>
      <c r="AX169" s="318"/>
      <c r="AY169" s="290"/>
      <c r="AZ169" s="290" t="s">
        <v>35</v>
      </c>
      <c r="BA169" s="290"/>
      <c r="BB169" s="290"/>
      <c r="BC169" s="290"/>
      <c r="BD169" s="290" t="s">
        <v>35</v>
      </c>
      <c r="BE169" s="290"/>
      <c r="BF169" s="290"/>
      <c r="BG169" s="290"/>
      <c r="BH169" s="290"/>
      <c r="BI169" s="290"/>
      <c r="BJ169" s="290" t="s">
        <v>35</v>
      </c>
      <c r="BK169" s="290"/>
      <c r="BL169" s="290"/>
      <c r="BM169" s="290" t="s">
        <v>35</v>
      </c>
      <c r="BN169" s="290"/>
      <c r="BO169" s="290"/>
    </row>
    <row r="170" s="253" customFormat="true" ht="21" hidden="false" customHeight="true" outlineLevel="0" collapsed="false">
      <c r="B170" s="276" t="n">
        <v>7</v>
      </c>
      <c r="C170" s="295" t="s">
        <v>598</v>
      </c>
      <c r="D170" s="344" t="s">
        <v>466</v>
      </c>
      <c r="E170" s="279" t="s">
        <v>463</v>
      </c>
      <c r="F170" s="279" t="n">
        <v>4</v>
      </c>
      <c r="G170" s="279" t="n">
        <f aca="false">SUM(H170:L170)</f>
        <v>30</v>
      </c>
      <c r="H170" s="280"/>
      <c r="I170" s="280"/>
      <c r="J170" s="280"/>
      <c r="K170" s="280" t="n">
        <v>30</v>
      </c>
      <c r="L170" s="280"/>
      <c r="M170" s="286"/>
      <c r="N170" s="280" t="s">
        <v>35</v>
      </c>
      <c r="O170" s="287"/>
      <c r="P170" s="286"/>
      <c r="Q170" s="280" t="n">
        <v>3</v>
      </c>
      <c r="R170" s="287"/>
      <c r="S170" s="250"/>
      <c r="T170" s="363"/>
      <c r="U170" s="363"/>
      <c r="V170" s="316"/>
      <c r="W170" s="316"/>
      <c r="X170" s="317"/>
      <c r="Y170" s="289" t="str">
        <f aca="false">C170</f>
        <v>Badania współzależności instytucji publicznych</v>
      </c>
      <c r="Z170" s="290"/>
      <c r="AA170" s="290"/>
      <c r="AB170" s="290"/>
      <c r="AC170" s="290" t="s">
        <v>35</v>
      </c>
      <c r="AD170" s="290"/>
      <c r="AE170" s="290" t="s">
        <v>35</v>
      </c>
      <c r="AF170" s="290"/>
      <c r="AG170" s="290"/>
      <c r="AH170" s="290"/>
      <c r="AI170" s="290"/>
      <c r="AJ170" s="290"/>
      <c r="AK170" s="290"/>
      <c r="AL170" s="290"/>
      <c r="AM170" s="318"/>
      <c r="AN170" s="318" t="s">
        <v>35</v>
      </c>
      <c r="AO170" s="318"/>
      <c r="AP170" s="318"/>
      <c r="AQ170" s="318"/>
      <c r="AR170" s="318" t="s">
        <v>35</v>
      </c>
      <c r="AS170" s="318"/>
      <c r="AT170" s="318"/>
      <c r="AU170" s="318"/>
      <c r="AV170" s="318"/>
      <c r="AW170" s="318"/>
      <c r="AX170" s="318"/>
      <c r="AY170" s="290"/>
      <c r="AZ170" s="290"/>
      <c r="BA170" s="290"/>
      <c r="BB170" s="290" t="s">
        <v>35</v>
      </c>
      <c r="BC170" s="290" t="s">
        <v>35</v>
      </c>
      <c r="BD170" s="290"/>
      <c r="BE170" s="290"/>
      <c r="BF170" s="290"/>
      <c r="BG170" s="290"/>
      <c r="BH170" s="290"/>
      <c r="BI170" s="290"/>
      <c r="BJ170" s="290" t="s">
        <v>35</v>
      </c>
      <c r="BK170" s="290"/>
      <c r="BL170" s="290"/>
      <c r="BM170" s="290" t="s">
        <v>35</v>
      </c>
      <c r="BN170" s="290"/>
      <c r="BO170" s="290"/>
    </row>
    <row r="171" s="253" customFormat="true" ht="20.25" hidden="false" customHeight="true" outlineLevel="0" collapsed="false">
      <c r="B171" s="298" t="s">
        <v>53</v>
      </c>
      <c r="C171" s="298"/>
      <c r="D171" s="298"/>
      <c r="E171" s="298"/>
      <c r="F171" s="298"/>
      <c r="G171" s="299" t="n">
        <f aca="false">SUM(G146:G150)</f>
        <v>230</v>
      </c>
      <c r="H171" s="299" t="n">
        <f aca="false">SUM(H146:H150)</f>
        <v>30</v>
      </c>
      <c r="I171" s="299" t="n">
        <f aca="false">SUM(I146:I150)</f>
        <v>0</v>
      </c>
      <c r="J171" s="299" t="n">
        <f aca="false">SUM(J146:J150)</f>
        <v>20</v>
      </c>
      <c r="K171" s="299" t="n">
        <f aca="false">SUM(K146:K150)</f>
        <v>150</v>
      </c>
      <c r="L171" s="299" t="n">
        <f aca="false">SUM(L146:L150)</f>
        <v>30</v>
      </c>
      <c r="M171" s="299" t="n">
        <v>3</v>
      </c>
      <c r="N171" s="299" t="n">
        <v>4</v>
      </c>
      <c r="O171" s="299" t="n">
        <v>0</v>
      </c>
      <c r="P171" s="299" t="n">
        <f aca="false">SUM(P146:P150)</f>
        <v>21</v>
      </c>
      <c r="Q171" s="299" t="n">
        <f aca="false">SUM(Q146:Q150)</f>
        <v>9</v>
      </c>
      <c r="R171" s="299" t="n">
        <f aca="false">SUM(R146:R150)</f>
        <v>0</v>
      </c>
      <c r="S171" s="250"/>
      <c r="T171" s="302"/>
      <c r="U171" s="302"/>
      <c r="V171" s="251"/>
      <c r="W171" s="251"/>
      <c r="X171" s="302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  <c r="AM171" s="251"/>
      <c r="AN171" s="251"/>
      <c r="AO171" s="251"/>
      <c r="AP171" s="251"/>
      <c r="AQ171" s="251"/>
      <c r="AR171" s="251"/>
      <c r="AS171" s="251"/>
      <c r="AT171" s="251"/>
      <c r="AU171" s="251"/>
      <c r="AV171" s="251"/>
      <c r="AW171" s="251"/>
      <c r="AX171" s="251"/>
      <c r="AY171" s="251"/>
      <c r="AZ171" s="251"/>
      <c r="BA171" s="251"/>
      <c r="BB171" s="251"/>
      <c r="BC171" s="251"/>
      <c r="BD171" s="251"/>
      <c r="BE171" s="251"/>
      <c r="BF171" s="251"/>
      <c r="BG171" s="251"/>
      <c r="BH171" s="251"/>
      <c r="BI171" s="251"/>
      <c r="BJ171" s="251"/>
      <c r="BK171" s="251"/>
      <c r="BL171" s="251"/>
      <c r="BM171" s="251"/>
      <c r="BN171" s="251"/>
      <c r="BO171" s="251"/>
    </row>
    <row r="172" s="253" customFormat="true" ht="20.25" hidden="false" customHeight="true" outlineLevel="0" collapsed="false">
      <c r="B172" s="304" t="s">
        <v>54</v>
      </c>
      <c r="C172" s="304"/>
      <c r="D172" s="304"/>
      <c r="E172" s="304"/>
      <c r="F172" s="304"/>
      <c r="G172" s="299"/>
      <c r="H172" s="299" t="n">
        <f aca="false">SUM(H171:L171)</f>
        <v>230</v>
      </c>
      <c r="I172" s="299"/>
      <c r="J172" s="299"/>
      <c r="K172" s="299"/>
      <c r="L172" s="299"/>
      <c r="M172" s="299"/>
      <c r="N172" s="299"/>
      <c r="O172" s="299"/>
      <c r="P172" s="299"/>
      <c r="Q172" s="299"/>
      <c r="R172" s="299"/>
      <c r="S172" s="250"/>
      <c r="T172" s="302"/>
      <c r="U172" s="302"/>
      <c r="V172" s="251"/>
      <c r="W172" s="251"/>
      <c r="X172" s="302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  <c r="AM172" s="251"/>
      <c r="AN172" s="251"/>
      <c r="AO172" s="251"/>
      <c r="AP172" s="251"/>
      <c r="AQ172" s="251"/>
      <c r="AR172" s="251"/>
      <c r="AS172" s="251"/>
      <c r="AT172" s="251"/>
      <c r="AU172" s="251"/>
      <c r="AV172" s="251"/>
      <c r="AW172" s="251"/>
      <c r="AX172" s="251"/>
      <c r="AY172" s="251"/>
      <c r="AZ172" s="251"/>
      <c r="BA172" s="251"/>
      <c r="BB172" s="251"/>
      <c r="BC172" s="251"/>
      <c r="BD172" s="251"/>
      <c r="BE172" s="251"/>
      <c r="BF172" s="251"/>
      <c r="BG172" s="251"/>
      <c r="BH172" s="251"/>
      <c r="BI172" s="251"/>
      <c r="BJ172" s="251"/>
      <c r="BK172" s="251"/>
      <c r="BL172" s="251"/>
      <c r="BM172" s="251"/>
      <c r="BN172" s="251"/>
      <c r="BO172" s="251"/>
    </row>
    <row r="173" s="253" customFormat="true" ht="20.25" hidden="false" customHeight="true" outlineLevel="0" collapsed="false">
      <c r="B173" s="306"/>
      <c r="C173" s="306"/>
      <c r="D173" s="306"/>
      <c r="E173" s="306"/>
      <c r="F173" s="306"/>
      <c r="G173" s="299"/>
      <c r="H173" s="299"/>
      <c r="I173" s="299"/>
      <c r="J173" s="299"/>
      <c r="K173" s="299"/>
      <c r="L173" s="299"/>
      <c r="M173" s="367" t="n">
        <f aca="false">SUM(M171:O172)</f>
        <v>7</v>
      </c>
      <c r="N173" s="367"/>
      <c r="O173" s="367"/>
      <c r="P173" s="269" t="n">
        <f aca="false">SUM(P171:R172)</f>
        <v>30</v>
      </c>
      <c r="Q173" s="269"/>
      <c r="R173" s="269"/>
      <c r="S173" s="250"/>
      <c r="T173" s="302"/>
      <c r="U173" s="302"/>
      <c r="V173" s="302"/>
      <c r="W173" s="302"/>
      <c r="X173" s="368"/>
      <c r="Y173" s="368"/>
      <c r="Z173" s="251"/>
      <c r="AA173" s="251"/>
      <c r="AB173" s="251"/>
      <c r="AC173" s="256"/>
      <c r="AD173" s="251"/>
      <c r="AE173" s="251"/>
      <c r="AF173" s="251"/>
      <c r="AG173" s="251"/>
      <c r="AH173" s="251"/>
      <c r="AI173" s="251"/>
      <c r="AJ173" s="256"/>
      <c r="AK173" s="251"/>
      <c r="AL173" s="251"/>
      <c r="AM173" s="251"/>
      <c r="AN173" s="251"/>
      <c r="AO173" s="251"/>
      <c r="AP173" s="251"/>
      <c r="AQ173" s="251"/>
      <c r="AR173" s="251"/>
      <c r="AS173" s="251"/>
      <c r="AT173" s="251"/>
      <c r="AU173" s="251"/>
      <c r="AV173" s="251"/>
      <c r="AW173" s="251"/>
      <c r="AX173" s="251"/>
      <c r="AY173" s="251"/>
      <c r="AZ173" s="251"/>
      <c r="BA173" s="251"/>
      <c r="BB173" s="251"/>
      <c r="BC173" s="251"/>
      <c r="BD173" s="251"/>
      <c r="BE173" s="251"/>
      <c r="BF173" s="251"/>
      <c r="BG173" s="251"/>
      <c r="BH173" s="251"/>
      <c r="BI173" s="251"/>
      <c r="BJ173" s="251"/>
      <c r="BK173" s="251"/>
      <c r="BL173" s="251"/>
      <c r="BM173" s="251"/>
      <c r="BN173" s="251"/>
      <c r="BO173" s="251"/>
    </row>
    <row r="174" s="253" customFormat="true" ht="19.5" hidden="false" customHeight="false" outlineLevel="0" collapsed="false">
      <c r="B174" s="308"/>
      <c r="C174" s="308"/>
      <c r="D174" s="308"/>
      <c r="E174" s="308"/>
      <c r="F174" s="308"/>
      <c r="G174" s="309"/>
      <c r="H174" s="309"/>
      <c r="I174" s="309"/>
      <c r="J174" s="309"/>
      <c r="K174" s="309"/>
      <c r="L174" s="309"/>
      <c r="M174" s="309"/>
      <c r="N174" s="309"/>
      <c r="O174" s="309"/>
      <c r="P174" s="309"/>
      <c r="Q174" s="309"/>
      <c r="R174" s="309"/>
      <c r="S174" s="250"/>
      <c r="T174" s="302"/>
      <c r="U174" s="302"/>
      <c r="V174" s="302"/>
      <c r="W174" s="302"/>
      <c r="X174" s="368"/>
      <c r="Y174" s="368"/>
      <c r="Z174" s="251"/>
      <c r="AA174" s="251"/>
      <c r="AB174" s="251"/>
      <c r="AC174" s="256"/>
      <c r="AD174" s="251"/>
      <c r="AE174" s="251"/>
      <c r="AF174" s="251"/>
      <c r="AG174" s="251"/>
      <c r="AH174" s="251"/>
      <c r="AI174" s="251"/>
      <c r="AJ174" s="256"/>
      <c r="AK174" s="251"/>
      <c r="AL174" s="251"/>
      <c r="AM174" s="251"/>
      <c r="AN174" s="251"/>
      <c r="AO174" s="251"/>
      <c r="AP174" s="251"/>
      <c r="AQ174" s="251"/>
      <c r="AR174" s="251"/>
      <c r="AS174" s="251"/>
      <c r="AT174" s="251"/>
      <c r="AU174" s="251"/>
      <c r="AV174" s="251"/>
      <c r="AW174" s="251"/>
      <c r="AX174" s="251"/>
      <c r="AY174" s="251"/>
      <c r="AZ174" s="251"/>
      <c r="BA174" s="251"/>
      <c r="BB174" s="251"/>
      <c r="BC174" s="251"/>
      <c r="BD174" s="251"/>
      <c r="BE174" s="251"/>
      <c r="BF174" s="251"/>
      <c r="BG174" s="251"/>
      <c r="BH174" s="251"/>
      <c r="BI174" s="251"/>
      <c r="BJ174" s="251"/>
      <c r="BK174" s="251"/>
      <c r="BL174" s="251"/>
      <c r="BM174" s="251"/>
      <c r="BN174" s="251"/>
      <c r="BO174" s="251"/>
    </row>
    <row r="175" s="251" customFormat="true" ht="19.5" hidden="false" customHeight="false" outlineLevel="0" collapsed="false">
      <c r="B175" s="247" t="s">
        <v>132</v>
      </c>
      <c r="C175" s="247" t="s">
        <v>599</v>
      </c>
      <c r="D175" s="254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50"/>
      <c r="T175" s="302"/>
      <c r="U175" s="302"/>
      <c r="V175" s="252"/>
      <c r="W175" s="252"/>
      <c r="X175" s="252"/>
      <c r="Y175" s="252"/>
    </row>
    <row r="176" s="251" customFormat="true" ht="19.5" hidden="false" customHeight="false" outlineLevel="0" collapsed="false">
      <c r="B176" s="247" t="s">
        <v>134</v>
      </c>
      <c r="C176" s="247" t="s">
        <v>600</v>
      </c>
      <c r="D176" s="254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50"/>
      <c r="T176" s="302"/>
      <c r="U176" s="302"/>
      <c r="V176" s="252"/>
      <c r="W176" s="252"/>
      <c r="X176" s="252"/>
      <c r="Y176" s="252"/>
    </row>
    <row r="177" s="251" customFormat="true" ht="19.5" hidden="false" customHeight="false" outlineLevel="0" collapsed="false">
      <c r="B177" s="247" t="s">
        <v>136</v>
      </c>
      <c r="C177" s="247" t="s">
        <v>601</v>
      </c>
      <c r="D177" s="254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50"/>
      <c r="T177" s="302"/>
      <c r="U177" s="302"/>
      <c r="V177" s="252"/>
      <c r="W177" s="252"/>
      <c r="X177" s="252"/>
      <c r="Y177" s="252"/>
    </row>
    <row r="178" s="251" customFormat="true" ht="22.5" hidden="false" customHeight="false" outlineLevel="0" collapsed="false">
      <c r="B178" s="247" t="s">
        <v>138</v>
      </c>
      <c r="C178" s="247" t="s">
        <v>602</v>
      </c>
      <c r="D178" s="254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50"/>
      <c r="T178" s="302"/>
      <c r="U178" s="302"/>
      <c r="V178" s="370"/>
      <c r="W178" s="370"/>
      <c r="X178" s="252"/>
      <c r="Y178" s="252"/>
    </row>
    <row r="179" s="251" customFormat="true" ht="22.5" hidden="false" customHeight="false" outlineLevel="0" collapsed="false">
      <c r="B179" s="247" t="s">
        <v>140</v>
      </c>
      <c r="C179" s="247" t="s">
        <v>603</v>
      </c>
      <c r="D179" s="254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50"/>
      <c r="T179" s="302"/>
      <c r="U179" s="302"/>
      <c r="V179" s="370"/>
      <c r="W179" s="370"/>
      <c r="X179" s="252"/>
      <c r="Y179" s="252"/>
    </row>
    <row r="180" s="253" customFormat="true" ht="19.5" hidden="false" customHeight="false" outlineLevel="0" collapsed="false">
      <c r="H180" s="251"/>
      <c r="I180" s="251"/>
      <c r="J180" s="251"/>
      <c r="K180" s="251"/>
      <c r="L180" s="251"/>
      <c r="S180" s="250"/>
      <c r="T180" s="302"/>
      <c r="U180" s="302"/>
    </row>
    <row r="181" s="253" customFormat="true" ht="19.5" hidden="false" customHeight="false" outlineLevel="0" collapsed="false">
      <c r="H181" s="251"/>
      <c r="I181" s="251"/>
      <c r="J181" s="251"/>
      <c r="K181" s="251"/>
      <c r="L181" s="251"/>
      <c r="S181" s="250"/>
      <c r="T181" s="302"/>
      <c r="U181" s="302"/>
    </row>
    <row r="182" s="253" customFormat="true" ht="19.5" hidden="false" customHeight="false" outlineLevel="0" collapsed="false">
      <c r="C182" s="253" t="n">
        <v>120</v>
      </c>
      <c r="D182" s="371"/>
      <c r="H182" s="251"/>
      <c r="I182" s="251"/>
      <c r="J182" s="251"/>
      <c r="K182" s="251"/>
      <c r="L182" s="251"/>
      <c r="S182" s="250"/>
      <c r="T182" s="302"/>
      <c r="U182" s="302"/>
    </row>
    <row r="183" s="253" customFormat="true" ht="19.5" hidden="false" customHeight="false" outlineLevel="0" collapsed="false">
      <c r="C183" s="253" t="n">
        <v>61</v>
      </c>
      <c r="D183" s="371"/>
      <c r="H183" s="251"/>
      <c r="I183" s="251"/>
      <c r="J183" s="251"/>
      <c r="K183" s="251"/>
      <c r="L183" s="251"/>
      <c r="S183" s="250"/>
      <c r="T183" s="251"/>
      <c r="U183" s="251"/>
    </row>
    <row r="184" s="253" customFormat="true" ht="19.5" hidden="false" customHeight="false" outlineLevel="0" collapsed="false">
      <c r="C184" s="372" t="n">
        <f aca="false">C183/$C$182</f>
        <v>0.508333333333333</v>
      </c>
      <c r="D184" s="371"/>
      <c r="H184" s="251"/>
      <c r="I184" s="251"/>
      <c r="J184" s="251"/>
      <c r="K184" s="251"/>
      <c r="L184" s="251"/>
      <c r="S184" s="250"/>
      <c r="T184" s="251"/>
      <c r="U184" s="251"/>
    </row>
    <row r="185" s="253" customFormat="true" ht="19.5" hidden="false" customHeight="false" outlineLevel="0" collapsed="false">
      <c r="D185" s="371"/>
      <c r="H185" s="251"/>
      <c r="I185" s="251"/>
      <c r="J185" s="251"/>
      <c r="K185" s="251"/>
      <c r="L185" s="251"/>
      <c r="S185" s="250"/>
      <c r="T185" s="251"/>
      <c r="U185" s="251"/>
    </row>
    <row r="186" s="253" customFormat="true" ht="19.5" hidden="false" customHeight="false" outlineLevel="0" collapsed="false">
      <c r="D186" s="371"/>
      <c r="H186" s="251"/>
      <c r="I186" s="251"/>
      <c r="J186" s="251"/>
      <c r="K186" s="251"/>
      <c r="L186" s="251"/>
      <c r="S186" s="250"/>
      <c r="T186" s="251"/>
      <c r="U186" s="251"/>
    </row>
  </sheetData>
  <mergeCells count="350">
    <mergeCell ref="Y2:BO2"/>
    <mergeCell ref="E4:R4"/>
    <mergeCell ref="E5:R5"/>
    <mergeCell ref="Z5:BF5"/>
    <mergeCell ref="BG5:BK5"/>
    <mergeCell ref="BL5:BO5"/>
    <mergeCell ref="B6:B14"/>
    <mergeCell ref="C6:C14"/>
    <mergeCell ref="D6:D14"/>
    <mergeCell ref="E6:F8"/>
    <mergeCell ref="G6:O8"/>
    <mergeCell ref="P6:R8"/>
    <mergeCell ref="T6:T14"/>
    <mergeCell ref="U6:U14"/>
    <mergeCell ref="V6:V14"/>
    <mergeCell ref="W6:W14"/>
    <mergeCell ref="Y6:Y9"/>
    <mergeCell ref="Z6:Z14"/>
    <mergeCell ref="AA6:AA14"/>
    <mergeCell ref="AB6:AB14"/>
    <mergeCell ref="AC6:AC14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AO6:AO14"/>
    <mergeCell ref="AP6:AP14"/>
    <mergeCell ref="AQ6:AQ14"/>
    <mergeCell ref="AR6:AR14"/>
    <mergeCell ref="AS6:AS14"/>
    <mergeCell ref="AT6:AT14"/>
    <mergeCell ref="AU6:AU14"/>
    <mergeCell ref="AV6:AV14"/>
    <mergeCell ref="AW6:AW14"/>
    <mergeCell ref="AX6:AX14"/>
    <mergeCell ref="AY6:AY14"/>
    <mergeCell ref="AZ6:AZ14"/>
    <mergeCell ref="BA6:BA14"/>
    <mergeCell ref="BB6:BB14"/>
    <mergeCell ref="BC6:BC14"/>
    <mergeCell ref="BD6:BD14"/>
    <mergeCell ref="BE6:BE14"/>
    <mergeCell ref="BF6:BF14"/>
    <mergeCell ref="BG6:BG14"/>
    <mergeCell ref="BH6:BH14"/>
    <mergeCell ref="BI6:BI14"/>
    <mergeCell ref="BJ6:BJ14"/>
    <mergeCell ref="BK6:BK14"/>
    <mergeCell ref="BL6:BL14"/>
    <mergeCell ref="BM6:BM14"/>
    <mergeCell ref="BN6:BN14"/>
    <mergeCell ref="BO6:BO14"/>
    <mergeCell ref="E9:E14"/>
    <mergeCell ref="F9:F14"/>
    <mergeCell ref="G9:G14"/>
    <mergeCell ref="H9:L9"/>
    <mergeCell ref="M9:O9"/>
    <mergeCell ref="P9:P14"/>
    <mergeCell ref="Q9:Q14"/>
    <mergeCell ref="R9:R14"/>
    <mergeCell ref="H10:H14"/>
    <mergeCell ref="I10:I14"/>
    <mergeCell ref="J10:J14"/>
    <mergeCell ref="K10:K14"/>
    <mergeCell ref="L10:L14"/>
    <mergeCell ref="M10:M14"/>
    <mergeCell ref="N10:N14"/>
    <mergeCell ref="O10:O14"/>
    <mergeCell ref="Y10:Y14"/>
    <mergeCell ref="B20:F20"/>
    <mergeCell ref="G20:G22"/>
    <mergeCell ref="M20:M21"/>
    <mergeCell ref="N20:N21"/>
    <mergeCell ref="O20:O21"/>
    <mergeCell ref="B21:F21"/>
    <mergeCell ref="H21:L22"/>
    <mergeCell ref="B22:F22"/>
    <mergeCell ref="M22:O22"/>
    <mergeCell ref="P22:R22"/>
    <mergeCell ref="E26:R26"/>
    <mergeCell ref="E27:R27"/>
    <mergeCell ref="Z27:BF27"/>
    <mergeCell ref="BG27:BK27"/>
    <mergeCell ref="BL27:BO27"/>
    <mergeCell ref="B28:B36"/>
    <mergeCell ref="C28:C36"/>
    <mergeCell ref="D28:D36"/>
    <mergeCell ref="E28:F30"/>
    <mergeCell ref="G28:O30"/>
    <mergeCell ref="P28:R30"/>
    <mergeCell ref="T28:T36"/>
    <mergeCell ref="U28:U36"/>
    <mergeCell ref="V28:V36"/>
    <mergeCell ref="W28:W36"/>
    <mergeCell ref="Y28:Y31"/>
    <mergeCell ref="Z28:Z36"/>
    <mergeCell ref="AA28:AA36"/>
    <mergeCell ref="AB28:AB36"/>
    <mergeCell ref="AC28:AC36"/>
    <mergeCell ref="AD28:AD36"/>
    <mergeCell ref="AE28:AE36"/>
    <mergeCell ref="AF28:AF36"/>
    <mergeCell ref="AG28:AG36"/>
    <mergeCell ref="AH28:AH36"/>
    <mergeCell ref="AI28:AI36"/>
    <mergeCell ref="AJ28:AJ36"/>
    <mergeCell ref="AK28:AK36"/>
    <mergeCell ref="AL28:AL36"/>
    <mergeCell ref="AM28:AM36"/>
    <mergeCell ref="AN28:AN36"/>
    <mergeCell ref="AO28:AO36"/>
    <mergeCell ref="AP28:AP36"/>
    <mergeCell ref="AQ28:AQ36"/>
    <mergeCell ref="AR28:AR36"/>
    <mergeCell ref="AS28:AS36"/>
    <mergeCell ref="AT28:AT36"/>
    <mergeCell ref="AU28:AU36"/>
    <mergeCell ref="AV28:AV36"/>
    <mergeCell ref="AW28:AW36"/>
    <mergeCell ref="AX28:AX36"/>
    <mergeCell ref="AY28:AY36"/>
    <mergeCell ref="AZ28:AZ36"/>
    <mergeCell ref="BA28:BA36"/>
    <mergeCell ref="BB28:BB36"/>
    <mergeCell ref="BC28:BC36"/>
    <mergeCell ref="BD28:BD36"/>
    <mergeCell ref="BE28:BE36"/>
    <mergeCell ref="BF28:BF36"/>
    <mergeCell ref="BG28:BG36"/>
    <mergeCell ref="BH28:BH36"/>
    <mergeCell ref="BI28:BI36"/>
    <mergeCell ref="BJ28:BJ36"/>
    <mergeCell ref="BK28:BK36"/>
    <mergeCell ref="BL28:BL36"/>
    <mergeCell ref="BM28:BM36"/>
    <mergeCell ref="BN28:BN36"/>
    <mergeCell ref="BO28:BO36"/>
    <mergeCell ref="E31:E36"/>
    <mergeCell ref="F31:F36"/>
    <mergeCell ref="G31:G36"/>
    <mergeCell ref="H31:K31"/>
    <mergeCell ref="M31:O31"/>
    <mergeCell ref="P31:P36"/>
    <mergeCell ref="Q31:Q36"/>
    <mergeCell ref="R31:R36"/>
    <mergeCell ref="H32:H36"/>
    <mergeCell ref="I32:I36"/>
    <mergeCell ref="J32:J36"/>
    <mergeCell ref="K32:K36"/>
    <mergeCell ref="L32:L36"/>
    <mergeCell ref="M32:M36"/>
    <mergeCell ref="N32:N36"/>
    <mergeCell ref="O32:O36"/>
    <mergeCell ref="Y32:Y36"/>
    <mergeCell ref="B63:F63"/>
    <mergeCell ref="G63:G65"/>
    <mergeCell ref="M63:M64"/>
    <mergeCell ref="N63:N64"/>
    <mergeCell ref="O63:O64"/>
    <mergeCell ref="P63:P64"/>
    <mergeCell ref="Q63:Q64"/>
    <mergeCell ref="R63:R64"/>
    <mergeCell ref="B64:F64"/>
    <mergeCell ref="H64:L65"/>
    <mergeCell ref="B65:F65"/>
    <mergeCell ref="M65:O65"/>
    <mergeCell ref="P65:R65"/>
    <mergeCell ref="E92:R92"/>
    <mergeCell ref="E93:R93"/>
    <mergeCell ref="Z93:BF93"/>
    <mergeCell ref="BG93:BK93"/>
    <mergeCell ref="BL93:BO93"/>
    <mergeCell ref="B94:B102"/>
    <mergeCell ref="C94:C102"/>
    <mergeCell ref="D94:D102"/>
    <mergeCell ref="E94:F96"/>
    <mergeCell ref="G94:O96"/>
    <mergeCell ref="P94:R96"/>
    <mergeCell ref="T94:T102"/>
    <mergeCell ref="U94:U102"/>
    <mergeCell ref="V94:V102"/>
    <mergeCell ref="W94:W102"/>
    <mergeCell ref="Y94:Y97"/>
    <mergeCell ref="Z94:Z102"/>
    <mergeCell ref="AA94:AA102"/>
    <mergeCell ref="AB94:AB102"/>
    <mergeCell ref="AC94:AC102"/>
    <mergeCell ref="AD94:AD102"/>
    <mergeCell ref="AE94:AE102"/>
    <mergeCell ref="AF94:AF102"/>
    <mergeCell ref="AG94:AG102"/>
    <mergeCell ref="AH94:AH102"/>
    <mergeCell ref="AI94:AI102"/>
    <mergeCell ref="AJ94:AJ102"/>
    <mergeCell ref="AK94:AK102"/>
    <mergeCell ref="AL94:AL102"/>
    <mergeCell ref="AM94:AM102"/>
    <mergeCell ref="AN94:AN102"/>
    <mergeCell ref="AO94:AO102"/>
    <mergeCell ref="AP94:AP102"/>
    <mergeCell ref="AQ94:AQ102"/>
    <mergeCell ref="AR94:AR102"/>
    <mergeCell ref="AS94:AS102"/>
    <mergeCell ref="AT94:AT102"/>
    <mergeCell ref="AU94:AU102"/>
    <mergeCell ref="AV94:AV102"/>
    <mergeCell ref="AW94:AW102"/>
    <mergeCell ref="AX94:AX102"/>
    <mergeCell ref="AY94:AY102"/>
    <mergeCell ref="AZ94:AZ102"/>
    <mergeCell ref="BA94:BA102"/>
    <mergeCell ref="BB94:BB102"/>
    <mergeCell ref="BC94:BC102"/>
    <mergeCell ref="BD94:BD102"/>
    <mergeCell ref="BE94:BE102"/>
    <mergeCell ref="BF94:BF102"/>
    <mergeCell ref="BG94:BG102"/>
    <mergeCell ref="BH94:BH102"/>
    <mergeCell ref="BI94:BI102"/>
    <mergeCell ref="BJ94:BJ102"/>
    <mergeCell ref="BK94:BK102"/>
    <mergeCell ref="BL94:BL102"/>
    <mergeCell ref="BM94:BM102"/>
    <mergeCell ref="BN94:BN102"/>
    <mergeCell ref="BO94:BO102"/>
    <mergeCell ref="E97:E102"/>
    <mergeCell ref="F97:F102"/>
    <mergeCell ref="G97:G102"/>
    <mergeCell ref="H97:L97"/>
    <mergeCell ref="M97:O97"/>
    <mergeCell ref="P97:P102"/>
    <mergeCell ref="Q97:Q102"/>
    <mergeCell ref="R97:R102"/>
    <mergeCell ref="H98:H102"/>
    <mergeCell ref="I98:I102"/>
    <mergeCell ref="J98:J102"/>
    <mergeCell ref="K98:K102"/>
    <mergeCell ref="L98:L102"/>
    <mergeCell ref="M98:M102"/>
    <mergeCell ref="N98:N102"/>
    <mergeCell ref="O98:O102"/>
    <mergeCell ref="Y98:Y102"/>
    <mergeCell ref="B129:F129"/>
    <mergeCell ref="G129:G131"/>
    <mergeCell ref="M129:M130"/>
    <mergeCell ref="N129:N130"/>
    <mergeCell ref="O129:O130"/>
    <mergeCell ref="P129:P130"/>
    <mergeCell ref="Q129:Q130"/>
    <mergeCell ref="R129:R130"/>
    <mergeCell ref="B130:F130"/>
    <mergeCell ref="H130:L131"/>
    <mergeCell ref="B131:F131"/>
    <mergeCell ref="M131:O131"/>
    <mergeCell ref="P131:R131"/>
    <mergeCell ref="E135:R135"/>
    <mergeCell ref="E136:R136"/>
    <mergeCell ref="Z136:BF136"/>
    <mergeCell ref="BG136:BK136"/>
    <mergeCell ref="BL136:BO136"/>
    <mergeCell ref="B137:B145"/>
    <mergeCell ref="C137:C145"/>
    <mergeCell ref="D137:D145"/>
    <mergeCell ref="E137:F139"/>
    <mergeCell ref="G137:O139"/>
    <mergeCell ref="P137:R139"/>
    <mergeCell ref="T137:T145"/>
    <mergeCell ref="U137:U145"/>
    <mergeCell ref="V137:V145"/>
    <mergeCell ref="W137:W145"/>
    <mergeCell ref="Y137:Y140"/>
    <mergeCell ref="Z137:Z145"/>
    <mergeCell ref="AA137:AA145"/>
    <mergeCell ref="AB137:AB145"/>
    <mergeCell ref="AC137:AC145"/>
    <mergeCell ref="AD137:AD145"/>
    <mergeCell ref="AE137:AE145"/>
    <mergeCell ref="AF137:AF145"/>
    <mergeCell ref="AG137:AG145"/>
    <mergeCell ref="AH137:AH145"/>
    <mergeCell ref="AI137:AI145"/>
    <mergeCell ref="AJ137:AJ145"/>
    <mergeCell ref="AK137:AK145"/>
    <mergeCell ref="AL137:AL145"/>
    <mergeCell ref="AM137:AM145"/>
    <mergeCell ref="AN137:AN145"/>
    <mergeCell ref="AO137:AO145"/>
    <mergeCell ref="AP137:AP145"/>
    <mergeCell ref="AQ137:AQ145"/>
    <mergeCell ref="AR137:AR145"/>
    <mergeCell ref="AS137:AS145"/>
    <mergeCell ref="AT137:AT145"/>
    <mergeCell ref="AU137:AU145"/>
    <mergeCell ref="AV137:AV145"/>
    <mergeCell ref="AW137:AW145"/>
    <mergeCell ref="AX137:AX145"/>
    <mergeCell ref="AY137:AY145"/>
    <mergeCell ref="AZ137:AZ145"/>
    <mergeCell ref="BA137:BA145"/>
    <mergeCell ref="BB137:BB145"/>
    <mergeCell ref="BC137:BC145"/>
    <mergeCell ref="BD137:BD145"/>
    <mergeCell ref="BE137:BE145"/>
    <mergeCell ref="BF137:BF145"/>
    <mergeCell ref="BG137:BG145"/>
    <mergeCell ref="BH137:BH145"/>
    <mergeCell ref="BI137:BI145"/>
    <mergeCell ref="BJ137:BJ145"/>
    <mergeCell ref="BK137:BK145"/>
    <mergeCell ref="BL137:BL145"/>
    <mergeCell ref="BM137:BM145"/>
    <mergeCell ref="BN137:BN145"/>
    <mergeCell ref="BO137:BO145"/>
    <mergeCell ref="E140:E145"/>
    <mergeCell ref="F140:F145"/>
    <mergeCell ref="G140:G145"/>
    <mergeCell ref="H140:L140"/>
    <mergeCell ref="M140:O140"/>
    <mergeCell ref="P140:P145"/>
    <mergeCell ref="Q140:Q145"/>
    <mergeCell ref="R140:R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Y141:Y145"/>
    <mergeCell ref="B171:F171"/>
    <mergeCell ref="G171:G173"/>
    <mergeCell ref="M171:M172"/>
    <mergeCell ref="N171:N172"/>
    <mergeCell ref="O171:O172"/>
    <mergeCell ref="P171:P172"/>
    <mergeCell ref="Q171:Q172"/>
    <mergeCell ref="R171:R172"/>
    <mergeCell ref="B172:F172"/>
    <mergeCell ref="H172:L173"/>
    <mergeCell ref="B173:F173"/>
    <mergeCell ref="M173:O173"/>
    <mergeCell ref="P173:R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4" man="true" max="16383" min="0"/>
    <brk id="59" man="true" max="16383" min="0"/>
    <brk id="92" man="true" max="16383" min="0"/>
    <brk id="126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5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Z36" activeCellId="0" sqref="Z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75.42"/>
    <col collapsed="false" customWidth="true" hidden="false" outlineLevel="0" max="5" min="4" style="0" width="7.85"/>
    <col collapsed="false" customWidth="true" hidden="false" outlineLevel="0" max="24" min="6" style="0" width="5.41"/>
    <col collapsed="false" customWidth="true" hidden="false" outlineLevel="0" max="25" min="25" style="0" width="7.85"/>
  </cols>
  <sheetData>
    <row r="1" customFormat="false" ht="15.75" hidden="false" customHeight="false" outlineLevel="0" collapsed="false">
      <c r="B1" s="373" t="s">
        <v>604</v>
      </c>
    </row>
    <row r="2" customFormat="false" ht="15.75" hidden="false" customHeight="false" outlineLevel="0" collapsed="false">
      <c r="B2" s="374"/>
    </row>
    <row r="3" customFormat="false" ht="15" hidden="false" customHeight="false" outlineLevel="0" collapsed="false">
      <c r="B3" s="375"/>
      <c r="C3" s="376" t="s">
        <v>0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7"/>
    </row>
    <row r="4" customFormat="false" ht="15" hidden="false" customHeight="false" outlineLevel="0" collapsed="false">
      <c r="B4" s="375"/>
      <c r="C4" s="378" t="s">
        <v>1</v>
      </c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5"/>
      <c r="W4" s="375"/>
      <c r="X4" s="375"/>
      <c r="Y4" s="377"/>
    </row>
    <row r="5" customFormat="false" ht="15" hidden="false" customHeight="true" outlineLevel="0" collapsed="false">
      <c r="B5" s="375"/>
      <c r="C5" s="378" t="s">
        <v>2</v>
      </c>
      <c r="D5" s="379" t="s">
        <v>605</v>
      </c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7"/>
    </row>
    <row r="6" customFormat="false" ht="15.75" hidden="false" customHeight="true" outlineLevel="0" collapsed="false">
      <c r="B6" s="375"/>
      <c r="C6" s="378" t="s">
        <v>606</v>
      </c>
      <c r="D6" s="380" t="s">
        <v>607</v>
      </c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77"/>
    </row>
    <row r="7" customFormat="false" ht="15" hidden="false" customHeight="true" outlineLevel="0" collapsed="false">
      <c r="B7" s="381" t="s">
        <v>6</v>
      </c>
      <c r="C7" s="381" t="s">
        <v>7</v>
      </c>
      <c r="D7" s="382" t="s">
        <v>8</v>
      </c>
      <c r="E7" s="382"/>
      <c r="F7" s="382" t="s">
        <v>9</v>
      </c>
      <c r="G7" s="382"/>
      <c r="H7" s="382"/>
      <c r="I7" s="382"/>
      <c r="J7" s="382"/>
      <c r="K7" s="382"/>
      <c r="L7" s="382"/>
      <c r="M7" s="382"/>
      <c r="N7" s="382"/>
      <c r="O7" s="382"/>
      <c r="P7" s="382" t="s">
        <v>10</v>
      </c>
      <c r="Q7" s="382"/>
      <c r="R7" s="382"/>
      <c r="S7" s="382" t="s">
        <v>11</v>
      </c>
      <c r="T7" s="382"/>
      <c r="U7" s="382"/>
      <c r="V7" s="382"/>
      <c r="W7" s="382" t="s">
        <v>12</v>
      </c>
      <c r="X7" s="382"/>
      <c r="Y7" s="377"/>
    </row>
    <row r="8" customFormat="false" ht="15" hidden="false" customHeight="false" outlineLevel="0" collapsed="false">
      <c r="B8" s="381"/>
      <c r="C8" s="381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77"/>
    </row>
    <row r="9" customFormat="false" ht="15.75" hidden="false" customHeight="false" outlineLevel="0" collapsed="false">
      <c r="B9" s="381"/>
      <c r="C9" s="381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77"/>
    </row>
    <row r="10" customFormat="false" ht="15.75" hidden="false" customHeight="true" outlineLevel="0" collapsed="false">
      <c r="B10" s="381"/>
      <c r="C10" s="381"/>
      <c r="D10" s="383" t="s">
        <v>13</v>
      </c>
      <c r="E10" s="383" t="s">
        <v>14</v>
      </c>
      <c r="F10" s="383" t="s">
        <v>15</v>
      </c>
      <c r="G10" s="382" t="s">
        <v>16</v>
      </c>
      <c r="H10" s="382"/>
      <c r="I10" s="382"/>
      <c r="J10" s="382"/>
      <c r="K10" s="382"/>
      <c r="L10" s="382"/>
      <c r="M10" s="382" t="s">
        <v>17</v>
      </c>
      <c r="N10" s="382"/>
      <c r="O10" s="382"/>
      <c r="P10" s="383" t="s">
        <v>18</v>
      </c>
      <c r="Q10" s="383" t="s">
        <v>19</v>
      </c>
      <c r="R10" s="383" t="s">
        <v>20</v>
      </c>
      <c r="S10" s="384" t="s">
        <v>21</v>
      </c>
      <c r="T10" s="384"/>
      <c r="U10" s="384"/>
      <c r="V10" s="384"/>
      <c r="W10" s="384" t="s">
        <v>21</v>
      </c>
      <c r="X10" s="384"/>
      <c r="Y10" s="377"/>
    </row>
    <row r="11" customFormat="false" ht="15" hidden="false" customHeight="true" outlineLevel="0" collapsed="false">
      <c r="B11" s="381"/>
      <c r="C11" s="381"/>
      <c r="D11" s="383"/>
      <c r="E11" s="383"/>
      <c r="F11" s="383"/>
      <c r="G11" s="383" t="s">
        <v>22</v>
      </c>
      <c r="H11" s="383" t="s">
        <v>23</v>
      </c>
      <c r="I11" s="383" t="s">
        <v>24</v>
      </c>
      <c r="J11" s="383" t="s">
        <v>25</v>
      </c>
      <c r="K11" s="383" t="s">
        <v>26</v>
      </c>
      <c r="L11" s="383" t="s">
        <v>27</v>
      </c>
      <c r="M11" s="383" t="s">
        <v>18</v>
      </c>
      <c r="N11" s="383" t="s">
        <v>19</v>
      </c>
      <c r="O11" s="383" t="s">
        <v>20</v>
      </c>
      <c r="P11" s="383"/>
      <c r="Q11" s="383"/>
      <c r="R11" s="383"/>
      <c r="S11" s="385" t="s">
        <v>28</v>
      </c>
      <c r="T11" s="385"/>
      <c r="U11" s="385" t="s">
        <v>29</v>
      </c>
      <c r="V11" s="385"/>
      <c r="W11" s="385" t="s">
        <v>608</v>
      </c>
      <c r="X11" s="385"/>
      <c r="Y11" s="377"/>
    </row>
    <row r="12" customFormat="false" ht="15" hidden="false" customHeight="false" outlineLevel="0" collapsed="false">
      <c r="B12" s="381"/>
      <c r="C12" s="381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5"/>
      <c r="T12" s="385"/>
      <c r="U12" s="385"/>
      <c r="V12" s="385"/>
      <c r="W12" s="385"/>
      <c r="X12" s="385"/>
      <c r="Y12" s="377"/>
    </row>
    <row r="13" customFormat="false" ht="15" hidden="false" customHeight="false" outlineLevel="0" collapsed="false">
      <c r="B13" s="381"/>
      <c r="C13" s="381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  <c r="S13" s="385"/>
      <c r="T13" s="385"/>
      <c r="U13" s="385"/>
      <c r="V13" s="385"/>
      <c r="W13" s="385"/>
      <c r="X13" s="385"/>
      <c r="Y13" s="377"/>
    </row>
    <row r="14" customFormat="false" ht="15.75" hidden="false" customHeight="false" outlineLevel="0" collapsed="false">
      <c r="B14" s="381"/>
      <c r="C14" s="381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  <c r="S14" s="385"/>
      <c r="T14" s="385"/>
      <c r="U14" s="385"/>
      <c r="V14" s="385"/>
      <c r="W14" s="385"/>
      <c r="X14" s="385"/>
      <c r="Y14" s="377"/>
    </row>
    <row r="15" customFormat="false" ht="15.75" hidden="false" customHeight="false" outlineLevel="0" collapsed="false">
      <c r="B15" s="381"/>
      <c r="C15" s="381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6" t="s">
        <v>31</v>
      </c>
      <c r="T15" s="386" t="s">
        <v>32</v>
      </c>
      <c r="U15" s="386" t="s">
        <v>31</v>
      </c>
      <c r="V15" s="386" t="s">
        <v>32</v>
      </c>
      <c r="W15" s="386" t="s">
        <v>609</v>
      </c>
      <c r="X15" s="386" t="s">
        <v>610</v>
      </c>
      <c r="Y15" s="377"/>
    </row>
    <row r="16" customFormat="false" ht="15.75" hidden="false" customHeight="false" outlineLevel="0" collapsed="false">
      <c r="B16" s="387" t="n">
        <v>1</v>
      </c>
      <c r="C16" s="388" t="s">
        <v>611</v>
      </c>
      <c r="D16" s="389" t="s">
        <v>40</v>
      </c>
      <c r="E16" s="389" t="n">
        <v>1</v>
      </c>
      <c r="F16" s="389" t="n">
        <v>30</v>
      </c>
      <c r="G16" s="390" t="n">
        <v>30</v>
      </c>
      <c r="H16" s="390"/>
      <c r="I16" s="390"/>
      <c r="J16" s="390"/>
      <c r="K16" s="390"/>
      <c r="L16" s="389"/>
      <c r="M16" s="390" t="s">
        <v>35</v>
      </c>
      <c r="N16" s="390"/>
      <c r="O16" s="389"/>
      <c r="P16" s="390" t="n">
        <v>3</v>
      </c>
      <c r="Q16" s="390"/>
      <c r="R16" s="389"/>
      <c r="S16" s="390" t="n">
        <v>30</v>
      </c>
      <c r="T16" s="390"/>
      <c r="U16" s="390"/>
      <c r="V16" s="389"/>
      <c r="W16" s="390" t="n">
        <v>3</v>
      </c>
      <c r="X16" s="389"/>
      <c r="Y16" s="377"/>
    </row>
    <row r="17" customFormat="false" ht="15.75" hidden="false" customHeight="false" outlineLevel="0" collapsed="false">
      <c r="B17" s="387" t="n">
        <v>2</v>
      </c>
      <c r="C17" s="388" t="s">
        <v>47</v>
      </c>
      <c r="D17" s="389" t="s">
        <v>612</v>
      </c>
      <c r="E17" s="389" t="n">
        <v>1</v>
      </c>
      <c r="F17" s="389" t="n">
        <v>50</v>
      </c>
      <c r="G17" s="390" t="n">
        <v>30</v>
      </c>
      <c r="H17" s="390"/>
      <c r="I17" s="390"/>
      <c r="J17" s="390"/>
      <c r="K17" s="390" t="n">
        <v>20</v>
      </c>
      <c r="L17" s="389"/>
      <c r="M17" s="390" t="s">
        <v>35</v>
      </c>
      <c r="N17" s="390"/>
      <c r="O17" s="389"/>
      <c r="P17" s="390" t="n">
        <v>4</v>
      </c>
      <c r="Q17" s="390"/>
      <c r="R17" s="389"/>
      <c r="S17" s="390" t="n">
        <v>30</v>
      </c>
      <c r="T17" s="390" t="n">
        <v>20</v>
      </c>
      <c r="U17" s="390"/>
      <c r="V17" s="389"/>
      <c r="W17" s="390" t="n">
        <v>4</v>
      </c>
      <c r="X17" s="389"/>
      <c r="Y17" s="377"/>
    </row>
    <row r="18" customFormat="false" ht="15.75" hidden="false" customHeight="false" outlineLevel="0" collapsed="false">
      <c r="B18" s="387" t="n">
        <v>3</v>
      </c>
      <c r="C18" s="388" t="s">
        <v>613</v>
      </c>
      <c r="D18" s="389" t="s">
        <v>40</v>
      </c>
      <c r="E18" s="389" t="n">
        <v>1</v>
      </c>
      <c r="F18" s="389" t="n">
        <v>30</v>
      </c>
      <c r="G18" s="390" t="n">
        <v>30</v>
      </c>
      <c r="H18" s="390"/>
      <c r="I18" s="390"/>
      <c r="J18" s="390"/>
      <c r="K18" s="390"/>
      <c r="L18" s="389"/>
      <c r="M18" s="390"/>
      <c r="N18" s="390" t="s">
        <v>35</v>
      </c>
      <c r="O18" s="389"/>
      <c r="P18" s="390"/>
      <c r="Q18" s="390" t="n">
        <v>3</v>
      </c>
      <c r="R18" s="389"/>
      <c r="S18" s="390" t="n">
        <v>30</v>
      </c>
      <c r="T18" s="390"/>
      <c r="U18" s="390"/>
      <c r="V18" s="389"/>
      <c r="W18" s="390" t="n">
        <v>3</v>
      </c>
      <c r="X18" s="389"/>
      <c r="Y18" s="377"/>
    </row>
    <row r="19" customFormat="false" ht="15.75" hidden="false" customHeight="false" outlineLevel="0" collapsed="false">
      <c r="B19" s="387" t="n">
        <v>4</v>
      </c>
      <c r="C19" s="388" t="s">
        <v>48</v>
      </c>
      <c r="D19" s="389" t="s">
        <v>361</v>
      </c>
      <c r="E19" s="389" t="n">
        <v>1</v>
      </c>
      <c r="F19" s="389" t="n">
        <v>40</v>
      </c>
      <c r="G19" s="390" t="n">
        <v>20</v>
      </c>
      <c r="H19" s="390" t="n">
        <v>20</v>
      </c>
      <c r="I19" s="390"/>
      <c r="J19" s="390"/>
      <c r="K19" s="390"/>
      <c r="L19" s="389"/>
      <c r="M19" s="390"/>
      <c r="N19" s="390"/>
      <c r="O19" s="389" t="s">
        <v>35</v>
      </c>
      <c r="P19" s="390"/>
      <c r="Q19" s="390"/>
      <c r="R19" s="389" t="n">
        <v>3</v>
      </c>
      <c r="S19" s="390" t="n">
        <v>20</v>
      </c>
      <c r="T19" s="390" t="n">
        <v>20</v>
      </c>
      <c r="U19" s="390"/>
      <c r="V19" s="389"/>
      <c r="W19" s="390" t="n">
        <v>3</v>
      </c>
      <c r="X19" s="389"/>
      <c r="Y19" s="377"/>
    </row>
    <row r="20" customFormat="false" ht="15.75" hidden="false" customHeight="false" outlineLevel="0" collapsed="false">
      <c r="B20" s="387" t="n">
        <v>5</v>
      </c>
      <c r="C20" s="388" t="s">
        <v>614</v>
      </c>
      <c r="D20" s="389" t="s">
        <v>612</v>
      </c>
      <c r="E20" s="389" t="n">
        <v>1</v>
      </c>
      <c r="F20" s="389" t="n">
        <v>50</v>
      </c>
      <c r="G20" s="390" t="n">
        <v>20</v>
      </c>
      <c r="H20" s="390"/>
      <c r="I20" s="390"/>
      <c r="J20" s="390"/>
      <c r="K20" s="390" t="n">
        <v>30</v>
      </c>
      <c r="L20" s="389"/>
      <c r="M20" s="390"/>
      <c r="N20" s="390" t="s">
        <v>35</v>
      </c>
      <c r="O20" s="389"/>
      <c r="P20" s="390"/>
      <c r="Q20" s="390" t="n">
        <v>4</v>
      </c>
      <c r="R20" s="389"/>
      <c r="S20" s="390" t="n">
        <v>20</v>
      </c>
      <c r="T20" s="390" t="n">
        <v>30</v>
      </c>
      <c r="U20" s="390"/>
      <c r="V20" s="389"/>
      <c r="W20" s="390" t="n">
        <v>4</v>
      </c>
      <c r="X20" s="389"/>
      <c r="Y20" s="377"/>
    </row>
    <row r="21" customFormat="false" ht="15.75" hidden="false" customHeight="false" outlineLevel="0" collapsed="false">
      <c r="B21" s="387" t="n">
        <v>6</v>
      </c>
      <c r="C21" s="388" t="s">
        <v>615</v>
      </c>
      <c r="D21" s="389" t="s">
        <v>336</v>
      </c>
      <c r="E21" s="389" t="n">
        <v>1</v>
      </c>
      <c r="F21" s="389" t="n">
        <v>60</v>
      </c>
      <c r="G21" s="390" t="n">
        <v>30</v>
      </c>
      <c r="H21" s="390"/>
      <c r="I21" s="390"/>
      <c r="J21" s="390"/>
      <c r="K21" s="390" t="n">
        <v>30</v>
      </c>
      <c r="L21" s="389"/>
      <c r="M21" s="390"/>
      <c r="N21" s="390" t="s">
        <v>35</v>
      </c>
      <c r="O21" s="389"/>
      <c r="P21" s="390"/>
      <c r="Q21" s="390" t="n">
        <v>4</v>
      </c>
      <c r="R21" s="389"/>
      <c r="S21" s="390" t="n">
        <v>30</v>
      </c>
      <c r="T21" s="390" t="n">
        <v>30</v>
      </c>
      <c r="U21" s="390"/>
      <c r="V21" s="389"/>
      <c r="W21" s="390" t="n">
        <v>4</v>
      </c>
      <c r="X21" s="389"/>
      <c r="Y21" s="377"/>
    </row>
    <row r="22" customFormat="false" ht="15.75" hidden="false" customHeight="false" outlineLevel="0" collapsed="false">
      <c r="B22" s="387" t="n">
        <v>7</v>
      </c>
      <c r="C22" s="388" t="s">
        <v>45</v>
      </c>
      <c r="D22" s="389" t="s">
        <v>361</v>
      </c>
      <c r="E22" s="389" t="n">
        <v>1</v>
      </c>
      <c r="F22" s="389" t="n">
        <v>50</v>
      </c>
      <c r="G22" s="390" t="n">
        <v>20</v>
      </c>
      <c r="H22" s="390"/>
      <c r="I22" s="390"/>
      <c r="J22" s="390"/>
      <c r="K22" s="390" t="n">
        <v>30</v>
      </c>
      <c r="L22" s="389"/>
      <c r="M22" s="390" t="s">
        <v>35</v>
      </c>
      <c r="N22" s="390"/>
      <c r="O22" s="389"/>
      <c r="P22" s="390" t="n">
        <v>3</v>
      </c>
      <c r="Q22" s="390"/>
      <c r="R22" s="389"/>
      <c r="S22" s="390" t="n">
        <v>20</v>
      </c>
      <c r="T22" s="390" t="n">
        <v>30</v>
      </c>
      <c r="U22" s="390"/>
      <c r="V22" s="389"/>
      <c r="W22" s="390" t="n">
        <v>3</v>
      </c>
      <c r="X22" s="389"/>
      <c r="Y22" s="377"/>
    </row>
    <row r="23" customFormat="false" ht="15.75" hidden="false" customHeight="false" outlineLevel="0" collapsed="false">
      <c r="B23" s="387" t="n">
        <v>8</v>
      </c>
      <c r="C23" s="388" t="s">
        <v>616</v>
      </c>
      <c r="D23" s="389" t="s">
        <v>336</v>
      </c>
      <c r="E23" s="389" t="n">
        <v>1</v>
      </c>
      <c r="F23" s="389" t="n">
        <v>40</v>
      </c>
      <c r="G23" s="390" t="n">
        <v>20</v>
      </c>
      <c r="H23" s="391" t="n">
        <v>20</v>
      </c>
      <c r="I23" s="390"/>
      <c r="J23" s="390"/>
      <c r="K23" s="390"/>
      <c r="L23" s="389"/>
      <c r="M23" s="390"/>
      <c r="N23" s="390" t="s">
        <v>35</v>
      </c>
      <c r="O23" s="389"/>
      <c r="P23" s="390"/>
      <c r="Q23" s="390" t="n">
        <v>3</v>
      </c>
      <c r="R23" s="389"/>
      <c r="S23" s="390" t="n">
        <v>20</v>
      </c>
      <c r="T23" s="390" t="n">
        <v>20</v>
      </c>
      <c r="U23" s="390"/>
      <c r="V23" s="389"/>
      <c r="W23" s="390" t="n">
        <v>3</v>
      </c>
      <c r="X23" s="389"/>
      <c r="Y23" s="377"/>
    </row>
    <row r="24" customFormat="false" ht="15.75" hidden="false" customHeight="false" outlineLevel="0" collapsed="false">
      <c r="B24" s="387" t="n">
        <v>9</v>
      </c>
      <c r="C24" s="388" t="s">
        <v>617</v>
      </c>
      <c r="D24" s="389" t="s">
        <v>361</v>
      </c>
      <c r="E24" s="389" t="n">
        <v>1</v>
      </c>
      <c r="F24" s="389" t="n">
        <v>60</v>
      </c>
      <c r="G24" s="390" t="n">
        <v>30</v>
      </c>
      <c r="H24" s="391" t="n">
        <v>30</v>
      </c>
      <c r="I24" s="390"/>
      <c r="J24" s="390"/>
      <c r="K24" s="390"/>
      <c r="L24" s="389"/>
      <c r="M24" s="390"/>
      <c r="N24" s="390"/>
      <c r="O24" s="389" t="s">
        <v>35</v>
      </c>
      <c r="P24" s="390"/>
      <c r="Q24" s="390"/>
      <c r="R24" s="392" t="n">
        <v>3</v>
      </c>
      <c r="S24" s="390" t="n">
        <v>30</v>
      </c>
      <c r="T24" s="390" t="n">
        <v>30</v>
      </c>
      <c r="U24" s="390"/>
      <c r="V24" s="389"/>
      <c r="W24" s="390" t="n">
        <v>3</v>
      </c>
      <c r="X24" s="389"/>
      <c r="Y24" s="377"/>
    </row>
    <row r="25" customFormat="false" ht="15.75" hidden="false" customHeight="false" outlineLevel="0" collapsed="false">
      <c r="B25" s="387" t="n">
        <v>10</v>
      </c>
      <c r="C25" s="388" t="s">
        <v>618</v>
      </c>
      <c r="D25" s="389" t="s">
        <v>34</v>
      </c>
      <c r="E25" s="389" t="n">
        <v>2</v>
      </c>
      <c r="F25" s="389" t="n">
        <v>30</v>
      </c>
      <c r="G25" s="390"/>
      <c r="H25" s="393"/>
      <c r="I25" s="390"/>
      <c r="J25" s="390"/>
      <c r="K25" s="390" t="n">
        <v>30</v>
      </c>
      <c r="L25" s="389"/>
      <c r="M25" s="390" t="s">
        <v>35</v>
      </c>
      <c r="N25" s="390"/>
      <c r="O25" s="389"/>
      <c r="P25" s="390" t="n">
        <v>3</v>
      </c>
      <c r="Q25" s="390"/>
      <c r="R25" s="394"/>
      <c r="S25" s="390"/>
      <c r="T25" s="390"/>
      <c r="U25" s="390"/>
      <c r="V25" s="389" t="n">
        <v>30</v>
      </c>
      <c r="W25" s="390"/>
      <c r="X25" s="389" t="n">
        <v>3</v>
      </c>
      <c r="Y25" s="377"/>
    </row>
    <row r="26" customFormat="false" ht="15.75" hidden="false" customHeight="false" outlineLevel="0" collapsed="false">
      <c r="B26" s="387" t="n">
        <v>11</v>
      </c>
      <c r="C26" s="388" t="s">
        <v>47</v>
      </c>
      <c r="D26" s="389" t="s">
        <v>336</v>
      </c>
      <c r="E26" s="389" t="n">
        <v>2</v>
      </c>
      <c r="F26" s="389" t="n">
        <v>50</v>
      </c>
      <c r="G26" s="390" t="n">
        <v>30</v>
      </c>
      <c r="H26" s="393"/>
      <c r="I26" s="390"/>
      <c r="J26" s="390"/>
      <c r="K26" s="390" t="n">
        <v>20</v>
      </c>
      <c r="L26" s="389"/>
      <c r="M26" s="390"/>
      <c r="N26" s="390"/>
      <c r="O26" s="389"/>
      <c r="P26" s="390" t="n">
        <v>3</v>
      </c>
      <c r="Q26" s="390"/>
      <c r="R26" s="394"/>
      <c r="S26" s="390"/>
      <c r="T26" s="390"/>
      <c r="U26" s="390" t="n">
        <v>30</v>
      </c>
      <c r="V26" s="389" t="n">
        <v>20</v>
      </c>
      <c r="W26" s="390"/>
      <c r="X26" s="389" t="n">
        <v>3</v>
      </c>
      <c r="Y26" s="377"/>
    </row>
    <row r="27" customFormat="false" ht="15.75" hidden="false" customHeight="false" outlineLevel="0" collapsed="false">
      <c r="B27" s="387" t="n">
        <v>12</v>
      </c>
      <c r="C27" s="388" t="s">
        <v>614</v>
      </c>
      <c r="D27" s="389" t="s">
        <v>336</v>
      </c>
      <c r="E27" s="389" t="n">
        <v>2</v>
      </c>
      <c r="F27" s="389" t="n">
        <v>50</v>
      </c>
      <c r="G27" s="390" t="n">
        <v>20</v>
      </c>
      <c r="H27" s="393"/>
      <c r="I27" s="390"/>
      <c r="J27" s="390"/>
      <c r="K27" s="390" t="n">
        <v>30</v>
      </c>
      <c r="L27" s="389"/>
      <c r="M27" s="390"/>
      <c r="N27" s="390"/>
      <c r="O27" s="389"/>
      <c r="P27" s="390"/>
      <c r="Q27" s="390" t="n">
        <v>3</v>
      </c>
      <c r="R27" s="394"/>
      <c r="S27" s="390"/>
      <c r="T27" s="390"/>
      <c r="U27" s="390" t="n">
        <v>20</v>
      </c>
      <c r="V27" s="389" t="n">
        <v>30</v>
      </c>
      <c r="W27" s="390"/>
      <c r="X27" s="389" t="n">
        <v>3</v>
      </c>
      <c r="Y27" s="377"/>
    </row>
    <row r="28" customFormat="false" ht="15.75" hidden="false" customHeight="false" outlineLevel="0" collapsed="false">
      <c r="B28" s="387" t="n">
        <v>13</v>
      </c>
      <c r="C28" s="388" t="s">
        <v>619</v>
      </c>
      <c r="D28" s="389" t="s">
        <v>40</v>
      </c>
      <c r="E28" s="389" t="n">
        <v>2</v>
      </c>
      <c r="F28" s="389" t="n">
        <v>30</v>
      </c>
      <c r="G28" s="390" t="n">
        <v>30</v>
      </c>
      <c r="H28" s="393"/>
      <c r="I28" s="390"/>
      <c r="J28" s="390"/>
      <c r="K28" s="390"/>
      <c r="L28" s="389"/>
      <c r="M28" s="390"/>
      <c r="N28" s="390" t="s">
        <v>35</v>
      </c>
      <c r="O28" s="389"/>
      <c r="P28" s="390"/>
      <c r="Q28" s="390" t="n">
        <v>3</v>
      </c>
      <c r="R28" s="394"/>
      <c r="S28" s="390"/>
      <c r="T28" s="390"/>
      <c r="U28" s="390" t="n">
        <v>30</v>
      </c>
      <c r="V28" s="389"/>
      <c r="W28" s="390"/>
      <c r="X28" s="389" t="n">
        <v>3</v>
      </c>
      <c r="Y28" s="377"/>
    </row>
    <row r="29" customFormat="false" ht="16.5" hidden="false" customHeight="false" outlineLevel="0" collapsed="false">
      <c r="B29" s="387" t="n">
        <v>14</v>
      </c>
      <c r="C29" s="388" t="s">
        <v>620</v>
      </c>
      <c r="D29" s="389" t="s">
        <v>34</v>
      </c>
      <c r="E29" s="389" t="n">
        <v>2</v>
      </c>
      <c r="F29" s="389" t="n">
        <v>40</v>
      </c>
      <c r="G29" s="390"/>
      <c r="H29" s="393"/>
      <c r="I29" s="390"/>
      <c r="J29" s="390"/>
      <c r="K29" s="390" t="n">
        <v>40</v>
      </c>
      <c r="L29" s="389"/>
      <c r="M29" s="390"/>
      <c r="N29" s="390" t="s">
        <v>35</v>
      </c>
      <c r="O29" s="389"/>
      <c r="P29" s="390"/>
      <c r="Q29" s="390" t="n">
        <v>6</v>
      </c>
      <c r="R29" s="394"/>
      <c r="S29" s="390"/>
      <c r="T29" s="390"/>
      <c r="U29" s="390"/>
      <c r="V29" s="389" t="n">
        <v>40</v>
      </c>
      <c r="W29" s="390"/>
      <c r="X29" s="389" t="n">
        <v>6</v>
      </c>
      <c r="Y29" s="377"/>
    </row>
    <row r="30" customFormat="false" ht="15.75" hidden="false" customHeight="false" outlineLevel="0" collapsed="false">
      <c r="B30" s="387" t="n">
        <v>15</v>
      </c>
      <c r="C30" s="388" t="s">
        <v>270</v>
      </c>
      <c r="D30" s="389" t="s">
        <v>34</v>
      </c>
      <c r="E30" s="389" t="n">
        <v>2</v>
      </c>
      <c r="F30" s="389" t="n">
        <v>20</v>
      </c>
      <c r="G30" s="390"/>
      <c r="H30" s="393"/>
      <c r="I30" s="390"/>
      <c r="J30" s="390"/>
      <c r="K30" s="390" t="n">
        <v>20</v>
      </c>
      <c r="L30" s="389"/>
      <c r="M30" s="390" t="s">
        <v>35</v>
      </c>
      <c r="N30" s="390"/>
      <c r="O30" s="389"/>
      <c r="P30" s="390" t="n">
        <v>2</v>
      </c>
      <c r="Q30" s="390"/>
      <c r="R30" s="394"/>
      <c r="S30" s="390"/>
      <c r="T30" s="390"/>
      <c r="U30" s="390"/>
      <c r="V30" s="389" t="n">
        <v>20</v>
      </c>
      <c r="W30" s="390"/>
      <c r="X30" s="389" t="n">
        <v>2</v>
      </c>
      <c r="Y30" s="377"/>
    </row>
    <row r="31" customFormat="false" ht="16.5" hidden="false" customHeight="false" outlineLevel="0" collapsed="false">
      <c r="B31" s="387" t="n">
        <v>16</v>
      </c>
      <c r="C31" s="388" t="s">
        <v>621</v>
      </c>
      <c r="D31" s="389" t="s">
        <v>34</v>
      </c>
      <c r="E31" s="389" t="n">
        <v>2</v>
      </c>
      <c r="F31" s="389" t="n">
        <v>30</v>
      </c>
      <c r="G31" s="390"/>
      <c r="H31" s="393"/>
      <c r="I31" s="390"/>
      <c r="J31" s="390"/>
      <c r="K31" s="390" t="n">
        <v>30</v>
      </c>
      <c r="L31" s="389"/>
      <c r="M31" s="390"/>
      <c r="N31" s="390" t="s">
        <v>35</v>
      </c>
      <c r="O31" s="389"/>
      <c r="P31" s="390"/>
      <c r="Q31" s="390" t="n">
        <v>4</v>
      </c>
      <c r="R31" s="389"/>
      <c r="S31" s="390"/>
      <c r="T31" s="390"/>
      <c r="U31" s="390"/>
      <c r="V31" s="389" t="n">
        <v>30</v>
      </c>
      <c r="W31" s="390"/>
      <c r="X31" s="389" t="n">
        <v>4</v>
      </c>
      <c r="Y31" s="377"/>
    </row>
    <row r="32" customFormat="false" ht="15.75" hidden="false" customHeight="false" outlineLevel="0" collapsed="false">
      <c r="B32" s="387" t="n">
        <v>17</v>
      </c>
      <c r="C32" s="388" t="s">
        <v>622</v>
      </c>
      <c r="D32" s="389" t="s">
        <v>34</v>
      </c>
      <c r="E32" s="389" t="n">
        <v>2</v>
      </c>
      <c r="F32" s="389" t="n">
        <v>30</v>
      </c>
      <c r="G32" s="390"/>
      <c r="H32" s="393"/>
      <c r="I32" s="390"/>
      <c r="J32" s="390"/>
      <c r="K32" s="390" t="n">
        <v>30</v>
      </c>
      <c r="L32" s="389"/>
      <c r="M32" s="390"/>
      <c r="N32" s="390" t="s">
        <v>35</v>
      </c>
      <c r="O32" s="389"/>
      <c r="P32" s="390"/>
      <c r="Q32" s="390" t="n">
        <v>3</v>
      </c>
      <c r="R32" s="389"/>
      <c r="S32" s="390"/>
      <c r="T32" s="390"/>
      <c r="U32" s="390"/>
      <c r="V32" s="389" t="n">
        <v>30</v>
      </c>
      <c r="W32" s="390"/>
      <c r="X32" s="389" t="n">
        <v>3</v>
      </c>
      <c r="Y32" s="377"/>
    </row>
    <row r="33" customFormat="false" ht="15.75" hidden="false" customHeight="false" outlineLevel="0" collapsed="false">
      <c r="B33" s="387" t="n">
        <v>18</v>
      </c>
      <c r="C33" s="388" t="s">
        <v>623</v>
      </c>
      <c r="D33" s="389" t="s">
        <v>40</v>
      </c>
      <c r="E33" s="389" t="n">
        <v>2</v>
      </c>
      <c r="F33" s="389" t="n">
        <v>30</v>
      </c>
      <c r="G33" s="390" t="n">
        <v>30</v>
      </c>
      <c r="H33" s="390"/>
      <c r="I33" s="390"/>
      <c r="J33" s="390"/>
      <c r="K33" s="390"/>
      <c r="L33" s="389"/>
      <c r="M33" s="390"/>
      <c r="N33" s="390" t="s">
        <v>35</v>
      </c>
      <c r="O33" s="389"/>
      <c r="P33" s="390"/>
      <c r="Q33" s="390" t="n">
        <v>3</v>
      </c>
      <c r="R33" s="389"/>
      <c r="S33" s="390"/>
      <c r="T33" s="390"/>
      <c r="U33" s="390" t="n">
        <v>30</v>
      </c>
      <c r="V33" s="389"/>
      <c r="W33" s="390"/>
      <c r="X33" s="389" t="n">
        <v>3</v>
      </c>
      <c r="Y33" s="377"/>
    </row>
    <row r="34" customFormat="false" ht="15.75" hidden="false" customHeight="true" outlineLevel="0" collapsed="false">
      <c r="B34" s="395" t="s">
        <v>53</v>
      </c>
      <c r="C34" s="395"/>
      <c r="D34" s="395"/>
      <c r="E34" s="395"/>
      <c r="F34" s="396" t="n">
        <v>720</v>
      </c>
      <c r="G34" s="397" t="n">
        <v>340</v>
      </c>
      <c r="H34" s="397" t="n">
        <v>70</v>
      </c>
      <c r="I34" s="397" t="n">
        <v>0</v>
      </c>
      <c r="J34" s="397" t="n">
        <v>0</v>
      </c>
      <c r="K34" s="397" t="n">
        <v>310</v>
      </c>
      <c r="L34" s="397" t="n">
        <v>0</v>
      </c>
      <c r="M34" s="396"/>
      <c r="N34" s="396"/>
      <c r="O34" s="396"/>
      <c r="P34" s="396" t="n">
        <v>18</v>
      </c>
      <c r="Q34" s="396" t="n">
        <v>36</v>
      </c>
      <c r="R34" s="396" t="n">
        <v>6</v>
      </c>
      <c r="S34" s="397" t="n">
        <v>230</v>
      </c>
      <c r="T34" s="397" t="n">
        <v>180</v>
      </c>
      <c r="U34" s="397" t="n">
        <v>110</v>
      </c>
      <c r="V34" s="397" t="n">
        <v>200</v>
      </c>
      <c r="W34" s="397" t="n">
        <v>30</v>
      </c>
      <c r="X34" s="397" t="n">
        <v>30</v>
      </c>
      <c r="Y34" s="377"/>
    </row>
    <row r="35" customFormat="false" ht="15.75" hidden="false" customHeight="true" outlineLevel="0" collapsed="false">
      <c r="B35" s="398" t="s">
        <v>54</v>
      </c>
      <c r="C35" s="398"/>
      <c r="D35" s="398"/>
      <c r="E35" s="398"/>
      <c r="F35" s="396"/>
      <c r="G35" s="382" t="n">
        <v>720</v>
      </c>
      <c r="H35" s="382"/>
      <c r="I35" s="382"/>
      <c r="J35" s="382"/>
      <c r="K35" s="382"/>
      <c r="L35" s="382"/>
      <c r="M35" s="396"/>
      <c r="N35" s="396"/>
      <c r="O35" s="396"/>
      <c r="P35" s="396"/>
      <c r="Q35" s="396"/>
      <c r="R35" s="396"/>
      <c r="S35" s="399" t="n">
        <v>410</v>
      </c>
      <c r="T35" s="399"/>
      <c r="U35" s="382" t="n">
        <v>310</v>
      </c>
      <c r="V35" s="382"/>
      <c r="W35" s="400" t="s">
        <v>55</v>
      </c>
      <c r="X35" s="400"/>
      <c r="Y35" s="377"/>
    </row>
    <row r="36" customFormat="false" ht="15.75" hidden="false" customHeight="false" outlineLevel="0" collapsed="false">
      <c r="B36" s="401"/>
      <c r="C36" s="401"/>
      <c r="D36" s="401"/>
      <c r="E36" s="401"/>
      <c r="F36" s="396"/>
      <c r="G36" s="382"/>
      <c r="H36" s="382"/>
      <c r="I36" s="382"/>
      <c r="J36" s="382"/>
      <c r="K36" s="382"/>
      <c r="L36" s="382"/>
      <c r="M36" s="396"/>
      <c r="N36" s="396"/>
      <c r="O36" s="396"/>
      <c r="P36" s="382" t="n">
        <v>60</v>
      </c>
      <c r="Q36" s="382"/>
      <c r="R36" s="382"/>
      <c r="S36" s="382" t="n">
        <v>720</v>
      </c>
      <c r="T36" s="382"/>
      <c r="U36" s="382"/>
      <c r="V36" s="382"/>
      <c r="W36" s="402" t="n">
        <v>60</v>
      </c>
      <c r="X36" s="402"/>
      <c r="Y36" s="377"/>
    </row>
    <row r="39" customFormat="false" ht="15" hidden="false" customHeight="false" outlineLevel="0" collapsed="false"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3"/>
      <c r="Y39" s="377"/>
    </row>
    <row r="40" customFormat="false" ht="15" hidden="false" customHeight="false" outlineLevel="0" collapsed="false">
      <c r="B40" s="403"/>
      <c r="C40" s="378" t="s">
        <v>0</v>
      </c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377"/>
    </row>
    <row r="41" customFormat="false" ht="15" hidden="false" customHeight="false" outlineLevel="0" collapsed="false">
      <c r="B41" s="403"/>
      <c r="C41" s="378" t="s">
        <v>1</v>
      </c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3"/>
      <c r="Q41" s="403"/>
      <c r="R41" s="403"/>
      <c r="S41" s="403"/>
      <c r="T41" s="403"/>
      <c r="U41" s="403"/>
      <c r="V41" s="403"/>
      <c r="W41" s="403"/>
      <c r="X41" s="403"/>
      <c r="Y41" s="377"/>
    </row>
    <row r="42" customFormat="false" ht="15" hidden="false" customHeight="true" outlineLevel="0" collapsed="false">
      <c r="B42" s="403"/>
      <c r="C42" s="378" t="s">
        <v>2</v>
      </c>
      <c r="D42" s="379" t="s">
        <v>605</v>
      </c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/>
      <c r="X42" s="379"/>
      <c r="Y42" s="377"/>
    </row>
    <row r="43" customFormat="false" ht="15.75" hidden="false" customHeight="true" outlineLevel="0" collapsed="false">
      <c r="B43" s="403"/>
      <c r="C43" s="378" t="s">
        <v>606</v>
      </c>
      <c r="D43" s="380" t="s">
        <v>624</v>
      </c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77"/>
    </row>
    <row r="44" customFormat="false" ht="15" hidden="false" customHeight="true" outlineLevel="0" collapsed="false">
      <c r="B44" s="381" t="s">
        <v>6</v>
      </c>
      <c r="C44" s="381" t="s">
        <v>7</v>
      </c>
      <c r="D44" s="382" t="s">
        <v>8</v>
      </c>
      <c r="E44" s="382"/>
      <c r="F44" s="382" t="s">
        <v>9</v>
      </c>
      <c r="G44" s="382"/>
      <c r="H44" s="382"/>
      <c r="I44" s="382"/>
      <c r="J44" s="382"/>
      <c r="K44" s="382"/>
      <c r="L44" s="382"/>
      <c r="M44" s="382"/>
      <c r="N44" s="382"/>
      <c r="O44" s="382"/>
      <c r="P44" s="382" t="s">
        <v>10</v>
      </c>
      <c r="Q44" s="382"/>
      <c r="R44" s="382"/>
      <c r="S44" s="382" t="s">
        <v>11</v>
      </c>
      <c r="T44" s="382"/>
      <c r="U44" s="382"/>
      <c r="V44" s="382"/>
      <c r="W44" s="382" t="s">
        <v>12</v>
      </c>
      <c r="X44" s="382"/>
      <c r="Y44" s="377"/>
    </row>
    <row r="45" customFormat="false" ht="15" hidden="false" customHeight="false" outlineLevel="0" collapsed="false">
      <c r="B45" s="381"/>
      <c r="C45" s="381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77"/>
    </row>
    <row r="46" customFormat="false" ht="15.75" hidden="false" customHeight="false" outlineLevel="0" collapsed="false">
      <c r="B46" s="381"/>
      <c r="C46" s="381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77"/>
    </row>
    <row r="47" customFormat="false" ht="15.75" hidden="false" customHeight="true" outlineLevel="0" collapsed="false">
      <c r="B47" s="381"/>
      <c r="C47" s="381"/>
      <c r="D47" s="383" t="s">
        <v>13</v>
      </c>
      <c r="E47" s="383" t="s">
        <v>14</v>
      </c>
      <c r="F47" s="383" t="s">
        <v>15</v>
      </c>
      <c r="G47" s="382" t="s">
        <v>16</v>
      </c>
      <c r="H47" s="382"/>
      <c r="I47" s="382"/>
      <c r="J47" s="382"/>
      <c r="K47" s="382"/>
      <c r="L47" s="382"/>
      <c r="M47" s="382" t="s">
        <v>17</v>
      </c>
      <c r="N47" s="382"/>
      <c r="O47" s="382"/>
      <c r="P47" s="383" t="s">
        <v>18</v>
      </c>
      <c r="Q47" s="383" t="s">
        <v>19</v>
      </c>
      <c r="R47" s="383" t="s">
        <v>20</v>
      </c>
      <c r="S47" s="384" t="s">
        <v>56</v>
      </c>
      <c r="T47" s="384"/>
      <c r="U47" s="384"/>
      <c r="V47" s="384"/>
      <c r="W47" s="384" t="s">
        <v>56</v>
      </c>
      <c r="X47" s="384"/>
      <c r="Y47" s="377"/>
    </row>
    <row r="48" customFormat="false" ht="15" hidden="false" customHeight="true" outlineLevel="0" collapsed="false">
      <c r="B48" s="381"/>
      <c r="C48" s="381"/>
      <c r="D48" s="383"/>
      <c r="E48" s="383"/>
      <c r="F48" s="383"/>
      <c r="G48" s="383" t="s">
        <v>22</v>
      </c>
      <c r="H48" s="383" t="s">
        <v>23</v>
      </c>
      <c r="I48" s="383" t="s">
        <v>24</v>
      </c>
      <c r="J48" s="383" t="s">
        <v>25</v>
      </c>
      <c r="K48" s="383" t="s">
        <v>26</v>
      </c>
      <c r="L48" s="383" t="s">
        <v>27</v>
      </c>
      <c r="M48" s="383" t="s">
        <v>18</v>
      </c>
      <c r="N48" s="383" t="s">
        <v>19</v>
      </c>
      <c r="O48" s="383" t="s">
        <v>20</v>
      </c>
      <c r="P48" s="383"/>
      <c r="Q48" s="383"/>
      <c r="R48" s="383"/>
      <c r="S48" s="385" t="s">
        <v>57</v>
      </c>
      <c r="T48" s="385"/>
      <c r="U48" s="385" t="s">
        <v>58</v>
      </c>
      <c r="V48" s="385"/>
      <c r="W48" s="385" t="s">
        <v>608</v>
      </c>
      <c r="X48" s="385"/>
      <c r="Y48" s="377"/>
    </row>
    <row r="49" customFormat="false" ht="15" hidden="false" customHeight="false" outlineLevel="0" collapsed="false">
      <c r="B49" s="381"/>
      <c r="C49" s="381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5"/>
      <c r="T49" s="385"/>
      <c r="U49" s="385"/>
      <c r="V49" s="385"/>
      <c r="W49" s="385"/>
      <c r="X49" s="385"/>
      <c r="Y49" s="377"/>
    </row>
    <row r="50" customFormat="false" ht="15" hidden="false" customHeight="false" outlineLevel="0" collapsed="false">
      <c r="B50" s="381"/>
      <c r="C50" s="381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5"/>
      <c r="T50" s="385"/>
      <c r="U50" s="385"/>
      <c r="V50" s="385"/>
      <c r="W50" s="385"/>
      <c r="X50" s="385"/>
      <c r="Y50" s="377"/>
    </row>
    <row r="51" customFormat="false" ht="15.75" hidden="false" customHeight="false" outlineLevel="0" collapsed="false">
      <c r="B51" s="381"/>
      <c r="C51" s="381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5"/>
      <c r="T51" s="385"/>
      <c r="U51" s="385"/>
      <c r="V51" s="385"/>
      <c r="W51" s="385"/>
      <c r="X51" s="385"/>
      <c r="Y51" s="377"/>
    </row>
    <row r="52" customFormat="false" ht="17.45" hidden="false" customHeight="true" outlineLevel="0" collapsed="false">
      <c r="B52" s="381"/>
      <c r="C52" s="381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6" t="s">
        <v>31</v>
      </c>
      <c r="T52" s="386" t="s">
        <v>32</v>
      </c>
      <c r="U52" s="386" t="s">
        <v>31</v>
      </c>
      <c r="V52" s="386" t="s">
        <v>32</v>
      </c>
      <c r="W52" s="386" t="s">
        <v>625</v>
      </c>
      <c r="X52" s="386" t="s">
        <v>626</v>
      </c>
      <c r="Y52" s="377"/>
    </row>
    <row r="53" customFormat="false" ht="17.45" hidden="false" customHeight="true" outlineLevel="0" collapsed="false">
      <c r="B53" s="387" t="n">
        <v>1</v>
      </c>
      <c r="C53" s="388" t="s">
        <v>627</v>
      </c>
      <c r="D53" s="389" t="s">
        <v>34</v>
      </c>
      <c r="E53" s="389" t="n">
        <v>3</v>
      </c>
      <c r="F53" s="389" t="n">
        <v>30</v>
      </c>
      <c r="G53" s="390"/>
      <c r="H53" s="393"/>
      <c r="I53" s="390"/>
      <c r="J53" s="390"/>
      <c r="K53" s="390" t="n">
        <v>30</v>
      </c>
      <c r="L53" s="389"/>
      <c r="M53" s="390"/>
      <c r="N53" s="390" t="s">
        <v>250</v>
      </c>
      <c r="O53" s="389"/>
      <c r="P53" s="390"/>
      <c r="Q53" s="390" t="n">
        <v>3</v>
      </c>
      <c r="R53" s="389"/>
      <c r="S53" s="390"/>
      <c r="T53" s="390" t="n">
        <v>30</v>
      </c>
      <c r="U53" s="390"/>
      <c r="V53" s="389"/>
      <c r="W53" s="390" t="n">
        <v>3</v>
      </c>
      <c r="X53" s="389"/>
      <c r="Y53" s="377"/>
    </row>
    <row r="54" customFormat="false" ht="17.45" hidden="false" customHeight="true" outlineLevel="0" collapsed="false">
      <c r="B54" s="387" t="n">
        <v>2</v>
      </c>
      <c r="C54" s="388" t="s">
        <v>628</v>
      </c>
      <c r="D54" s="389" t="s">
        <v>34</v>
      </c>
      <c r="E54" s="389" t="n">
        <v>3</v>
      </c>
      <c r="F54" s="389" t="n">
        <v>30</v>
      </c>
      <c r="G54" s="390"/>
      <c r="H54" s="390"/>
      <c r="I54" s="390"/>
      <c r="J54" s="390"/>
      <c r="K54" s="390" t="n">
        <v>30</v>
      </c>
      <c r="L54" s="389"/>
      <c r="M54" s="390"/>
      <c r="N54" s="390" t="s">
        <v>35</v>
      </c>
      <c r="O54" s="389"/>
      <c r="P54" s="390"/>
      <c r="Q54" s="390" t="n">
        <v>3</v>
      </c>
      <c r="R54" s="389"/>
      <c r="S54" s="390"/>
      <c r="T54" s="390" t="n">
        <v>30</v>
      </c>
      <c r="U54" s="390"/>
      <c r="V54" s="389"/>
      <c r="W54" s="390" t="n">
        <v>3</v>
      </c>
      <c r="X54" s="389"/>
      <c r="Y54" s="377"/>
    </row>
    <row r="55" customFormat="false" ht="17.45" hidden="false" customHeight="true" outlineLevel="0" collapsed="false">
      <c r="B55" s="387" t="n">
        <v>3</v>
      </c>
      <c r="C55" s="388" t="s">
        <v>59</v>
      </c>
      <c r="D55" s="389" t="s">
        <v>34</v>
      </c>
      <c r="E55" s="389" t="n">
        <v>3</v>
      </c>
      <c r="F55" s="389" t="n">
        <v>30</v>
      </c>
      <c r="G55" s="390"/>
      <c r="H55" s="390"/>
      <c r="I55" s="390"/>
      <c r="J55" s="390"/>
      <c r="K55" s="390" t="n">
        <v>30</v>
      </c>
      <c r="L55" s="389"/>
      <c r="M55" s="390" t="s">
        <v>35</v>
      </c>
      <c r="N55" s="390"/>
      <c r="O55" s="389"/>
      <c r="P55" s="390" t="n">
        <v>3</v>
      </c>
      <c r="Q55" s="390"/>
      <c r="R55" s="389"/>
      <c r="S55" s="390"/>
      <c r="T55" s="390" t="n">
        <v>30</v>
      </c>
      <c r="U55" s="390"/>
      <c r="V55" s="389"/>
      <c r="W55" s="390" t="n">
        <v>3</v>
      </c>
      <c r="X55" s="389"/>
      <c r="Y55" s="377"/>
    </row>
    <row r="56" customFormat="false" ht="17.45" hidden="false" customHeight="true" outlineLevel="0" collapsed="false">
      <c r="B56" s="387" t="n">
        <v>4</v>
      </c>
      <c r="C56" s="388" t="s">
        <v>629</v>
      </c>
      <c r="D56" s="389" t="s">
        <v>34</v>
      </c>
      <c r="E56" s="389" t="n">
        <v>3</v>
      </c>
      <c r="F56" s="389" t="n">
        <v>40</v>
      </c>
      <c r="G56" s="390" t="n">
        <v>20</v>
      </c>
      <c r="H56" s="390" t="n">
        <v>20</v>
      </c>
      <c r="I56" s="390"/>
      <c r="J56" s="390"/>
      <c r="K56" s="390"/>
      <c r="L56" s="389"/>
      <c r="M56" s="390"/>
      <c r="N56" s="390"/>
      <c r="O56" s="389" t="s">
        <v>35</v>
      </c>
      <c r="P56" s="390"/>
      <c r="Q56" s="390"/>
      <c r="R56" s="389" t="n">
        <v>3</v>
      </c>
      <c r="S56" s="390" t="n">
        <v>20</v>
      </c>
      <c r="T56" s="390" t="n">
        <v>20</v>
      </c>
      <c r="U56" s="390"/>
      <c r="V56" s="389"/>
      <c r="W56" s="390" t="n">
        <v>3</v>
      </c>
      <c r="X56" s="389"/>
      <c r="Y56" s="377"/>
    </row>
    <row r="57" customFormat="false" ht="17.45" hidden="false" customHeight="true" outlineLevel="0" collapsed="false">
      <c r="B57" s="387" t="n">
        <v>5</v>
      </c>
      <c r="C57" s="388" t="s">
        <v>630</v>
      </c>
      <c r="D57" s="389" t="s">
        <v>34</v>
      </c>
      <c r="E57" s="389" t="n">
        <v>3</v>
      </c>
      <c r="F57" s="389" t="n">
        <v>40</v>
      </c>
      <c r="G57" s="390" t="n">
        <v>20</v>
      </c>
      <c r="H57" s="390"/>
      <c r="I57" s="390"/>
      <c r="J57" s="390"/>
      <c r="K57" s="390" t="n">
        <v>20</v>
      </c>
      <c r="L57" s="389"/>
      <c r="M57" s="390"/>
      <c r="N57" s="390" t="s">
        <v>35</v>
      </c>
      <c r="O57" s="389"/>
      <c r="P57" s="390"/>
      <c r="Q57" s="390" t="n">
        <v>3</v>
      </c>
      <c r="R57" s="389"/>
      <c r="S57" s="390" t="n">
        <v>20</v>
      </c>
      <c r="T57" s="390" t="n">
        <v>20</v>
      </c>
      <c r="U57" s="390"/>
      <c r="V57" s="389"/>
      <c r="W57" s="390" t="n">
        <v>3</v>
      </c>
      <c r="X57" s="389"/>
      <c r="Y57" s="377"/>
    </row>
    <row r="58" customFormat="false" ht="17.45" hidden="false" customHeight="true" outlineLevel="0" collapsed="false">
      <c r="B58" s="387" t="n">
        <v>6</v>
      </c>
      <c r="C58" s="388" t="s">
        <v>631</v>
      </c>
      <c r="D58" s="389" t="s">
        <v>361</v>
      </c>
      <c r="E58" s="389" t="n">
        <v>3</v>
      </c>
      <c r="F58" s="389" t="n">
        <v>50</v>
      </c>
      <c r="G58" s="390" t="n">
        <v>20</v>
      </c>
      <c r="H58" s="390"/>
      <c r="I58" s="390"/>
      <c r="J58" s="390"/>
      <c r="K58" s="390" t="n">
        <v>30</v>
      </c>
      <c r="L58" s="389"/>
      <c r="M58" s="390"/>
      <c r="N58" s="390" t="s">
        <v>35</v>
      </c>
      <c r="O58" s="389"/>
      <c r="P58" s="390"/>
      <c r="Q58" s="390" t="n">
        <v>4</v>
      </c>
      <c r="R58" s="389"/>
      <c r="S58" s="390" t="n">
        <v>20</v>
      </c>
      <c r="T58" s="390" t="n">
        <v>30</v>
      </c>
      <c r="U58" s="390"/>
      <c r="V58" s="389"/>
      <c r="W58" s="390" t="n">
        <v>4</v>
      </c>
      <c r="X58" s="389"/>
      <c r="Y58" s="377"/>
    </row>
    <row r="59" customFormat="false" ht="17.45" hidden="false" customHeight="true" outlineLevel="0" collapsed="false">
      <c r="B59" s="387" t="n">
        <v>7</v>
      </c>
      <c r="C59" s="388" t="s">
        <v>632</v>
      </c>
      <c r="D59" s="389" t="s">
        <v>40</v>
      </c>
      <c r="E59" s="389" t="n">
        <v>3</v>
      </c>
      <c r="F59" s="389" t="n">
        <v>30</v>
      </c>
      <c r="G59" s="390" t="n">
        <v>30</v>
      </c>
      <c r="H59" s="390"/>
      <c r="I59" s="390"/>
      <c r="J59" s="390"/>
      <c r="K59" s="390"/>
      <c r="L59" s="389"/>
      <c r="M59" s="390"/>
      <c r="N59" s="390" t="s">
        <v>35</v>
      </c>
      <c r="O59" s="389"/>
      <c r="P59" s="390"/>
      <c r="Q59" s="390" t="n">
        <v>4</v>
      </c>
      <c r="R59" s="389"/>
      <c r="S59" s="390" t="n">
        <v>30</v>
      </c>
      <c r="T59" s="390"/>
      <c r="U59" s="390"/>
      <c r="V59" s="389"/>
      <c r="W59" s="390" t="n">
        <v>4</v>
      </c>
      <c r="X59" s="389"/>
      <c r="Y59" s="377"/>
    </row>
    <row r="60" customFormat="false" ht="17.45" hidden="false" customHeight="true" outlineLevel="0" collapsed="false">
      <c r="B60" s="387" t="n">
        <v>8</v>
      </c>
      <c r="C60" s="388" t="s">
        <v>633</v>
      </c>
      <c r="D60" s="389" t="s">
        <v>40</v>
      </c>
      <c r="E60" s="389" t="n">
        <v>3</v>
      </c>
      <c r="F60" s="389" t="n">
        <v>30</v>
      </c>
      <c r="G60" s="390" t="n">
        <v>30</v>
      </c>
      <c r="H60" s="393"/>
      <c r="I60" s="390"/>
      <c r="J60" s="390"/>
      <c r="K60" s="390"/>
      <c r="L60" s="389"/>
      <c r="M60" s="390"/>
      <c r="N60" s="390" t="s">
        <v>35</v>
      </c>
      <c r="O60" s="389"/>
      <c r="P60" s="390"/>
      <c r="Q60" s="390" t="n">
        <v>4</v>
      </c>
      <c r="R60" s="389"/>
      <c r="S60" s="390" t="n">
        <v>30</v>
      </c>
      <c r="T60" s="390"/>
      <c r="U60" s="390"/>
      <c r="V60" s="389"/>
      <c r="W60" s="390" t="n">
        <v>4</v>
      </c>
      <c r="X60" s="389"/>
      <c r="Y60" s="377"/>
    </row>
    <row r="61" customFormat="false" ht="17.45" hidden="false" customHeight="true" outlineLevel="0" collapsed="false">
      <c r="B61" s="387" t="n">
        <v>9</v>
      </c>
      <c r="C61" s="388" t="s">
        <v>634</v>
      </c>
      <c r="D61" s="389" t="s">
        <v>34</v>
      </c>
      <c r="E61" s="389" t="n">
        <v>3</v>
      </c>
      <c r="F61" s="389" t="n">
        <v>30</v>
      </c>
      <c r="G61" s="390"/>
      <c r="H61" s="393"/>
      <c r="I61" s="390"/>
      <c r="J61" s="390"/>
      <c r="K61" s="390" t="n">
        <v>30</v>
      </c>
      <c r="L61" s="389"/>
      <c r="M61" s="390" t="s">
        <v>35</v>
      </c>
      <c r="N61" s="390"/>
      <c r="O61" s="389"/>
      <c r="P61" s="390" t="n">
        <v>3</v>
      </c>
      <c r="Q61" s="390"/>
      <c r="R61" s="394"/>
      <c r="S61" s="390"/>
      <c r="T61" s="390" t="n">
        <v>30</v>
      </c>
      <c r="U61" s="390"/>
      <c r="V61" s="389"/>
      <c r="W61" s="390" t="n">
        <v>3</v>
      </c>
      <c r="X61" s="389"/>
      <c r="Y61" s="377"/>
    </row>
    <row r="62" customFormat="false" ht="17.45" hidden="false" customHeight="true" outlineLevel="0" collapsed="false">
      <c r="B62" s="387" t="n">
        <v>10</v>
      </c>
      <c r="C62" s="388" t="s">
        <v>635</v>
      </c>
      <c r="D62" s="389" t="s">
        <v>34</v>
      </c>
      <c r="E62" s="389" t="n">
        <v>4</v>
      </c>
      <c r="F62" s="389" t="n">
        <v>30</v>
      </c>
      <c r="G62" s="390"/>
      <c r="H62" s="393"/>
      <c r="I62" s="390"/>
      <c r="J62" s="390"/>
      <c r="K62" s="390" t="n">
        <v>30</v>
      </c>
      <c r="L62" s="389"/>
      <c r="M62" s="390" t="s">
        <v>35</v>
      </c>
      <c r="N62" s="390"/>
      <c r="O62" s="389"/>
      <c r="P62" s="390" t="n">
        <v>3</v>
      </c>
      <c r="Q62" s="390"/>
      <c r="R62" s="394"/>
      <c r="S62" s="390"/>
      <c r="T62" s="390"/>
      <c r="U62" s="390"/>
      <c r="V62" s="389" t="n">
        <v>30</v>
      </c>
      <c r="W62" s="390"/>
      <c r="X62" s="389" t="n">
        <v>3</v>
      </c>
      <c r="Y62" s="377"/>
    </row>
    <row r="63" customFormat="false" ht="17.45" hidden="false" customHeight="true" outlineLevel="0" collapsed="false">
      <c r="B63" s="387" t="n">
        <v>11</v>
      </c>
      <c r="C63" s="388" t="s">
        <v>636</v>
      </c>
      <c r="D63" s="389" t="s">
        <v>40</v>
      </c>
      <c r="E63" s="389" t="n">
        <v>4</v>
      </c>
      <c r="F63" s="389" t="n">
        <v>30</v>
      </c>
      <c r="G63" s="390" t="n">
        <v>30</v>
      </c>
      <c r="H63" s="390"/>
      <c r="I63" s="390"/>
      <c r="J63" s="390"/>
      <c r="K63" s="390"/>
      <c r="L63" s="389"/>
      <c r="M63" s="390"/>
      <c r="N63" s="390" t="s">
        <v>35</v>
      </c>
      <c r="O63" s="389"/>
      <c r="P63" s="390"/>
      <c r="Q63" s="390" t="n">
        <v>3</v>
      </c>
      <c r="R63" s="394"/>
      <c r="S63" s="390"/>
      <c r="T63" s="390"/>
      <c r="U63" s="390" t="n">
        <v>30</v>
      </c>
      <c r="V63" s="389"/>
      <c r="W63" s="390"/>
      <c r="X63" s="389" t="n">
        <v>3</v>
      </c>
      <c r="Y63" s="377"/>
    </row>
    <row r="64" customFormat="false" ht="17.45" hidden="false" customHeight="true" outlineLevel="0" collapsed="false">
      <c r="B64" s="387" t="n">
        <v>12</v>
      </c>
      <c r="C64" s="388" t="s">
        <v>637</v>
      </c>
      <c r="D64" s="389" t="s">
        <v>34</v>
      </c>
      <c r="E64" s="389" t="n">
        <v>4</v>
      </c>
      <c r="F64" s="389" t="n">
        <v>40</v>
      </c>
      <c r="G64" s="390"/>
      <c r="H64" s="393"/>
      <c r="I64" s="390"/>
      <c r="J64" s="390"/>
      <c r="K64" s="390" t="n">
        <v>40</v>
      </c>
      <c r="L64" s="389"/>
      <c r="M64" s="390"/>
      <c r="N64" s="390" t="s">
        <v>35</v>
      </c>
      <c r="O64" s="389"/>
      <c r="P64" s="390"/>
      <c r="Q64" s="390" t="n">
        <v>4</v>
      </c>
      <c r="R64" s="394"/>
      <c r="S64" s="390"/>
      <c r="T64" s="390"/>
      <c r="U64" s="390"/>
      <c r="V64" s="389" t="n">
        <v>40</v>
      </c>
      <c r="W64" s="390"/>
      <c r="X64" s="404" t="n">
        <v>4</v>
      </c>
      <c r="Y64" s="377"/>
    </row>
    <row r="65" customFormat="false" ht="17.45" hidden="false" customHeight="true" outlineLevel="0" collapsed="false">
      <c r="B65" s="387" t="n">
        <v>13</v>
      </c>
      <c r="C65" s="388" t="s">
        <v>638</v>
      </c>
      <c r="D65" s="389" t="s">
        <v>34</v>
      </c>
      <c r="E65" s="389" t="n">
        <v>4</v>
      </c>
      <c r="F65" s="389" t="n">
        <v>30</v>
      </c>
      <c r="G65" s="390"/>
      <c r="H65" s="390"/>
      <c r="I65" s="390"/>
      <c r="J65" s="390"/>
      <c r="K65" s="390" t="n">
        <v>30</v>
      </c>
      <c r="L65" s="389"/>
      <c r="M65" s="390"/>
      <c r="N65" s="390" t="s">
        <v>35</v>
      </c>
      <c r="O65" s="389"/>
      <c r="P65" s="390"/>
      <c r="Q65" s="390" t="n">
        <v>4</v>
      </c>
      <c r="R65" s="389"/>
      <c r="S65" s="390"/>
      <c r="T65" s="390"/>
      <c r="U65" s="390"/>
      <c r="V65" s="389" t="n">
        <v>30</v>
      </c>
      <c r="W65" s="390"/>
      <c r="X65" s="404" t="n">
        <v>4</v>
      </c>
      <c r="Y65" s="377"/>
    </row>
    <row r="66" customFormat="false" ht="17.45" hidden="false" customHeight="true" outlineLevel="0" collapsed="false">
      <c r="B66" s="387" t="n">
        <v>14</v>
      </c>
      <c r="C66" s="388" t="s">
        <v>80</v>
      </c>
      <c r="D66" s="389" t="s">
        <v>34</v>
      </c>
      <c r="E66" s="389" t="n">
        <v>4</v>
      </c>
      <c r="F66" s="389" t="n">
        <v>90</v>
      </c>
      <c r="G66" s="390"/>
      <c r="H66" s="390"/>
      <c r="I66" s="390"/>
      <c r="J66" s="390"/>
      <c r="K66" s="390"/>
      <c r="L66" s="389" t="n">
        <v>90</v>
      </c>
      <c r="M66" s="390"/>
      <c r="N66" s="390" t="s">
        <v>35</v>
      </c>
      <c r="O66" s="389"/>
      <c r="P66" s="390"/>
      <c r="Q66" s="390" t="n">
        <v>8</v>
      </c>
      <c r="R66" s="389"/>
      <c r="S66" s="390"/>
      <c r="T66" s="390"/>
      <c r="U66" s="390"/>
      <c r="V66" s="389" t="n">
        <v>90</v>
      </c>
      <c r="W66" s="390"/>
      <c r="X66" s="389" t="n">
        <v>8</v>
      </c>
      <c r="Y66" s="377"/>
    </row>
    <row r="67" customFormat="false" ht="17.45" hidden="false" customHeight="true" outlineLevel="0" collapsed="false">
      <c r="B67" s="387" t="n">
        <v>15</v>
      </c>
      <c r="C67" s="388" t="s">
        <v>639</v>
      </c>
      <c r="D67" s="389" t="s">
        <v>336</v>
      </c>
      <c r="E67" s="389" t="n">
        <v>4</v>
      </c>
      <c r="F67" s="389" t="n">
        <v>50</v>
      </c>
      <c r="G67" s="390" t="n">
        <v>20</v>
      </c>
      <c r="H67" s="390"/>
      <c r="I67" s="390"/>
      <c r="J67" s="390"/>
      <c r="K67" s="390" t="n">
        <v>30</v>
      </c>
      <c r="L67" s="389"/>
      <c r="M67" s="390"/>
      <c r="N67" s="390" t="s">
        <v>35</v>
      </c>
      <c r="O67" s="389"/>
      <c r="P67" s="390"/>
      <c r="Q67" s="390" t="n">
        <v>4</v>
      </c>
      <c r="R67" s="389"/>
      <c r="S67" s="390"/>
      <c r="T67" s="390"/>
      <c r="U67" s="390" t="n">
        <v>20</v>
      </c>
      <c r="V67" s="389" t="n">
        <v>30</v>
      </c>
      <c r="W67" s="390"/>
      <c r="X67" s="389" t="n">
        <v>4</v>
      </c>
      <c r="Y67" s="377"/>
    </row>
    <row r="68" customFormat="false" ht="17.45" hidden="false" customHeight="true" outlineLevel="0" collapsed="false">
      <c r="B68" s="387" t="n">
        <v>16</v>
      </c>
      <c r="C68" s="388" t="s">
        <v>355</v>
      </c>
      <c r="D68" s="389" t="s">
        <v>34</v>
      </c>
      <c r="E68" s="389" t="n">
        <v>4</v>
      </c>
      <c r="F68" s="389" t="n">
        <v>30</v>
      </c>
      <c r="G68" s="390"/>
      <c r="H68" s="390"/>
      <c r="I68" s="390"/>
      <c r="J68" s="390"/>
      <c r="K68" s="390" t="n">
        <v>30</v>
      </c>
      <c r="L68" s="389"/>
      <c r="M68" s="390"/>
      <c r="N68" s="390"/>
      <c r="O68" s="389"/>
      <c r="P68" s="390"/>
      <c r="Q68" s="390"/>
      <c r="R68" s="389" t="n">
        <v>1</v>
      </c>
      <c r="S68" s="390"/>
      <c r="T68" s="390"/>
      <c r="U68" s="390"/>
      <c r="V68" s="389" t="n">
        <v>30</v>
      </c>
      <c r="W68" s="390"/>
      <c r="X68" s="389" t="n">
        <v>1</v>
      </c>
      <c r="Y68" s="377"/>
    </row>
    <row r="69" customFormat="false" ht="15.75" hidden="false" customHeight="false" outlineLevel="0" collapsed="false">
      <c r="B69" s="387" t="n">
        <v>17</v>
      </c>
      <c r="C69" s="388" t="s">
        <v>640</v>
      </c>
      <c r="D69" s="389" t="s">
        <v>34</v>
      </c>
      <c r="E69" s="389" t="n">
        <v>4</v>
      </c>
      <c r="F69" s="389" t="n">
        <v>30</v>
      </c>
      <c r="G69" s="390" t="n">
        <v>30</v>
      </c>
      <c r="H69" s="390"/>
      <c r="I69" s="390"/>
      <c r="J69" s="390"/>
      <c r="K69" s="390"/>
      <c r="L69" s="389"/>
      <c r="M69" s="390"/>
      <c r="N69" s="390" t="s">
        <v>35</v>
      </c>
      <c r="O69" s="389"/>
      <c r="P69" s="390"/>
      <c r="Q69" s="390" t="n">
        <v>3</v>
      </c>
      <c r="R69" s="389"/>
      <c r="S69" s="390"/>
      <c r="T69" s="390"/>
      <c r="U69" s="390" t="n">
        <v>30</v>
      </c>
      <c r="V69" s="389"/>
      <c r="W69" s="390"/>
      <c r="X69" s="389" t="n">
        <v>3</v>
      </c>
      <c r="Y69" s="377"/>
    </row>
    <row r="70" customFormat="false" ht="15.75" hidden="false" customHeight="true" outlineLevel="0" collapsed="false">
      <c r="B70" s="395" t="s">
        <v>53</v>
      </c>
      <c r="C70" s="395"/>
      <c r="D70" s="395"/>
      <c r="E70" s="395"/>
      <c r="F70" s="396" t="n">
        <v>640</v>
      </c>
      <c r="G70" s="397" t="n">
        <v>200</v>
      </c>
      <c r="H70" s="397" t="n">
        <v>20</v>
      </c>
      <c r="I70" s="397" t="n">
        <v>0</v>
      </c>
      <c r="J70" s="397" t="n">
        <v>0</v>
      </c>
      <c r="K70" s="397" t="n">
        <v>330</v>
      </c>
      <c r="L70" s="397" t="n">
        <v>90</v>
      </c>
      <c r="M70" s="396"/>
      <c r="N70" s="396"/>
      <c r="O70" s="396"/>
      <c r="P70" s="396" t="n">
        <v>9</v>
      </c>
      <c r="Q70" s="396" t="n">
        <v>47</v>
      </c>
      <c r="R70" s="396" t="n">
        <v>4</v>
      </c>
      <c r="S70" s="397" t="n">
        <v>120</v>
      </c>
      <c r="T70" s="397" t="n">
        <v>190</v>
      </c>
      <c r="U70" s="397" t="n">
        <v>80</v>
      </c>
      <c r="V70" s="397" t="n">
        <v>250</v>
      </c>
      <c r="W70" s="397" t="n">
        <v>30</v>
      </c>
      <c r="X70" s="397" t="n">
        <v>30</v>
      </c>
      <c r="Y70" s="377"/>
    </row>
    <row r="71" customFormat="false" ht="15.75" hidden="false" customHeight="true" outlineLevel="0" collapsed="false">
      <c r="B71" s="398" t="s">
        <v>54</v>
      </c>
      <c r="C71" s="398"/>
      <c r="D71" s="398"/>
      <c r="E71" s="398"/>
      <c r="F71" s="396"/>
      <c r="G71" s="382" t="n">
        <v>640</v>
      </c>
      <c r="H71" s="382"/>
      <c r="I71" s="382"/>
      <c r="J71" s="382"/>
      <c r="K71" s="382"/>
      <c r="L71" s="382"/>
      <c r="M71" s="396"/>
      <c r="N71" s="396"/>
      <c r="O71" s="396"/>
      <c r="P71" s="396"/>
      <c r="Q71" s="396"/>
      <c r="R71" s="396"/>
      <c r="S71" s="382" t="n">
        <v>310</v>
      </c>
      <c r="T71" s="382"/>
      <c r="U71" s="382" t="n">
        <v>330</v>
      </c>
      <c r="V71" s="382"/>
      <c r="W71" s="400" t="s">
        <v>55</v>
      </c>
      <c r="X71" s="400"/>
      <c r="Y71" s="377"/>
    </row>
    <row r="72" customFormat="false" ht="15.75" hidden="false" customHeight="true" outlineLevel="0" collapsed="false">
      <c r="B72" s="401"/>
      <c r="C72" s="401"/>
      <c r="D72" s="401"/>
      <c r="E72" s="401"/>
      <c r="F72" s="396"/>
      <c r="G72" s="382"/>
      <c r="H72" s="382"/>
      <c r="I72" s="382"/>
      <c r="J72" s="382"/>
      <c r="K72" s="382"/>
      <c r="L72" s="382"/>
      <c r="M72" s="396"/>
      <c r="N72" s="396"/>
      <c r="O72" s="396"/>
      <c r="P72" s="382" t="n">
        <v>60</v>
      </c>
      <c r="Q72" s="382"/>
      <c r="R72" s="382"/>
      <c r="S72" s="382" t="n">
        <v>640</v>
      </c>
      <c r="T72" s="382"/>
      <c r="U72" s="382"/>
      <c r="V72" s="382"/>
      <c r="W72" s="402" t="n">
        <v>60</v>
      </c>
      <c r="X72" s="402"/>
      <c r="Y72" s="377"/>
    </row>
    <row r="77" customFormat="false" ht="15" hidden="false" customHeight="false" outlineLevel="0" collapsed="false">
      <c r="B77" s="403"/>
      <c r="C77" s="378" t="s">
        <v>0</v>
      </c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377"/>
    </row>
    <row r="78" customFormat="false" ht="15" hidden="false" customHeight="false" outlineLevel="0" collapsed="false">
      <c r="B78" s="403"/>
      <c r="C78" s="378" t="s">
        <v>1</v>
      </c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377"/>
    </row>
    <row r="79" customFormat="false" ht="15" hidden="false" customHeight="true" outlineLevel="0" collapsed="false">
      <c r="B79" s="403"/>
      <c r="C79" s="378" t="s">
        <v>2</v>
      </c>
      <c r="D79" s="379" t="s">
        <v>605</v>
      </c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7"/>
    </row>
    <row r="80" customFormat="false" ht="15.75" hidden="false" customHeight="true" outlineLevel="0" collapsed="false">
      <c r="B80" s="403"/>
      <c r="C80" s="378" t="s">
        <v>606</v>
      </c>
      <c r="D80" s="380" t="s">
        <v>624</v>
      </c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  <c r="X80" s="380"/>
      <c r="Y80" s="377"/>
    </row>
    <row r="81" customFormat="false" ht="15" hidden="false" customHeight="true" outlineLevel="0" collapsed="false">
      <c r="B81" s="381" t="s">
        <v>6</v>
      </c>
      <c r="C81" s="381" t="s">
        <v>7</v>
      </c>
      <c r="D81" s="382" t="s">
        <v>8</v>
      </c>
      <c r="E81" s="382"/>
      <c r="F81" s="382" t="s">
        <v>9</v>
      </c>
      <c r="G81" s="382"/>
      <c r="H81" s="382"/>
      <c r="I81" s="382"/>
      <c r="J81" s="382"/>
      <c r="K81" s="382"/>
      <c r="L81" s="382"/>
      <c r="M81" s="382"/>
      <c r="N81" s="382"/>
      <c r="O81" s="382"/>
      <c r="P81" s="382" t="s">
        <v>10</v>
      </c>
      <c r="Q81" s="382"/>
      <c r="R81" s="382"/>
      <c r="S81" s="382" t="s">
        <v>11</v>
      </c>
      <c r="T81" s="382"/>
      <c r="U81" s="382"/>
      <c r="V81" s="382"/>
      <c r="W81" s="382" t="s">
        <v>12</v>
      </c>
      <c r="X81" s="382"/>
      <c r="Y81" s="377"/>
    </row>
    <row r="82" customFormat="false" ht="15" hidden="false" customHeight="false" outlineLevel="0" collapsed="false">
      <c r="B82" s="381"/>
      <c r="C82" s="381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77"/>
    </row>
    <row r="83" customFormat="false" ht="15.75" hidden="false" customHeight="false" outlineLevel="0" collapsed="false">
      <c r="B83" s="381"/>
      <c r="C83" s="381"/>
      <c r="D83" s="382"/>
      <c r="E83" s="382"/>
      <c r="F83" s="382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2"/>
      <c r="U83" s="382"/>
      <c r="V83" s="382"/>
      <c r="W83" s="382"/>
      <c r="X83" s="382"/>
      <c r="Y83" s="377"/>
    </row>
    <row r="84" customFormat="false" ht="15.75" hidden="false" customHeight="true" outlineLevel="0" collapsed="false">
      <c r="B84" s="381"/>
      <c r="C84" s="381"/>
      <c r="D84" s="383" t="s">
        <v>13</v>
      </c>
      <c r="E84" s="383" t="s">
        <v>14</v>
      </c>
      <c r="F84" s="383" t="s">
        <v>15</v>
      </c>
      <c r="G84" s="382" t="s">
        <v>16</v>
      </c>
      <c r="H84" s="382"/>
      <c r="I84" s="382"/>
      <c r="J84" s="382"/>
      <c r="K84" s="382"/>
      <c r="L84" s="382"/>
      <c r="M84" s="382" t="s">
        <v>17</v>
      </c>
      <c r="N84" s="382"/>
      <c r="O84" s="382"/>
      <c r="P84" s="383" t="s">
        <v>18</v>
      </c>
      <c r="Q84" s="383" t="s">
        <v>19</v>
      </c>
      <c r="R84" s="383" t="s">
        <v>20</v>
      </c>
      <c r="S84" s="384" t="s">
        <v>76</v>
      </c>
      <c r="T84" s="384"/>
      <c r="U84" s="384"/>
      <c r="V84" s="384"/>
      <c r="W84" s="384" t="s">
        <v>76</v>
      </c>
      <c r="X84" s="384"/>
      <c r="Y84" s="377"/>
    </row>
    <row r="85" customFormat="false" ht="15" hidden="false" customHeight="true" outlineLevel="0" collapsed="false">
      <c r="B85" s="381"/>
      <c r="C85" s="381"/>
      <c r="D85" s="383"/>
      <c r="E85" s="383"/>
      <c r="F85" s="383"/>
      <c r="G85" s="383" t="s">
        <v>22</v>
      </c>
      <c r="H85" s="383" t="s">
        <v>23</v>
      </c>
      <c r="I85" s="383" t="s">
        <v>24</v>
      </c>
      <c r="J85" s="383" t="s">
        <v>25</v>
      </c>
      <c r="K85" s="383" t="s">
        <v>26</v>
      </c>
      <c r="L85" s="383" t="s">
        <v>27</v>
      </c>
      <c r="M85" s="383" t="s">
        <v>18</v>
      </c>
      <c r="N85" s="383" t="s">
        <v>19</v>
      </c>
      <c r="O85" s="383" t="s">
        <v>20</v>
      </c>
      <c r="P85" s="383"/>
      <c r="Q85" s="383"/>
      <c r="R85" s="383"/>
      <c r="S85" s="385" t="s">
        <v>77</v>
      </c>
      <c r="T85" s="385"/>
      <c r="U85" s="385" t="s">
        <v>78</v>
      </c>
      <c r="V85" s="385"/>
      <c r="W85" s="385" t="s">
        <v>608</v>
      </c>
      <c r="X85" s="385"/>
      <c r="Y85" s="377"/>
    </row>
    <row r="86" customFormat="false" ht="15" hidden="false" customHeight="false" outlineLevel="0" collapsed="false">
      <c r="B86" s="381"/>
      <c r="C86" s="381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5"/>
      <c r="T86" s="385"/>
      <c r="U86" s="385"/>
      <c r="V86" s="385"/>
      <c r="W86" s="385"/>
      <c r="X86" s="385"/>
      <c r="Y86" s="377"/>
    </row>
    <row r="87" customFormat="false" ht="17.45" hidden="false" customHeight="true" outlineLevel="0" collapsed="false">
      <c r="B87" s="381"/>
      <c r="C87" s="381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5"/>
      <c r="T87" s="385"/>
      <c r="U87" s="385"/>
      <c r="V87" s="385"/>
      <c r="W87" s="385"/>
      <c r="X87" s="385"/>
      <c r="Y87" s="377"/>
    </row>
    <row r="88" customFormat="false" ht="17.45" hidden="false" customHeight="true" outlineLevel="0" collapsed="false">
      <c r="B88" s="381"/>
      <c r="C88" s="381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5"/>
      <c r="T88" s="385"/>
      <c r="U88" s="385"/>
      <c r="V88" s="385"/>
      <c r="W88" s="385"/>
      <c r="X88" s="385"/>
      <c r="Y88" s="377"/>
    </row>
    <row r="89" customFormat="false" ht="17.45" hidden="false" customHeight="true" outlineLevel="0" collapsed="false">
      <c r="B89" s="381"/>
      <c r="C89" s="381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6" t="s">
        <v>31</v>
      </c>
      <c r="T89" s="386" t="s">
        <v>32</v>
      </c>
      <c r="U89" s="386" t="s">
        <v>31</v>
      </c>
      <c r="V89" s="386" t="s">
        <v>32</v>
      </c>
      <c r="W89" s="386" t="s">
        <v>292</v>
      </c>
      <c r="X89" s="386" t="s">
        <v>293</v>
      </c>
      <c r="Y89" s="377"/>
    </row>
    <row r="90" customFormat="false" ht="17.45" hidden="false" customHeight="true" outlineLevel="0" collapsed="false">
      <c r="B90" s="387" t="n">
        <v>1</v>
      </c>
      <c r="C90" s="388" t="s">
        <v>70</v>
      </c>
      <c r="D90" s="389" t="s">
        <v>336</v>
      </c>
      <c r="E90" s="389" t="s">
        <v>641</v>
      </c>
      <c r="F90" s="389"/>
      <c r="G90" s="390"/>
      <c r="H90" s="393"/>
      <c r="I90" s="390"/>
      <c r="J90" s="390"/>
      <c r="K90" s="390"/>
      <c r="L90" s="389"/>
      <c r="M90" s="390" t="s">
        <v>35</v>
      </c>
      <c r="N90" s="390"/>
      <c r="O90" s="389"/>
      <c r="P90" s="390" t="n">
        <v>12</v>
      </c>
      <c r="Q90" s="390"/>
      <c r="R90" s="389"/>
      <c r="S90" s="390"/>
      <c r="T90" s="390"/>
      <c r="U90" s="390"/>
      <c r="V90" s="389"/>
      <c r="W90" s="390" t="n">
        <v>12</v>
      </c>
      <c r="X90" s="389"/>
      <c r="Y90" s="377"/>
    </row>
    <row r="91" customFormat="false" ht="17.45" hidden="false" customHeight="true" outlineLevel="0" collapsed="false">
      <c r="B91" s="387" t="n">
        <v>2</v>
      </c>
      <c r="C91" s="388" t="s">
        <v>74</v>
      </c>
      <c r="D91" s="389" t="s">
        <v>34</v>
      </c>
      <c r="E91" s="389" t="n">
        <v>5.6</v>
      </c>
      <c r="F91" s="389" t="n">
        <v>30</v>
      </c>
      <c r="G91" s="390"/>
      <c r="H91" s="390"/>
      <c r="I91" s="390"/>
      <c r="J91" s="390" t="n">
        <v>30</v>
      </c>
      <c r="K91" s="390"/>
      <c r="L91" s="389"/>
      <c r="M91" s="390"/>
      <c r="N91" s="390" t="s">
        <v>35</v>
      </c>
      <c r="O91" s="389"/>
      <c r="P91" s="390"/>
      <c r="Q91" s="390" t="n">
        <v>5</v>
      </c>
      <c r="R91" s="389"/>
      <c r="S91" s="390"/>
      <c r="T91" s="390" t="n">
        <v>30</v>
      </c>
      <c r="U91" s="390"/>
      <c r="V91" s="389"/>
      <c r="W91" s="390" t="n">
        <v>5</v>
      </c>
      <c r="X91" s="389"/>
      <c r="Y91" s="377"/>
    </row>
    <row r="92" customFormat="false" ht="17.45" hidden="false" customHeight="true" outlineLevel="0" collapsed="false">
      <c r="B92" s="387" t="n">
        <v>3</v>
      </c>
      <c r="C92" s="388" t="s">
        <v>642</v>
      </c>
      <c r="D92" s="389" t="s">
        <v>34</v>
      </c>
      <c r="E92" s="389" t="n">
        <v>5</v>
      </c>
      <c r="F92" s="389" t="n">
        <v>30</v>
      </c>
      <c r="G92" s="390"/>
      <c r="H92" s="390"/>
      <c r="I92" s="390"/>
      <c r="J92" s="390"/>
      <c r="K92" s="390" t="n">
        <v>30</v>
      </c>
      <c r="L92" s="405"/>
      <c r="M92" s="390" t="s">
        <v>35</v>
      </c>
      <c r="N92" s="390"/>
      <c r="O92" s="389"/>
      <c r="P92" s="390" t="n">
        <v>2</v>
      </c>
      <c r="Q92" s="390"/>
      <c r="R92" s="389"/>
      <c r="S92" s="390"/>
      <c r="T92" s="390" t="n">
        <v>30</v>
      </c>
      <c r="U92" s="390"/>
      <c r="V92" s="389"/>
      <c r="W92" s="390" t="n">
        <v>2</v>
      </c>
      <c r="X92" s="389"/>
      <c r="Y92" s="377"/>
    </row>
    <row r="93" customFormat="false" ht="17.45" hidden="false" customHeight="true" outlineLevel="0" collapsed="false">
      <c r="B93" s="387" t="n">
        <v>4</v>
      </c>
      <c r="C93" s="388" t="s">
        <v>643</v>
      </c>
      <c r="D93" s="389" t="s">
        <v>34</v>
      </c>
      <c r="E93" s="389" t="n">
        <v>5</v>
      </c>
      <c r="F93" s="389" t="n">
        <v>30</v>
      </c>
      <c r="G93" s="390"/>
      <c r="H93" s="390"/>
      <c r="I93" s="390"/>
      <c r="J93" s="390"/>
      <c r="K93" s="390" t="n">
        <v>30</v>
      </c>
      <c r="L93" s="405"/>
      <c r="M93" s="390"/>
      <c r="N93" s="390" t="s">
        <v>35</v>
      </c>
      <c r="O93" s="389"/>
      <c r="P93" s="390"/>
      <c r="Q93" s="390" t="n">
        <v>2</v>
      </c>
      <c r="R93" s="389"/>
      <c r="S93" s="390"/>
      <c r="T93" s="390" t="n">
        <v>30</v>
      </c>
      <c r="U93" s="390"/>
      <c r="V93" s="389"/>
      <c r="W93" s="390" t="n">
        <v>2</v>
      </c>
      <c r="X93" s="389"/>
      <c r="Y93" s="377"/>
    </row>
    <row r="94" customFormat="false" ht="42" hidden="false" customHeight="true" outlineLevel="0" collapsed="false">
      <c r="B94" s="387" t="n">
        <v>5</v>
      </c>
      <c r="C94" s="388" t="s">
        <v>644</v>
      </c>
      <c r="D94" s="389" t="s">
        <v>336</v>
      </c>
      <c r="E94" s="389" t="n">
        <v>5</v>
      </c>
      <c r="F94" s="389" t="n">
        <v>60</v>
      </c>
      <c r="G94" s="390" t="n">
        <v>30</v>
      </c>
      <c r="H94" s="390" t="n">
        <v>30</v>
      </c>
      <c r="I94" s="390"/>
      <c r="J94" s="390"/>
      <c r="K94" s="390"/>
      <c r="L94" s="405"/>
      <c r="M94" s="390"/>
      <c r="N94" s="390" t="s">
        <v>35</v>
      </c>
      <c r="O94" s="389"/>
      <c r="P94" s="390"/>
      <c r="Q94" s="390" t="n">
        <v>3</v>
      </c>
      <c r="R94" s="389"/>
      <c r="S94" s="390" t="n">
        <v>30</v>
      </c>
      <c r="T94" s="390" t="n">
        <v>30</v>
      </c>
      <c r="U94" s="390"/>
      <c r="V94" s="389"/>
      <c r="W94" s="390" t="n">
        <v>3</v>
      </c>
      <c r="X94" s="389"/>
      <c r="Y94" s="377"/>
    </row>
    <row r="95" customFormat="false" ht="17.45" hidden="false" customHeight="true" outlineLevel="0" collapsed="false">
      <c r="B95" s="387" t="n">
        <v>6</v>
      </c>
      <c r="C95" s="388" t="s">
        <v>645</v>
      </c>
      <c r="D95" s="389" t="s">
        <v>361</v>
      </c>
      <c r="E95" s="389" t="n">
        <v>5</v>
      </c>
      <c r="F95" s="389" t="n">
        <v>60</v>
      </c>
      <c r="G95" s="390" t="n">
        <v>30</v>
      </c>
      <c r="H95" s="390"/>
      <c r="I95" s="390"/>
      <c r="J95" s="390"/>
      <c r="K95" s="390" t="n">
        <v>30</v>
      </c>
      <c r="L95" s="405"/>
      <c r="M95" s="390"/>
      <c r="N95" s="390" t="s">
        <v>35</v>
      </c>
      <c r="O95" s="389"/>
      <c r="P95" s="390"/>
      <c r="Q95" s="390" t="n">
        <v>3</v>
      </c>
      <c r="R95" s="389"/>
      <c r="S95" s="390" t="n">
        <v>30</v>
      </c>
      <c r="T95" s="390" t="n">
        <v>30</v>
      </c>
      <c r="U95" s="390"/>
      <c r="V95" s="389"/>
      <c r="W95" s="390" t="n">
        <v>3</v>
      </c>
      <c r="X95" s="389"/>
      <c r="Y95" s="377"/>
    </row>
    <row r="96" customFormat="false" ht="17.45" hidden="false" customHeight="true" outlineLevel="0" collapsed="false">
      <c r="B96" s="387" t="n">
        <v>7</v>
      </c>
      <c r="C96" s="388" t="s">
        <v>646</v>
      </c>
      <c r="D96" s="389" t="s">
        <v>361</v>
      </c>
      <c r="E96" s="389" t="n">
        <v>5</v>
      </c>
      <c r="F96" s="389" t="n">
        <v>60</v>
      </c>
      <c r="G96" s="390" t="n">
        <v>30</v>
      </c>
      <c r="H96" s="390" t="n">
        <v>30</v>
      </c>
      <c r="I96" s="390"/>
      <c r="J96" s="390"/>
      <c r="K96" s="390"/>
      <c r="L96" s="405"/>
      <c r="M96" s="390"/>
      <c r="N96" s="390" t="s">
        <v>35</v>
      </c>
      <c r="O96" s="389"/>
      <c r="P96" s="390"/>
      <c r="Q96" s="390" t="n">
        <v>3</v>
      </c>
      <c r="R96" s="389"/>
      <c r="S96" s="390" t="n">
        <v>30</v>
      </c>
      <c r="T96" s="390" t="n">
        <v>30</v>
      </c>
      <c r="U96" s="390"/>
      <c r="V96" s="389"/>
      <c r="W96" s="390" t="n">
        <v>3</v>
      </c>
      <c r="X96" s="389"/>
      <c r="Y96" s="377"/>
    </row>
    <row r="97" customFormat="false" ht="17.45" hidden="false" customHeight="true" outlineLevel="0" collapsed="false">
      <c r="B97" s="387"/>
      <c r="C97" s="388" t="s">
        <v>74</v>
      </c>
      <c r="D97" s="389" t="s">
        <v>34</v>
      </c>
      <c r="E97" s="389" t="n">
        <v>6</v>
      </c>
      <c r="F97" s="389" t="n">
        <v>30</v>
      </c>
      <c r="G97" s="390"/>
      <c r="H97" s="390"/>
      <c r="I97" s="390"/>
      <c r="J97" s="390" t="n">
        <v>30</v>
      </c>
      <c r="K97" s="390"/>
      <c r="L97" s="405"/>
      <c r="M97" s="390"/>
      <c r="N97" s="390"/>
      <c r="O97" s="389"/>
      <c r="P97" s="390"/>
      <c r="Q97" s="390" t="n">
        <v>10</v>
      </c>
      <c r="R97" s="389"/>
      <c r="S97" s="390"/>
      <c r="T97" s="390"/>
      <c r="U97" s="390"/>
      <c r="V97" s="389" t="n">
        <v>30</v>
      </c>
      <c r="W97" s="390"/>
      <c r="X97" s="389" t="n">
        <v>10</v>
      </c>
      <c r="Y97" s="377"/>
    </row>
    <row r="98" customFormat="false" ht="17.45" hidden="false" customHeight="true" outlineLevel="0" collapsed="false">
      <c r="B98" s="387" t="n">
        <v>8</v>
      </c>
      <c r="C98" s="388" t="s">
        <v>647</v>
      </c>
      <c r="D98" s="389" t="s">
        <v>34</v>
      </c>
      <c r="E98" s="389" t="n">
        <v>6</v>
      </c>
      <c r="F98" s="389" t="n">
        <v>40</v>
      </c>
      <c r="G98" s="390"/>
      <c r="H98" s="390"/>
      <c r="I98" s="390"/>
      <c r="J98" s="390"/>
      <c r="K98" s="390" t="n">
        <v>40</v>
      </c>
      <c r="L98" s="405"/>
      <c r="M98" s="390"/>
      <c r="N98" s="390" t="s">
        <v>35</v>
      </c>
      <c r="O98" s="389"/>
      <c r="P98" s="390"/>
      <c r="Q98" s="390" t="n">
        <v>4</v>
      </c>
      <c r="R98" s="389"/>
      <c r="S98" s="390"/>
      <c r="T98" s="390"/>
      <c r="U98" s="390"/>
      <c r="V98" s="389" t="n">
        <v>40</v>
      </c>
      <c r="W98" s="390"/>
      <c r="X98" s="389" t="n">
        <v>4</v>
      </c>
      <c r="Y98" s="377"/>
    </row>
    <row r="99" customFormat="false" ht="17.45" hidden="false" customHeight="true" outlineLevel="0" collapsed="false">
      <c r="B99" s="387" t="n">
        <v>9</v>
      </c>
      <c r="C99" s="388" t="s">
        <v>648</v>
      </c>
      <c r="D99" s="389" t="s">
        <v>34</v>
      </c>
      <c r="E99" s="389" t="n">
        <v>6</v>
      </c>
      <c r="F99" s="389" t="n">
        <v>30</v>
      </c>
      <c r="G99" s="390"/>
      <c r="H99" s="390"/>
      <c r="I99" s="390"/>
      <c r="J99" s="390"/>
      <c r="K99" s="390" t="n">
        <v>30</v>
      </c>
      <c r="L99" s="405"/>
      <c r="M99" s="390"/>
      <c r="N99" s="390" t="s">
        <v>35</v>
      </c>
      <c r="O99" s="389"/>
      <c r="P99" s="390"/>
      <c r="Q99" s="390" t="n">
        <v>3</v>
      </c>
      <c r="R99" s="389"/>
      <c r="S99" s="390"/>
      <c r="T99" s="390"/>
      <c r="U99" s="390"/>
      <c r="V99" s="389" t="n">
        <v>30</v>
      </c>
      <c r="W99" s="390"/>
      <c r="X99" s="389" t="n">
        <v>3</v>
      </c>
      <c r="Y99" s="377"/>
    </row>
    <row r="100" customFormat="false" ht="16.5" hidden="false" customHeight="false" outlineLevel="0" collapsed="false">
      <c r="B100" s="387" t="n">
        <v>10</v>
      </c>
      <c r="C100" s="388" t="s">
        <v>649</v>
      </c>
      <c r="D100" s="389" t="s">
        <v>34</v>
      </c>
      <c r="E100" s="389" t="n">
        <v>6</v>
      </c>
      <c r="F100" s="389" t="n">
        <v>40</v>
      </c>
      <c r="G100" s="390"/>
      <c r="H100" s="390"/>
      <c r="I100" s="390"/>
      <c r="J100" s="390"/>
      <c r="K100" s="390" t="n">
        <v>40</v>
      </c>
      <c r="L100" s="405"/>
      <c r="M100" s="390"/>
      <c r="N100" s="390" t="s">
        <v>35</v>
      </c>
      <c r="O100" s="389"/>
      <c r="P100" s="390"/>
      <c r="Q100" s="390" t="n">
        <v>4</v>
      </c>
      <c r="R100" s="389"/>
      <c r="S100" s="390"/>
      <c r="T100" s="390"/>
      <c r="U100" s="390"/>
      <c r="V100" s="389" t="n">
        <v>40</v>
      </c>
      <c r="W100" s="390"/>
      <c r="X100" s="389" t="n">
        <v>4</v>
      </c>
      <c r="Y100" s="377"/>
    </row>
    <row r="101" customFormat="false" ht="15.75" hidden="false" customHeight="false" outlineLevel="0" collapsed="false">
      <c r="B101" s="387" t="n">
        <v>11</v>
      </c>
      <c r="C101" s="388" t="s">
        <v>650</v>
      </c>
      <c r="D101" s="389" t="s">
        <v>34</v>
      </c>
      <c r="E101" s="389" t="n">
        <v>6</v>
      </c>
      <c r="F101" s="389" t="n">
        <v>30</v>
      </c>
      <c r="G101" s="390"/>
      <c r="H101" s="390"/>
      <c r="I101" s="390"/>
      <c r="J101" s="390"/>
      <c r="K101" s="390" t="n">
        <v>30</v>
      </c>
      <c r="L101" s="405"/>
      <c r="M101" s="390"/>
      <c r="N101" s="390" t="s">
        <v>35</v>
      </c>
      <c r="O101" s="389"/>
      <c r="P101" s="390"/>
      <c r="Q101" s="390" t="n">
        <v>3</v>
      </c>
      <c r="R101" s="389"/>
      <c r="S101" s="390"/>
      <c r="T101" s="390"/>
      <c r="U101" s="390"/>
      <c r="V101" s="389" t="n">
        <v>30</v>
      </c>
      <c r="W101" s="390"/>
      <c r="X101" s="389" t="n">
        <v>3</v>
      </c>
      <c r="Y101" s="377"/>
    </row>
    <row r="102" customFormat="false" ht="15.75" hidden="false" customHeight="false" outlineLevel="0" collapsed="false">
      <c r="B102" s="387" t="n">
        <v>12</v>
      </c>
      <c r="C102" s="388" t="s">
        <v>651</v>
      </c>
      <c r="D102" s="389" t="s">
        <v>336</v>
      </c>
      <c r="E102" s="389" t="n">
        <v>6</v>
      </c>
      <c r="F102" s="389" t="n">
        <v>60</v>
      </c>
      <c r="G102" s="390" t="n">
        <v>30</v>
      </c>
      <c r="H102" s="390"/>
      <c r="I102" s="390"/>
      <c r="J102" s="390"/>
      <c r="K102" s="390" t="n">
        <v>30</v>
      </c>
      <c r="L102" s="405"/>
      <c r="M102" s="390" t="s">
        <v>35</v>
      </c>
      <c r="N102" s="390"/>
      <c r="O102" s="389"/>
      <c r="P102" s="390" t="n">
        <v>3</v>
      </c>
      <c r="Q102" s="390"/>
      <c r="R102" s="389"/>
      <c r="S102" s="390"/>
      <c r="T102" s="390"/>
      <c r="U102" s="390" t="n">
        <v>30</v>
      </c>
      <c r="V102" s="389" t="n">
        <v>30</v>
      </c>
      <c r="W102" s="390"/>
      <c r="X102" s="389" t="n">
        <v>3</v>
      </c>
      <c r="Y102" s="377"/>
    </row>
    <row r="103" customFormat="false" ht="15.75" hidden="false" customHeight="false" outlineLevel="0" collapsed="false">
      <c r="B103" s="387" t="n">
        <v>13</v>
      </c>
      <c r="C103" s="388" t="s">
        <v>303</v>
      </c>
      <c r="D103" s="389" t="s">
        <v>34</v>
      </c>
      <c r="E103" s="389" t="n">
        <v>6</v>
      </c>
      <c r="F103" s="389" t="n">
        <v>20</v>
      </c>
      <c r="G103" s="390"/>
      <c r="H103" s="390"/>
      <c r="I103" s="390"/>
      <c r="J103" s="390"/>
      <c r="K103" s="390" t="n">
        <v>20</v>
      </c>
      <c r="L103" s="405"/>
      <c r="M103" s="390" t="s">
        <v>35</v>
      </c>
      <c r="N103" s="390"/>
      <c r="O103" s="389"/>
      <c r="P103" s="390" t="n">
        <v>3</v>
      </c>
      <c r="Q103" s="390"/>
      <c r="R103" s="389"/>
      <c r="S103" s="390"/>
      <c r="T103" s="390"/>
      <c r="U103" s="390"/>
      <c r="V103" s="389" t="n">
        <v>20</v>
      </c>
      <c r="W103" s="390"/>
      <c r="X103" s="389" t="n">
        <v>3</v>
      </c>
      <c r="Y103" s="377"/>
    </row>
    <row r="104" customFormat="false" ht="15.75" hidden="false" customHeight="true" outlineLevel="0" collapsed="false">
      <c r="B104" s="395" t="s">
        <v>53</v>
      </c>
      <c r="C104" s="395"/>
      <c r="D104" s="395"/>
      <c r="E104" s="395"/>
      <c r="F104" s="396" t="n">
        <v>520</v>
      </c>
      <c r="G104" s="397" t="n">
        <v>120</v>
      </c>
      <c r="H104" s="397" t="n">
        <v>60</v>
      </c>
      <c r="I104" s="397" t="n">
        <v>0</v>
      </c>
      <c r="J104" s="397" t="n">
        <v>60</v>
      </c>
      <c r="K104" s="397" t="n">
        <v>280</v>
      </c>
      <c r="L104" s="397" t="n">
        <v>0</v>
      </c>
      <c r="M104" s="396"/>
      <c r="N104" s="396"/>
      <c r="O104" s="396"/>
      <c r="P104" s="396" t="n">
        <v>20</v>
      </c>
      <c r="Q104" s="396" t="n">
        <v>40</v>
      </c>
      <c r="R104" s="396" t="n">
        <v>0</v>
      </c>
      <c r="S104" s="397" t="n">
        <v>90</v>
      </c>
      <c r="T104" s="397" t="n">
        <v>180</v>
      </c>
      <c r="U104" s="397" t="n">
        <v>30</v>
      </c>
      <c r="V104" s="397" t="n">
        <v>220</v>
      </c>
      <c r="W104" s="397" t="n">
        <v>30</v>
      </c>
      <c r="X104" s="397" t="n">
        <v>30</v>
      </c>
      <c r="Y104" s="377"/>
    </row>
    <row r="105" customFormat="false" ht="15.75" hidden="false" customHeight="true" outlineLevel="0" collapsed="false">
      <c r="B105" s="398" t="s">
        <v>54</v>
      </c>
      <c r="C105" s="398"/>
      <c r="D105" s="398"/>
      <c r="E105" s="398"/>
      <c r="F105" s="396"/>
      <c r="G105" s="382" t="n">
        <v>520</v>
      </c>
      <c r="H105" s="382"/>
      <c r="I105" s="382"/>
      <c r="J105" s="382"/>
      <c r="K105" s="382"/>
      <c r="L105" s="382"/>
      <c r="M105" s="396"/>
      <c r="N105" s="396"/>
      <c r="O105" s="396"/>
      <c r="P105" s="396"/>
      <c r="Q105" s="396"/>
      <c r="R105" s="396"/>
      <c r="S105" s="382" t="n">
        <v>270</v>
      </c>
      <c r="T105" s="382"/>
      <c r="U105" s="382" t="n">
        <v>250</v>
      </c>
      <c r="V105" s="382"/>
      <c r="W105" s="400" t="s">
        <v>55</v>
      </c>
      <c r="X105" s="400"/>
      <c r="Y105" s="377"/>
    </row>
    <row r="106" customFormat="false" ht="15.75" hidden="false" customHeight="true" outlineLevel="0" collapsed="false">
      <c r="B106" s="401"/>
      <c r="C106" s="401"/>
      <c r="D106" s="401"/>
      <c r="E106" s="401"/>
      <c r="F106" s="396"/>
      <c r="G106" s="382"/>
      <c r="H106" s="382"/>
      <c r="I106" s="382"/>
      <c r="J106" s="382"/>
      <c r="K106" s="382"/>
      <c r="L106" s="382"/>
      <c r="M106" s="396"/>
      <c r="N106" s="396"/>
      <c r="O106" s="396"/>
      <c r="P106" s="382" t="n">
        <v>60</v>
      </c>
      <c r="Q106" s="382"/>
      <c r="R106" s="382"/>
      <c r="S106" s="382" t="n">
        <v>520</v>
      </c>
      <c r="T106" s="382"/>
      <c r="U106" s="382"/>
      <c r="V106" s="382"/>
      <c r="W106" s="402" t="n">
        <v>60</v>
      </c>
      <c r="X106" s="402"/>
      <c r="Y106" s="377"/>
    </row>
    <row r="112" customFormat="false" ht="15" hidden="false" customHeight="false" outlineLevel="0" collapsed="false">
      <c r="B112" s="406" t="s">
        <v>652</v>
      </c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</row>
    <row r="113" customFormat="false" ht="15" hidden="false" customHeight="true" outlineLevel="0" collapsed="false">
      <c r="B113" s="407" t="s">
        <v>653</v>
      </c>
      <c r="C113" s="407"/>
      <c r="D113" s="407"/>
      <c r="E113" s="407"/>
      <c r="F113" s="407"/>
      <c r="G113" s="407"/>
      <c r="H113" s="407"/>
      <c r="I113" s="407"/>
      <c r="J113" s="407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</row>
    <row r="114" customFormat="false" ht="15" hidden="false" customHeight="true" outlineLevel="0" collapsed="false">
      <c r="B114" s="407" t="s">
        <v>654</v>
      </c>
      <c r="C114" s="407"/>
      <c r="D114" s="407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</row>
    <row r="115" customFormat="false" ht="15" hidden="false" customHeight="true" outlineLevel="0" collapsed="false">
      <c r="B115" s="407" t="s">
        <v>655</v>
      </c>
      <c r="C115" s="407"/>
      <c r="D115" s="407"/>
      <c r="E115" s="407"/>
      <c r="F115" s="407"/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3"/>
      <c r="R115" s="403"/>
      <c r="S115" s="403"/>
      <c r="T115" s="403"/>
      <c r="U115" s="403"/>
      <c r="V115" s="403"/>
    </row>
    <row r="116" customFormat="false" ht="15" hidden="false" customHeight="true" outlineLevel="0" collapsed="false">
      <c r="B116" s="407" t="s">
        <v>656</v>
      </c>
      <c r="C116" s="407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</row>
    <row r="117" customFormat="false" ht="15" hidden="false" customHeight="true" outlineLevel="0" collapsed="false">
      <c r="B117" s="407" t="s">
        <v>657</v>
      </c>
      <c r="C117" s="407"/>
      <c r="D117" s="407"/>
      <c r="E117" s="407"/>
      <c r="F117" s="407"/>
      <c r="G117" s="407"/>
      <c r="H117" s="407"/>
      <c r="I117" s="407"/>
      <c r="J117" s="407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</row>
    <row r="118" customFormat="false" ht="15" hidden="false" customHeight="false" outlineLevel="0" collapsed="false">
      <c r="B118" s="406" t="s">
        <v>658</v>
      </c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</row>
    <row r="119" customFormat="false" ht="15" hidden="false" customHeight="false" outlineLevel="0" collapsed="false">
      <c r="B119" s="408" t="s">
        <v>659</v>
      </c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</row>
    <row r="120" customFormat="false" ht="15" hidden="false" customHeight="false" outlineLevel="0" collapsed="false">
      <c r="B120" s="408" t="s">
        <v>660</v>
      </c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</row>
    <row r="121" customFormat="false" ht="25.5" hidden="false" customHeight="true" outlineLevel="0" collapsed="false">
      <c r="B121" s="409" t="s">
        <v>661</v>
      </c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</row>
    <row r="122" customFormat="false" ht="15" hidden="false" customHeight="false" outlineLevel="0" collapsed="false">
      <c r="B122" s="408" t="s">
        <v>135</v>
      </c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</row>
    <row r="123" customFormat="false" ht="15" hidden="false" customHeight="false" outlineLevel="0" collapsed="false">
      <c r="B123" s="408" t="s">
        <v>662</v>
      </c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</row>
    <row r="124" customFormat="false" ht="15" hidden="false" customHeight="false" outlineLevel="0" collapsed="false">
      <c r="B124" s="408" t="s">
        <v>663</v>
      </c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</row>
    <row r="125" customFormat="false" ht="15" hidden="false" customHeight="false" outlineLevel="0" collapsed="false">
      <c r="B125" s="410" t="s">
        <v>143</v>
      </c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  <c r="T125" s="410"/>
      <c r="U125" s="410"/>
      <c r="V125" s="410"/>
    </row>
  </sheetData>
  <mergeCells count="152">
    <mergeCell ref="C3:M3"/>
    <mergeCell ref="D5:X5"/>
    <mergeCell ref="D6:X6"/>
    <mergeCell ref="B7:B15"/>
    <mergeCell ref="C7:C15"/>
    <mergeCell ref="D7:E9"/>
    <mergeCell ref="F7:O9"/>
    <mergeCell ref="P7:R9"/>
    <mergeCell ref="S7:V9"/>
    <mergeCell ref="W7:X9"/>
    <mergeCell ref="D10:D15"/>
    <mergeCell ref="E10:E15"/>
    <mergeCell ref="F10:F15"/>
    <mergeCell ref="G10:L10"/>
    <mergeCell ref="M10:O10"/>
    <mergeCell ref="P10:P15"/>
    <mergeCell ref="Q10:Q15"/>
    <mergeCell ref="R10:R15"/>
    <mergeCell ref="S10:V10"/>
    <mergeCell ref="W10:X10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S11:T14"/>
    <mergeCell ref="U11:V14"/>
    <mergeCell ref="W11:X14"/>
    <mergeCell ref="B34:E34"/>
    <mergeCell ref="F34:F36"/>
    <mergeCell ref="M34:M36"/>
    <mergeCell ref="N34:N36"/>
    <mergeCell ref="O34:O36"/>
    <mergeCell ref="P34:P35"/>
    <mergeCell ref="Q34:Q35"/>
    <mergeCell ref="R34:R35"/>
    <mergeCell ref="B35:E35"/>
    <mergeCell ref="G35:L36"/>
    <mergeCell ref="S35:T35"/>
    <mergeCell ref="U35:V35"/>
    <mergeCell ref="W35:X35"/>
    <mergeCell ref="B36:E36"/>
    <mergeCell ref="P36:R36"/>
    <mergeCell ref="S36:V36"/>
    <mergeCell ref="W36:X36"/>
    <mergeCell ref="D42:X42"/>
    <mergeCell ref="D43:X43"/>
    <mergeCell ref="B44:B52"/>
    <mergeCell ref="C44:C52"/>
    <mergeCell ref="D44:E46"/>
    <mergeCell ref="F44:O46"/>
    <mergeCell ref="P44:R46"/>
    <mergeCell ref="S44:V46"/>
    <mergeCell ref="W44:X46"/>
    <mergeCell ref="D47:D52"/>
    <mergeCell ref="E47:E52"/>
    <mergeCell ref="F47:F52"/>
    <mergeCell ref="G47:L47"/>
    <mergeCell ref="M47:O47"/>
    <mergeCell ref="P47:P52"/>
    <mergeCell ref="Q47:Q52"/>
    <mergeCell ref="R47:R52"/>
    <mergeCell ref="S47:V47"/>
    <mergeCell ref="W47:X47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S48:T51"/>
    <mergeCell ref="U48:V51"/>
    <mergeCell ref="W48:X51"/>
    <mergeCell ref="B70:E70"/>
    <mergeCell ref="F70:F72"/>
    <mergeCell ref="M70:M72"/>
    <mergeCell ref="N70:N72"/>
    <mergeCell ref="O70:O72"/>
    <mergeCell ref="P70:P71"/>
    <mergeCell ref="Q70:Q71"/>
    <mergeCell ref="R70:R71"/>
    <mergeCell ref="B71:E71"/>
    <mergeCell ref="G71:L72"/>
    <mergeCell ref="S71:T71"/>
    <mergeCell ref="U71:V71"/>
    <mergeCell ref="W71:X71"/>
    <mergeCell ref="B72:E72"/>
    <mergeCell ref="P72:R72"/>
    <mergeCell ref="S72:V72"/>
    <mergeCell ref="W72:X72"/>
    <mergeCell ref="D79:X79"/>
    <mergeCell ref="D80:X80"/>
    <mergeCell ref="B81:B89"/>
    <mergeCell ref="C81:C89"/>
    <mergeCell ref="D81:E83"/>
    <mergeCell ref="F81:O83"/>
    <mergeCell ref="P81:R83"/>
    <mergeCell ref="S81:V83"/>
    <mergeCell ref="W81:X83"/>
    <mergeCell ref="D84:D89"/>
    <mergeCell ref="E84:E89"/>
    <mergeCell ref="F84:F89"/>
    <mergeCell ref="G84:L84"/>
    <mergeCell ref="M84:O84"/>
    <mergeCell ref="P84:P89"/>
    <mergeCell ref="Q84:Q89"/>
    <mergeCell ref="R84:R89"/>
    <mergeCell ref="S84:V84"/>
    <mergeCell ref="W84:X84"/>
    <mergeCell ref="G85:G89"/>
    <mergeCell ref="H85:H89"/>
    <mergeCell ref="I85:I89"/>
    <mergeCell ref="J85:J89"/>
    <mergeCell ref="K85:K89"/>
    <mergeCell ref="L85:L89"/>
    <mergeCell ref="M85:M89"/>
    <mergeCell ref="N85:N89"/>
    <mergeCell ref="O85:O89"/>
    <mergeCell ref="S85:T88"/>
    <mergeCell ref="U85:V88"/>
    <mergeCell ref="W85:X88"/>
    <mergeCell ref="B104:E104"/>
    <mergeCell ref="F104:F106"/>
    <mergeCell ref="M104:M106"/>
    <mergeCell ref="N104:N106"/>
    <mergeCell ref="O104:O106"/>
    <mergeCell ref="P104:P105"/>
    <mergeCell ref="Q104:Q105"/>
    <mergeCell ref="R104:R105"/>
    <mergeCell ref="B105:E105"/>
    <mergeCell ref="G105:L106"/>
    <mergeCell ref="S105:T105"/>
    <mergeCell ref="U105:V105"/>
    <mergeCell ref="W105:X105"/>
    <mergeCell ref="B106:E106"/>
    <mergeCell ref="P106:R106"/>
    <mergeCell ref="S106:V106"/>
    <mergeCell ref="W106:X106"/>
    <mergeCell ref="B113:J113"/>
    <mergeCell ref="B114:D114"/>
    <mergeCell ref="B115:P115"/>
    <mergeCell ref="B116:C116"/>
    <mergeCell ref="B117:J117"/>
    <mergeCell ref="B121:V121"/>
    <mergeCell ref="B125:V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217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100" zoomScalePageLayoutView="70" workbookViewId="0">
      <selection pane="topLeft" activeCell="S95" activeCellId="0" sqref="S95:V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67.14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13"/>
    <col collapsed="false" customWidth="true" hidden="false" outlineLevel="0" max="10" min="8" style="1" width="4.14"/>
    <col collapsed="false" customWidth="true" hidden="false" outlineLevel="0" max="11" min="11" style="1" width="6.13"/>
    <col collapsed="false" customWidth="true" hidden="false" outlineLevel="0" max="15" min="12" style="1" width="4.14"/>
    <col collapsed="false" customWidth="true" hidden="false" outlineLevel="0" max="16" min="16" style="1" width="5.85"/>
    <col collapsed="false" customWidth="true" hidden="false" outlineLevel="0" max="18" min="17" style="1" width="4.14"/>
    <col collapsed="false" customWidth="true" hidden="false" outlineLevel="0" max="22" min="19" style="1" width="5.85"/>
    <col collapsed="false" customWidth="true" hidden="false" outlineLevel="0" max="24" min="23" style="1" width="4.14"/>
    <col collapsed="false" customWidth="true" hidden="true" outlineLevel="0" max="25" min="25" style="1" width="23.41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 t="s">
        <v>1</v>
      </c>
    </row>
    <row r="4" customFormat="false" ht="15.75" hidden="false" customHeight="true" outlineLevel="0" collapsed="false">
      <c r="C4" s="1" t="s">
        <v>2</v>
      </c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6.5" hidden="false" customHeight="true" outlineLevel="0" collapsed="false">
      <c r="C5" s="4" t="s">
        <v>4</v>
      </c>
      <c r="D5" s="3" t="s">
        <v>66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B6" s="5" t="s">
        <v>6</v>
      </c>
      <c r="C6" s="5" t="s">
        <v>7</v>
      </c>
      <c r="D6" s="6" t="s">
        <v>8</v>
      </c>
      <c r="E6" s="6"/>
      <c r="F6" s="6" t="s">
        <v>9</v>
      </c>
      <c r="G6" s="6"/>
      <c r="H6" s="6"/>
      <c r="I6" s="6"/>
      <c r="J6" s="6"/>
      <c r="K6" s="6"/>
      <c r="L6" s="6"/>
      <c r="M6" s="6"/>
      <c r="N6" s="6"/>
      <c r="O6" s="6"/>
      <c r="P6" s="6" t="s">
        <v>10</v>
      </c>
      <c r="Q6" s="6"/>
      <c r="R6" s="6"/>
      <c r="S6" s="6" t="s">
        <v>11</v>
      </c>
      <c r="T6" s="6"/>
      <c r="U6" s="6"/>
      <c r="V6" s="6"/>
      <c r="W6" s="6" t="s">
        <v>12</v>
      </c>
      <c r="X6" s="6"/>
      <c r="Y6" s="7"/>
    </row>
    <row r="7" customFormat="false" ht="15.7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6.5" hidden="false" customHeight="false" outlineLevel="0" collapsed="false"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</row>
    <row r="9" customFormat="false" ht="15.75" hidden="false" customHeight="true" outlineLevel="0" collapsed="false">
      <c r="B9" s="5"/>
      <c r="C9" s="5"/>
      <c r="D9" s="8" t="s">
        <v>13</v>
      </c>
      <c r="E9" s="8" t="s">
        <v>14</v>
      </c>
      <c r="F9" s="8" t="s">
        <v>15</v>
      </c>
      <c r="G9" s="6" t="s">
        <v>16</v>
      </c>
      <c r="H9" s="6"/>
      <c r="I9" s="6"/>
      <c r="J9" s="6"/>
      <c r="K9" s="6"/>
      <c r="L9" s="6"/>
      <c r="M9" s="6" t="s">
        <v>17</v>
      </c>
      <c r="N9" s="6"/>
      <c r="O9" s="6"/>
      <c r="P9" s="8" t="s">
        <v>18</v>
      </c>
      <c r="Q9" s="8" t="s">
        <v>19</v>
      </c>
      <c r="R9" s="8" t="s">
        <v>20</v>
      </c>
      <c r="S9" s="9" t="s">
        <v>21</v>
      </c>
      <c r="T9" s="9"/>
      <c r="U9" s="9"/>
      <c r="V9" s="9"/>
      <c r="W9" s="9" t="s">
        <v>21</v>
      </c>
      <c r="X9" s="9"/>
      <c r="Y9" s="10"/>
    </row>
    <row r="10" customFormat="false" ht="15.75" hidden="false" customHeight="true" outlineLevel="0" collapsed="false">
      <c r="B10" s="5"/>
      <c r="C10" s="5"/>
      <c r="D10" s="8"/>
      <c r="E10" s="8"/>
      <c r="F10" s="8"/>
      <c r="G10" s="8" t="s">
        <v>22</v>
      </c>
      <c r="H10" s="8" t="s">
        <v>23</v>
      </c>
      <c r="I10" s="8" t="s">
        <v>24</v>
      </c>
      <c r="J10" s="8" t="s">
        <v>25</v>
      </c>
      <c r="K10" s="8" t="s">
        <v>26</v>
      </c>
      <c r="L10" s="8" t="s">
        <v>27</v>
      </c>
      <c r="M10" s="8" t="s">
        <v>18</v>
      </c>
      <c r="N10" s="8" t="s">
        <v>19</v>
      </c>
      <c r="O10" s="8" t="s">
        <v>20</v>
      </c>
      <c r="P10" s="8"/>
      <c r="Q10" s="8"/>
      <c r="R10" s="8"/>
      <c r="S10" s="11" t="s">
        <v>28</v>
      </c>
      <c r="T10" s="11"/>
      <c r="U10" s="11" t="s">
        <v>29</v>
      </c>
      <c r="V10" s="11"/>
      <c r="W10" s="12" t="s">
        <v>30</v>
      </c>
      <c r="X10" s="12"/>
      <c r="Y10" s="7"/>
    </row>
    <row r="11" customFormat="false" ht="15.75" hidden="false" customHeight="false" outlineLevel="0" collapsed="false"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1"/>
      <c r="T11" s="11"/>
      <c r="U11" s="11"/>
      <c r="V11" s="11"/>
      <c r="W11" s="12"/>
      <c r="X11" s="12"/>
      <c r="Y11" s="7"/>
    </row>
    <row r="12" customFormat="false" ht="16.5" hidden="false" customHeight="true" outlineLevel="0" collapsed="false">
      <c r="B12" s="5"/>
      <c r="C12" s="5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1"/>
      <c r="T12" s="11"/>
      <c r="U12" s="11"/>
      <c r="V12" s="11"/>
      <c r="W12" s="12"/>
      <c r="X12" s="12"/>
      <c r="Y12" s="7"/>
    </row>
    <row r="13" customFormat="false" ht="16.5" hidden="false" customHeight="false" outlineLevel="0" collapsed="false">
      <c r="B13" s="5"/>
      <c r="C13" s="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1"/>
      <c r="T13" s="11"/>
      <c r="U13" s="11"/>
      <c r="V13" s="11"/>
      <c r="W13" s="12"/>
      <c r="X13" s="12"/>
      <c r="Y13" s="10"/>
    </row>
    <row r="14" customFormat="false" ht="16.5" hidden="false" customHeight="false" outlineLevel="0" collapsed="false">
      <c r="B14" s="5"/>
      <c r="C14" s="5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3" t="s">
        <v>31</v>
      </c>
      <c r="T14" s="13" t="s">
        <v>32</v>
      </c>
      <c r="U14" s="13" t="s">
        <v>31</v>
      </c>
      <c r="V14" s="13" t="s">
        <v>32</v>
      </c>
      <c r="W14" s="13" t="n">
        <v>1</v>
      </c>
      <c r="X14" s="13" t="n">
        <v>2</v>
      </c>
      <c r="Y14" s="10"/>
    </row>
    <row r="15" customFormat="false" ht="16.5" hidden="false" customHeight="false" outlineLevel="0" collapsed="false">
      <c r="B15" s="14" t="n">
        <v>1</v>
      </c>
      <c r="C15" s="15" t="s">
        <v>33</v>
      </c>
      <c r="D15" s="16" t="s">
        <v>34</v>
      </c>
      <c r="E15" s="16" t="n">
        <v>1</v>
      </c>
      <c r="F15" s="16" t="n">
        <f aca="false">SUM(G15:L15)</f>
        <v>15</v>
      </c>
      <c r="G15" s="17"/>
      <c r="H15" s="17"/>
      <c r="I15" s="17"/>
      <c r="J15" s="17"/>
      <c r="K15" s="17" t="n">
        <v>15</v>
      </c>
      <c r="L15" s="18"/>
      <c r="M15" s="17"/>
      <c r="N15" s="17"/>
      <c r="O15" s="18" t="s">
        <v>35</v>
      </c>
      <c r="P15" s="17"/>
      <c r="Q15" s="17"/>
      <c r="R15" s="18" t="n">
        <v>2</v>
      </c>
      <c r="S15" s="17"/>
      <c r="T15" s="17" t="n">
        <v>15</v>
      </c>
      <c r="U15" s="17"/>
      <c r="V15" s="18"/>
      <c r="W15" s="17" t="n">
        <v>2</v>
      </c>
      <c r="X15" s="18"/>
      <c r="Y15" s="10"/>
    </row>
    <row r="16" customFormat="false" ht="16.5" hidden="false" customHeight="false" outlineLevel="0" collapsed="false">
      <c r="B16" s="14" t="n">
        <v>2</v>
      </c>
      <c r="C16" s="15" t="s">
        <v>36</v>
      </c>
      <c r="D16" s="19" t="s">
        <v>34</v>
      </c>
      <c r="E16" s="19" t="n">
        <v>1</v>
      </c>
      <c r="F16" s="19" t="n">
        <f aca="false">SUM(G16:L16)</f>
        <v>30</v>
      </c>
      <c r="G16" s="17" t="n">
        <v>30</v>
      </c>
      <c r="H16" s="17"/>
      <c r="I16" s="17"/>
      <c r="J16" s="17"/>
      <c r="K16" s="17"/>
      <c r="L16" s="18"/>
      <c r="M16" s="17" t="s">
        <v>35</v>
      </c>
      <c r="N16" s="17"/>
      <c r="O16" s="18"/>
      <c r="P16" s="17" t="n">
        <v>2</v>
      </c>
      <c r="Q16" s="17"/>
      <c r="R16" s="18"/>
      <c r="S16" s="17" t="n">
        <v>30</v>
      </c>
      <c r="T16" s="17"/>
      <c r="U16" s="17"/>
      <c r="V16" s="18"/>
      <c r="W16" s="17" t="n">
        <v>2</v>
      </c>
      <c r="X16" s="18"/>
      <c r="Y16" s="10"/>
    </row>
    <row r="17" customFormat="false" ht="16.5" hidden="false" customHeight="false" outlineLevel="0" collapsed="false">
      <c r="B17" s="14" t="n">
        <v>3</v>
      </c>
      <c r="C17" s="15" t="s">
        <v>37</v>
      </c>
      <c r="D17" s="19" t="s">
        <v>34</v>
      </c>
      <c r="E17" s="19" t="n">
        <v>1</v>
      </c>
      <c r="F17" s="19" t="n">
        <f aca="false">SUM(G17:L17)</f>
        <v>24</v>
      </c>
      <c r="G17" s="17"/>
      <c r="H17" s="17"/>
      <c r="I17" s="17"/>
      <c r="J17" s="17"/>
      <c r="K17" s="17" t="n">
        <v>24</v>
      </c>
      <c r="L17" s="18"/>
      <c r="M17" s="17" t="s">
        <v>35</v>
      </c>
      <c r="N17" s="17"/>
      <c r="O17" s="18"/>
      <c r="P17" s="17" t="n">
        <v>2</v>
      </c>
      <c r="Q17" s="17"/>
      <c r="R17" s="18"/>
      <c r="S17" s="17"/>
      <c r="T17" s="17" t="n">
        <v>24</v>
      </c>
      <c r="U17" s="17"/>
      <c r="V17" s="18"/>
      <c r="W17" s="17" t="n">
        <v>2</v>
      </c>
      <c r="X17" s="18"/>
      <c r="Y17" s="10"/>
    </row>
    <row r="18" customFormat="false" ht="16.5" hidden="false" customHeight="false" outlineLevel="0" collapsed="false">
      <c r="B18" s="14" t="n">
        <v>4</v>
      </c>
      <c r="C18" s="15" t="s">
        <v>665</v>
      </c>
      <c r="D18" s="19" t="s">
        <v>34</v>
      </c>
      <c r="E18" s="19" t="n">
        <v>1</v>
      </c>
      <c r="F18" s="19" t="n">
        <f aca="false">SUM(G18:L18)</f>
        <v>20</v>
      </c>
      <c r="G18" s="17" t="n">
        <v>20</v>
      </c>
      <c r="H18" s="17"/>
      <c r="I18" s="17"/>
      <c r="J18" s="17"/>
      <c r="K18" s="17"/>
      <c r="L18" s="18"/>
      <c r="M18" s="17" t="s">
        <v>35</v>
      </c>
      <c r="N18" s="17"/>
      <c r="O18" s="18"/>
      <c r="P18" s="17" t="n">
        <v>3</v>
      </c>
      <c r="Q18" s="17"/>
      <c r="R18" s="18"/>
      <c r="S18" s="17" t="n">
        <v>20</v>
      </c>
      <c r="T18" s="17"/>
      <c r="U18" s="17"/>
      <c r="V18" s="18"/>
      <c r="W18" s="17" t="n">
        <v>3</v>
      </c>
      <c r="X18" s="18"/>
      <c r="Y18" s="10"/>
    </row>
    <row r="19" customFormat="false" ht="16.5" hidden="false" customHeight="false" outlineLevel="0" collapsed="false">
      <c r="B19" s="14" t="n">
        <v>5</v>
      </c>
      <c r="C19" s="15" t="s">
        <v>39</v>
      </c>
      <c r="D19" s="19" t="s">
        <v>40</v>
      </c>
      <c r="E19" s="19" t="n">
        <v>1</v>
      </c>
      <c r="F19" s="19" t="n">
        <f aca="false">SUM(G19:L19)</f>
        <v>40</v>
      </c>
      <c r="G19" s="17" t="n">
        <v>20</v>
      </c>
      <c r="H19" s="17"/>
      <c r="I19" s="17"/>
      <c r="J19" s="17"/>
      <c r="K19" s="17" t="n">
        <v>20</v>
      </c>
      <c r="L19" s="18"/>
      <c r="M19" s="17" t="s">
        <v>35</v>
      </c>
      <c r="N19" s="17"/>
      <c r="O19" s="18"/>
      <c r="P19" s="17" t="n">
        <v>4</v>
      </c>
      <c r="Q19" s="17"/>
      <c r="R19" s="18"/>
      <c r="S19" s="17" t="n">
        <v>20</v>
      </c>
      <c r="T19" s="17" t="n">
        <v>20</v>
      </c>
      <c r="U19" s="17"/>
      <c r="V19" s="18"/>
      <c r="W19" s="17" t="n">
        <v>4</v>
      </c>
      <c r="X19" s="18"/>
      <c r="Y19" s="10"/>
    </row>
    <row r="20" customFormat="false" ht="16.5" hidden="false" customHeight="false" outlineLevel="0" collapsed="false">
      <c r="B20" s="14" t="n">
        <v>6</v>
      </c>
      <c r="C20" s="15" t="s">
        <v>41</v>
      </c>
      <c r="D20" s="19" t="s">
        <v>40</v>
      </c>
      <c r="E20" s="19" t="n">
        <v>1</v>
      </c>
      <c r="F20" s="19" t="n">
        <f aca="false">SUM(G20:L20)</f>
        <v>50</v>
      </c>
      <c r="G20" s="17" t="n">
        <v>20</v>
      </c>
      <c r="H20" s="17"/>
      <c r="I20" s="17"/>
      <c r="J20" s="17"/>
      <c r="K20" s="17" t="n">
        <v>30</v>
      </c>
      <c r="L20" s="18"/>
      <c r="M20" s="17" t="s">
        <v>35</v>
      </c>
      <c r="N20" s="17"/>
      <c r="O20" s="18"/>
      <c r="P20" s="17" t="n">
        <v>4</v>
      </c>
      <c r="Q20" s="17"/>
      <c r="R20" s="18"/>
      <c r="S20" s="17" t="n">
        <v>20</v>
      </c>
      <c r="T20" s="17" t="n">
        <v>30</v>
      </c>
      <c r="U20" s="17"/>
      <c r="V20" s="18"/>
      <c r="W20" s="17" t="n">
        <v>4</v>
      </c>
      <c r="X20" s="18"/>
      <c r="Y20" s="10"/>
    </row>
    <row r="21" customFormat="false" ht="16.5" hidden="false" customHeight="false" outlineLevel="0" collapsed="false">
      <c r="B21" s="14" t="n">
        <v>7</v>
      </c>
      <c r="C21" s="15" t="s">
        <v>42</v>
      </c>
      <c r="D21" s="19" t="s">
        <v>40</v>
      </c>
      <c r="E21" s="19" t="n">
        <v>1</v>
      </c>
      <c r="F21" s="19" t="n">
        <f aca="false">SUM(G21:L21)</f>
        <v>50</v>
      </c>
      <c r="G21" s="17" t="n">
        <v>20</v>
      </c>
      <c r="H21" s="17"/>
      <c r="I21" s="17"/>
      <c r="J21" s="17"/>
      <c r="K21" s="17" t="n">
        <v>30</v>
      </c>
      <c r="L21" s="18"/>
      <c r="M21" s="17"/>
      <c r="N21" s="17"/>
      <c r="O21" s="18" t="s">
        <v>35</v>
      </c>
      <c r="P21" s="17"/>
      <c r="Q21" s="17"/>
      <c r="R21" s="18" t="n">
        <v>4</v>
      </c>
      <c r="S21" s="17" t="n">
        <v>20</v>
      </c>
      <c r="T21" s="17" t="n">
        <v>30</v>
      </c>
      <c r="U21" s="17"/>
      <c r="V21" s="18"/>
      <c r="W21" s="17" t="n">
        <v>3</v>
      </c>
      <c r="X21" s="18"/>
      <c r="Y21" s="10"/>
    </row>
    <row r="22" customFormat="false" ht="16.5" hidden="false" customHeight="false" outlineLevel="0" collapsed="false">
      <c r="B22" s="14" t="n">
        <v>8</v>
      </c>
      <c r="C22" s="15" t="s">
        <v>43</v>
      </c>
      <c r="D22" s="19" t="s">
        <v>44</v>
      </c>
      <c r="E22" s="19" t="n">
        <v>1.2</v>
      </c>
      <c r="F22" s="19" t="n">
        <f aca="false">SUM(G22:L22)</f>
        <v>100</v>
      </c>
      <c r="G22" s="17" t="n">
        <v>40</v>
      </c>
      <c r="H22" s="20"/>
      <c r="I22" s="17"/>
      <c r="J22" s="17"/>
      <c r="K22" s="17" t="n">
        <v>60</v>
      </c>
      <c r="L22" s="18"/>
      <c r="M22" s="17" t="s">
        <v>35</v>
      </c>
      <c r="N22" s="17"/>
      <c r="O22" s="18"/>
      <c r="P22" s="17" t="n">
        <v>7</v>
      </c>
      <c r="Q22" s="17"/>
      <c r="R22" s="18"/>
      <c r="S22" s="17" t="n">
        <v>20</v>
      </c>
      <c r="T22" s="17" t="n">
        <v>30</v>
      </c>
      <c r="U22" s="17" t="n">
        <v>20</v>
      </c>
      <c r="V22" s="18" t="n">
        <v>30</v>
      </c>
      <c r="W22" s="17" t="n">
        <v>3</v>
      </c>
      <c r="X22" s="18" t="n">
        <v>4</v>
      </c>
      <c r="Y22" s="10"/>
    </row>
    <row r="23" customFormat="false" ht="16.5" hidden="false" customHeight="false" outlineLevel="0" collapsed="false">
      <c r="B23" s="14" t="n">
        <v>9</v>
      </c>
      <c r="C23" s="15" t="s">
        <v>45</v>
      </c>
      <c r="D23" s="19" t="s">
        <v>44</v>
      </c>
      <c r="E23" s="19" t="n">
        <v>1.2</v>
      </c>
      <c r="F23" s="19" t="n">
        <f aca="false">SUM(G23:L23)</f>
        <v>100</v>
      </c>
      <c r="G23" s="17" t="n">
        <v>40</v>
      </c>
      <c r="H23" s="20"/>
      <c r="I23" s="17"/>
      <c r="J23" s="17"/>
      <c r="K23" s="17" t="n">
        <v>60</v>
      </c>
      <c r="L23" s="18"/>
      <c r="M23" s="17" t="s">
        <v>35</v>
      </c>
      <c r="N23" s="17"/>
      <c r="O23" s="21"/>
      <c r="P23" s="17" t="n">
        <v>7</v>
      </c>
      <c r="Q23" s="17"/>
      <c r="R23" s="21"/>
      <c r="S23" s="17" t="n">
        <v>20</v>
      </c>
      <c r="T23" s="17" t="n">
        <v>30</v>
      </c>
      <c r="U23" s="17" t="n">
        <v>20</v>
      </c>
      <c r="V23" s="18" t="n">
        <v>30</v>
      </c>
      <c r="W23" s="17" t="n">
        <v>3</v>
      </c>
      <c r="X23" s="18" t="n">
        <v>4</v>
      </c>
      <c r="Y23" s="10"/>
    </row>
    <row r="24" customFormat="false" ht="16.5" hidden="false" customHeight="false" outlineLevel="0" collapsed="false">
      <c r="B24" s="14" t="n">
        <v>10</v>
      </c>
      <c r="C24" s="15" t="s">
        <v>46</v>
      </c>
      <c r="D24" s="19" t="s">
        <v>44</v>
      </c>
      <c r="E24" s="19" t="n">
        <v>1.2</v>
      </c>
      <c r="F24" s="19" t="n">
        <f aca="false">SUM(G24:L24)</f>
        <v>100</v>
      </c>
      <c r="G24" s="17" t="n">
        <v>40</v>
      </c>
      <c r="H24" s="17"/>
      <c r="I24" s="17"/>
      <c r="J24" s="17"/>
      <c r="K24" s="17" t="n">
        <v>60</v>
      </c>
      <c r="L24" s="18"/>
      <c r="M24" s="17" t="s">
        <v>35</v>
      </c>
      <c r="N24" s="17"/>
      <c r="O24" s="18"/>
      <c r="P24" s="17" t="n">
        <v>5</v>
      </c>
      <c r="Q24" s="17"/>
      <c r="R24" s="18"/>
      <c r="S24" s="17" t="n">
        <v>20</v>
      </c>
      <c r="T24" s="17" t="n">
        <v>30</v>
      </c>
      <c r="U24" s="17" t="n">
        <v>20</v>
      </c>
      <c r="V24" s="18" t="n">
        <v>30</v>
      </c>
      <c r="W24" s="17" t="n">
        <v>2</v>
      </c>
      <c r="X24" s="18" t="n">
        <v>3</v>
      </c>
      <c r="Y24" s="10"/>
    </row>
    <row r="25" customFormat="false" ht="16.5" hidden="false" customHeight="false" outlineLevel="0" collapsed="false">
      <c r="B25" s="14" t="n">
        <v>11</v>
      </c>
      <c r="C25" s="15" t="s">
        <v>47</v>
      </c>
      <c r="D25" s="19" t="s">
        <v>44</v>
      </c>
      <c r="E25" s="19" t="n">
        <v>1.2</v>
      </c>
      <c r="F25" s="19" t="n">
        <f aca="false">SUM(G25:L25)</f>
        <v>100</v>
      </c>
      <c r="G25" s="17" t="n">
        <v>40</v>
      </c>
      <c r="H25" s="17"/>
      <c r="I25" s="17"/>
      <c r="J25" s="17"/>
      <c r="K25" s="22" t="n">
        <v>60</v>
      </c>
      <c r="L25" s="18"/>
      <c r="M25" s="17"/>
      <c r="N25" s="17"/>
      <c r="O25" s="18" t="s">
        <v>35</v>
      </c>
      <c r="P25" s="17"/>
      <c r="Q25" s="17"/>
      <c r="R25" s="18" t="n">
        <v>4</v>
      </c>
      <c r="S25" s="17" t="n">
        <v>20</v>
      </c>
      <c r="T25" s="22" t="n">
        <v>30</v>
      </c>
      <c r="U25" s="22" t="n">
        <v>20</v>
      </c>
      <c r="V25" s="23" t="n">
        <v>30</v>
      </c>
      <c r="W25" s="22" t="n">
        <v>2</v>
      </c>
      <c r="X25" s="18" t="n">
        <v>3</v>
      </c>
      <c r="Y25" s="10"/>
    </row>
    <row r="26" customFormat="false" ht="16.5" hidden="false" customHeight="false" outlineLevel="0" collapsed="false">
      <c r="B26" s="14" t="n">
        <v>12</v>
      </c>
      <c r="C26" s="15" t="s">
        <v>48</v>
      </c>
      <c r="D26" s="19" t="s">
        <v>34</v>
      </c>
      <c r="E26" s="19" t="n">
        <v>2</v>
      </c>
      <c r="F26" s="19" t="n">
        <f aca="false">SUM(G26:L26)</f>
        <v>50</v>
      </c>
      <c r="G26" s="17" t="n">
        <v>20</v>
      </c>
      <c r="H26" s="17"/>
      <c r="I26" s="17"/>
      <c r="J26" s="17"/>
      <c r="K26" s="17" t="n">
        <v>30</v>
      </c>
      <c r="L26" s="18"/>
      <c r="M26" s="17"/>
      <c r="N26" s="17"/>
      <c r="O26" s="18" t="s">
        <v>35</v>
      </c>
      <c r="P26" s="17"/>
      <c r="Q26" s="17"/>
      <c r="R26" s="18" t="n">
        <v>3</v>
      </c>
      <c r="S26" s="17"/>
      <c r="T26" s="22"/>
      <c r="U26" s="22" t="n">
        <v>20</v>
      </c>
      <c r="V26" s="23" t="n">
        <v>30</v>
      </c>
      <c r="W26" s="22"/>
      <c r="X26" s="18" t="n">
        <v>3</v>
      </c>
      <c r="Y26" s="10"/>
    </row>
    <row r="27" customFormat="false" ht="16.5" hidden="false" customHeight="false" outlineLevel="0" collapsed="false">
      <c r="B27" s="9" t="n">
        <v>13</v>
      </c>
      <c r="C27" s="24" t="s">
        <v>49</v>
      </c>
      <c r="D27" s="25" t="s">
        <v>34</v>
      </c>
      <c r="E27" s="25" t="n">
        <v>2</v>
      </c>
      <c r="F27" s="19" t="n">
        <f aca="false">SUM(G27:L27)</f>
        <v>30</v>
      </c>
      <c r="G27" s="17"/>
      <c r="H27" s="17"/>
      <c r="I27" s="17"/>
      <c r="J27" s="17"/>
      <c r="K27" s="17" t="n">
        <v>30</v>
      </c>
      <c r="L27" s="18"/>
      <c r="M27" s="17" t="s">
        <v>35</v>
      </c>
      <c r="N27" s="17"/>
      <c r="O27" s="18"/>
      <c r="P27" s="17" t="n">
        <v>2</v>
      </c>
      <c r="Q27" s="17"/>
      <c r="R27" s="18"/>
      <c r="S27" s="17"/>
      <c r="T27" s="17"/>
      <c r="U27" s="17"/>
      <c r="V27" s="18" t="n">
        <v>30</v>
      </c>
      <c r="W27" s="17"/>
      <c r="X27" s="18" t="n">
        <v>2</v>
      </c>
      <c r="Y27" s="7"/>
    </row>
    <row r="28" customFormat="false" ht="16.5" hidden="false" customHeight="false" outlineLevel="0" collapsed="false">
      <c r="B28" s="9" t="n">
        <v>14</v>
      </c>
      <c r="C28" s="24" t="s">
        <v>50</v>
      </c>
      <c r="D28" s="19" t="s">
        <v>34</v>
      </c>
      <c r="E28" s="19" t="n">
        <v>2</v>
      </c>
      <c r="F28" s="19" t="n">
        <f aca="false">SUM(G28:L28)</f>
        <v>60</v>
      </c>
      <c r="G28" s="17"/>
      <c r="H28" s="17"/>
      <c r="I28" s="17"/>
      <c r="J28" s="17"/>
      <c r="K28" s="17" t="n">
        <v>60</v>
      </c>
      <c r="L28" s="18"/>
      <c r="M28" s="17"/>
      <c r="N28" s="17" t="s">
        <v>35</v>
      </c>
      <c r="O28" s="18"/>
      <c r="P28" s="17"/>
      <c r="Q28" s="17" t="n">
        <v>3</v>
      </c>
      <c r="R28" s="18"/>
      <c r="S28" s="17"/>
      <c r="T28" s="17"/>
      <c r="U28" s="17"/>
      <c r="V28" s="18" t="n">
        <v>60</v>
      </c>
      <c r="W28" s="17"/>
      <c r="X28" s="18" t="n">
        <v>3</v>
      </c>
      <c r="Y28" s="7"/>
    </row>
    <row r="29" customFormat="false" ht="35.45" hidden="false" customHeight="true" outlineLevel="0" collapsed="false">
      <c r="B29" s="14" t="n">
        <v>15</v>
      </c>
      <c r="C29" s="26" t="s">
        <v>666</v>
      </c>
      <c r="D29" s="19" t="s">
        <v>34</v>
      </c>
      <c r="E29" s="19" t="n">
        <v>2</v>
      </c>
      <c r="F29" s="19" t="n">
        <f aca="false">SUM(G29:L29)</f>
        <v>72</v>
      </c>
      <c r="G29" s="17"/>
      <c r="H29" s="17"/>
      <c r="I29" s="17"/>
      <c r="J29" s="17"/>
      <c r="K29" s="22" t="n">
        <v>72</v>
      </c>
      <c r="L29" s="23"/>
      <c r="M29" s="22" t="s">
        <v>35</v>
      </c>
      <c r="N29" s="22"/>
      <c r="O29" s="23"/>
      <c r="P29" s="17" t="n">
        <v>6</v>
      </c>
      <c r="Q29" s="22"/>
      <c r="R29" s="23"/>
      <c r="S29" s="22"/>
      <c r="T29" s="22"/>
      <c r="U29" s="22"/>
      <c r="V29" s="23" t="n">
        <f aca="false">3*24</f>
        <v>72</v>
      </c>
      <c r="W29" s="17"/>
      <c r="X29" s="18" t="n">
        <v>6</v>
      </c>
      <c r="Y29" s="10"/>
    </row>
    <row r="30" customFormat="false" ht="16.5" hidden="false" customHeight="false" outlineLevel="0" collapsed="false">
      <c r="B30" s="14" t="n">
        <v>16</v>
      </c>
      <c r="C30" s="27" t="s">
        <v>52</v>
      </c>
      <c r="D30" s="14" t="s">
        <v>34</v>
      </c>
      <c r="E30" s="14" t="n">
        <v>2</v>
      </c>
      <c r="F30" s="14" t="n">
        <f aca="false">SUM(G30:L30)</f>
        <v>30</v>
      </c>
      <c r="G30" s="28"/>
      <c r="H30" s="28"/>
      <c r="I30" s="28"/>
      <c r="J30" s="28"/>
      <c r="K30" s="28" t="n">
        <v>30</v>
      </c>
      <c r="L30" s="29"/>
      <c r="M30" s="17" t="s">
        <v>35</v>
      </c>
      <c r="N30" s="17"/>
      <c r="O30" s="18"/>
      <c r="P30" s="17" t="n">
        <v>2</v>
      </c>
      <c r="Q30" s="17"/>
      <c r="R30" s="18"/>
      <c r="S30" s="28"/>
      <c r="T30" s="28"/>
      <c r="U30" s="28"/>
      <c r="V30" s="29" t="n">
        <v>30</v>
      </c>
      <c r="W30" s="28"/>
      <c r="X30" s="29" t="n">
        <v>2</v>
      </c>
      <c r="Y30" s="10"/>
    </row>
    <row r="31" customFormat="false" ht="16.5" hidden="false" customHeight="true" outlineLevel="0" collapsed="false">
      <c r="B31" s="30" t="s">
        <v>53</v>
      </c>
      <c r="C31" s="30"/>
      <c r="D31" s="30"/>
      <c r="E31" s="30"/>
      <c r="F31" s="31" t="n">
        <f aca="false">SUM(F15:F30)</f>
        <v>871</v>
      </c>
      <c r="G31" s="31" t="n">
        <f aca="false">SUM(G15:G30)</f>
        <v>290</v>
      </c>
      <c r="H31" s="31" t="n">
        <f aca="false">SUM(H15:H30)</f>
        <v>0</v>
      </c>
      <c r="I31" s="31" t="n">
        <f aca="false">SUM(I15:I30)</f>
        <v>0</v>
      </c>
      <c r="J31" s="31" t="n">
        <f aca="false">SUM(J15:J30)</f>
        <v>0</v>
      </c>
      <c r="K31" s="31" t="n">
        <f aca="false">SUM(K15:K30)</f>
        <v>581</v>
      </c>
      <c r="L31" s="31" t="n">
        <f aca="false">SUM(L15:L30)</f>
        <v>0</v>
      </c>
      <c r="M31" s="31" t="n">
        <f aca="false">SUM(M15:M30)</f>
        <v>0</v>
      </c>
      <c r="N31" s="31" t="n">
        <f aca="false">SUM(N15:N30)</f>
        <v>0</v>
      </c>
      <c r="O31" s="31" t="n">
        <f aca="false">SUM(O15:O30)</f>
        <v>0</v>
      </c>
      <c r="P31" s="31" t="n">
        <f aca="false">SUM(P15:P30)</f>
        <v>44</v>
      </c>
      <c r="Q31" s="31" t="n">
        <f aca="false">SUM(Q15:Q30)</f>
        <v>3</v>
      </c>
      <c r="R31" s="31" t="n">
        <f aca="false">SUM(R15:R30)</f>
        <v>13</v>
      </c>
      <c r="S31" s="31" t="n">
        <f aca="false">SUM(S15:S30)</f>
        <v>190</v>
      </c>
      <c r="T31" s="31" t="n">
        <f aca="false">SUM(T15:T30)</f>
        <v>239</v>
      </c>
      <c r="U31" s="31" t="n">
        <f aca="false">SUM(U15:U30)</f>
        <v>100</v>
      </c>
      <c r="V31" s="31" t="n">
        <f aca="false">SUM(V15:V30)</f>
        <v>342</v>
      </c>
      <c r="W31" s="31" t="n">
        <f aca="false">SUM(W15:W30)</f>
        <v>30</v>
      </c>
      <c r="X31" s="31" t="n">
        <f aca="false">SUM(X15:X30)</f>
        <v>30</v>
      </c>
      <c r="Y31" s="10"/>
    </row>
    <row r="32" customFormat="false" ht="16.5" hidden="false" customHeight="true" outlineLevel="0" collapsed="false">
      <c r="B32" s="32" t="s">
        <v>54</v>
      </c>
      <c r="C32" s="32"/>
      <c r="D32" s="32"/>
      <c r="E32" s="32"/>
      <c r="F32" s="31"/>
      <c r="G32" s="31" t="n">
        <f aca="false">SUM(G31:L31)</f>
        <v>871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f aca="false">S31+T31</f>
        <v>429</v>
      </c>
      <c r="T32" s="31"/>
      <c r="U32" s="31" t="n">
        <f aca="false">U31+V31</f>
        <v>442</v>
      </c>
      <c r="V32" s="31"/>
      <c r="W32" s="33" t="s">
        <v>55</v>
      </c>
      <c r="X32" s="33"/>
      <c r="Y32" s="10"/>
    </row>
    <row r="33" customFormat="false" ht="16.5" hidden="false" customHeight="true" outlineLevel="0" collapsed="false">
      <c r="B33" s="34"/>
      <c r="C33" s="34"/>
      <c r="D33" s="34"/>
      <c r="E33" s="34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6" t="n">
        <f aca="false">SUM(P31:R32)</f>
        <v>60</v>
      </c>
      <c r="Q33" s="6"/>
      <c r="R33" s="6"/>
      <c r="S33" s="31" t="n">
        <f aca="false">S32+U32</f>
        <v>871</v>
      </c>
      <c r="T33" s="31"/>
      <c r="U33" s="31"/>
      <c r="V33" s="31"/>
      <c r="W33" s="35" t="n">
        <v>60</v>
      </c>
      <c r="X33" s="35"/>
      <c r="Y33" s="10"/>
    </row>
    <row r="35" customFormat="false" ht="92.45" hidden="false" customHeight="true" outlineLevel="0" collapsed="false"/>
    <row r="36" customFormat="false" ht="15.75" hidden="false" customHeight="false" outlineLevel="0" collapsed="false">
      <c r="C36" s="1" t="s">
        <v>0</v>
      </c>
    </row>
    <row r="37" customFormat="false" ht="15.75" hidden="false" customHeight="false" outlineLevel="0" collapsed="false">
      <c r="C37" s="1" t="s">
        <v>1</v>
      </c>
    </row>
    <row r="38" customFormat="false" ht="15.75" hidden="false" customHeight="true" outlineLevel="0" collapsed="false">
      <c r="C38" s="1" t="s">
        <v>2</v>
      </c>
      <c r="D38" s="3" t="s">
        <v>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6.35" hidden="false" customHeight="true" outlineLevel="0" collapsed="false">
      <c r="C39" s="4" t="s">
        <v>4</v>
      </c>
      <c r="D39" s="3" t="s">
        <v>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B40" s="5" t="s">
        <v>6</v>
      </c>
      <c r="C40" s="5" t="s">
        <v>7</v>
      </c>
      <c r="D40" s="6" t="s">
        <v>8</v>
      </c>
      <c r="E40" s="6"/>
      <c r="F40" s="6" t="s">
        <v>9</v>
      </c>
      <c r="G40" s="6"/>
      <c r="H40" s="6"/>
      <c r="I40" s="6"/>
      <c r="J40" s="6"/>
      <c r="K40" s="6"/>
      <c r="L40" s="6"/>
      <c r="M40" s="6"/>
      <c r="N40" s="6"/>
      <c r="O40" s="6"/>
      <c r="P40" s="6" t="s">
        <v>10</v>
      </c>
      <c r="Q40" s="6"/>
      <c r="R40" s="6"/>
      <c r="S40" s="6" t="s">
        <v>11</v>
      </c>
      <c r="T40" s="6"/>
      <c r="U40" s="6"/>
      <c r="V40" s="6"/>
      <c r="W40" s="6" t="s">
        <v>12</v>
      </c>
      <c r="X40" s="6"/>
    </row>
    <row r="41" customFormat="false" ht="15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6.5" hidden="false" customHeight="false" outlineLevel="0" collapsed="false">
      <c r="B42" s="5"/>
      <c r="C42" s="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6.5" hidden="false" customHeight="true" outlineLevel="0" collapsed="false">
      <c r="B43" s="5"/>
      <c r="C43" s="5"/>
      <c r="D43" s="8" t="s">
        <v>13</v>
      </c>
      <c r="E43" s="8" t="s">
        <v>14</v>
      </c>
      <c r="F43" s="8" t="s">
        <v>15</v>
      </c>
      <c r="G43" s="6" t="s">
        <v>16</v>
      </c>
      <c r="H43" s="6"/>
      <c r="I43" s="6"/>
      <c r="J43" s="6"/>
      <c r="K43" s="6"/>
      <c r="L43" s="6"/>
      <c r="M43" s="6" t="s">
        <v>17</v>
      </c>
      <c r="N43" s="6"/>
      <c r="O43" s="6"/>
      <c r="P43" s="8" t="s">
        <v>18</v>
      </c>
      <c r="Q43" s="8" t="s">
        <v>19</v>
      </c>
      <c r="R43" s="8" t="s">
        <v>20</v>
      </c>
      <c r="S43" s="9" t="s">
        <v>56</v>
      </c>
      <c r="T43" s="9"/>
      <c r="U43" s="9"/>
      <c r="V43" s="9"/>
      <c r="W43" s="9" t="s">
        <v>56</v>
      </c>
      <c r="X43" s="9"/>
    </row>
    <row r="44" customFormat="false" ht="15.75" hidden="false" customHeight="true" outlineLevel="0" collapsed="false">
      <c r="B44" s="5"/>
      <c r="C44" s="5"/>
      <c r="D44" s="8"/>
      <c r="E44" s="8"/>
      <c r="F44" s="8"/>
      <c r="G44" s="8" t="s">
        <v>22</v>
      </c>
      <c r="H44" s="8" t="s">
        <v>23</v>
      </c>
      <c r="I44" s="8" t="s">
        <v>24</v>
      </c>
      <c r="J44" s="8" t="s">
        <v>25</v>
      </c>
      <c r="K44" s="8" t="s">
        <v>26</v>
      </c>
      <c r="L44" s="8" t="s">
        <v>27</v>
      </c>
      <c r="M44" s="8" t="s">
        <v>18</v>
      </c>
      <c r="N44" s="8" t="s">
        <v>19</v>
      </c>
      <c r="O44" s="8" t="s">
        <v>20</v>
      </c>
      <c r="P44" s="8"/>
      <c r="Q44" s="8"/>
      <c r="R44" s="8"/>
      <c r="S44" s="11" t="s">
        <v>57</v>
      </c>
      <c r="T44" s="11"/>
      <c r="U44" s="11" t="s">
        <v>58</v>
      </c>
      <c r="V44" s="11"/>
      <c r="W44" s="12" t="s">
        <v>30</v>
      </c>
      <c r="X44" s="12"/>
    </row>
    <row r="45" customFormat="false" ht="15.75" hidden="false" customHeight="false" outlineLevel="0" collapsed="false">
      <c r="B45" s="5"/>
      <c r="C45" s="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1"/>
      <c r="T45" s="11"/>
      <c r="U45" s="11"/>
      <c r="V45" s="11"/>
      <c r="W45" s="12"/>
      <c r="X45" s="12"/>
    </row>
    <row r="46" customFormat="false" ht="15.75" hidden="false" customHeight="false" outlineLevel="0" collapsed="false">
      <c r="B46" s="5"/>
      <c r="C46" s="5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1"/>
      <c r="T46" s="11"/>
      <c r="U46" s="11"/>
      <c r="V46" s="11"/>
      <c r="W46" s="12"/>
      <c r="X46" s="12"/>
    </row>
    <row r="47" customFormat="false" ht="16.5" hidden="false" customHeight="false" outlineLevel="0" collapsed="false">
      <c r="B47" s="5"/>
      <c r="C47" s="5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1"/>
      <c r="T47" s="11"/>
      <c r="U47" s="11"/>
      <c r="V47" s="11"/>
      <c r="W47" s="12"/>
      <c r="X47" s="12"/>
    </row>
    <row r="48" customFormat="false" ht="16.5" hidden="false" customHeight="false" outlineLevel="0" collapsed="false">
      <c r="B48" s="5"/>
      <c r="C48" s="5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13" t="s">
        <v>31</v>
      </c>
      <c r="T48" s="13" t="s">
        <v>32</v>
      </c>
      <c r="U48" s="13" t="s">
        <v>31</v>
      </c>
      <c r="V48" s="13" t="s">
        <v>32</v>
      </c>
      <c r="W48" s="13" t="n">
        <v>3</v>
      </c>
      <c r="X48" s="13" t="n">
        <v>4</v>
      </c>
    </row>
    <row r="49" customFormat="false" ht="16.5" hidden="false" customHeight="false" outlineLevel="0" collapsed="false">
      <c r="B49" s="14" t="n">
        <v>1</v>
      </c>
      <c r="C49" s="15" t="s">
        <v>59</v>
      </c>
      <c r="D49" s="16" t="s">
        <v>34</v>
      </c>
      <c r="E49" s="16" t="n">
        <v>3</v>
      </c>
      <c r="F49" s="16" t="n">
        <f aca="false">SUM(G49:L49)</f>
        <v>30</v>
      </c>
      <c r="G49" s="17"/>
      <c r="H49" s="17"/>
      <c r="I49" s="17"/>
      <c r="J49" s="17"/>
      <c r="K49" s="17" t="n">
        <v>30</v>
      </c>
      <c r="L49" s="18"/>
      <c r="M49" s="17" t="s">
        <v>35</v>
      </c>
      <c r="N49" s="17"/>
      <c r="O49" s="18"/>
      <c r="P49" s="17" t="n">
        <v>3</v>
      </c>
      <c r="Q49" s="17"/>
      <c r="R49" s="18"/>
      <c r="S49" s="17"/>
      <c r="T49" s="17" t="n">
        <v>30</v>
      </c>
      <c r="U49" s="17"/>
      <c r="V49" s="18"/>
      <c r="W49" s="17" t="n">
        <v>3</v>
      </c>
      <c r="X49" s="18"/>
    </row>
    <row r="50" customFormat="false" ht="16.5" hidden="false" customHeight="false" outlineLevel="0" collapsed="false">
      <c r="B50" s="14" t="n">
        <v>2</v>
      </c>
      <c r="C50" s="15" t="s">
        <v>60</v>
      </c>
      <c r="D50" s="19" t="s">
        <v>34</v>
      </c>
      <c r="E50" s="19" t="n">
        <v>3</v>
      </c>
      <c r="F50" s="19" t="n">
        <f aca="false">SUM(G50:L50)</f>
        <v>30</v>
      </c>
      <c r="G50" s="17"/>
      <c r="H50" s="17"/>
      <c r="I50" s="17"/>
      <c r="J50" s="17"/>
      <c r="K50" s="17" t="n">
        <v>30</v>
      </c>
      <c r="L50" s="18"/>
      <c r="M50" s="17" t="s">
        <v>35</v>
      </c>
      <c r="N50" s="17"/>
      <c r="O50" s="18"/>
      <c r="P50" s="17" t="n">
        <v>3</v>
      </c>
      <c r="Q50" s="17"/>
      <c r="R50" s="18"/>
      <c r="S50" s="17"/>
      <c r="T50" s="17" t="n">
        <v>30</v>
      </c>
      <c r="U50" s="17"/>
      <c r="V50" s="18"/>
      <c r="W50" s="17" t="n">
        <v>3</v>
      </c>
      <c r="X50" s="18"/>
    </row>
    <row r="51" customFormat="false" ht="16.5" hidden="false" customHeight="false" outlineLevel="0" collapsed="false">
      <c r="B51" s="14" t="n">
        <v>3</v>
      </c>
      <c r="C51" s="15" t="s">
        <v>61</v>
      </c>
      <c r="D51" s="19" t="s">
        <v>34</v>
      </c>
      <c r="E51" s="19" t="n">
        <v>3</v>
      </c>
      <c r="F51" s="19" t="n">
        <f aca="false">SUM(G51:L51)</f>
        <v>30</v>
      </c>
      <c r="G51" s="17"/>
      <c r="H51" s="17"/>
      <c r="I51" s="17"/>
      <c r="J51" s="17"/>
      <c r="K51" s="17" t="n">
        <v>30</v>
      </c>
      <c r="L51" s="18"/>
      <c r="M51" s="17" t="s">
        <v>35</v>
      </c>
      <c r="N51" s="17"/>
      <c r="O51" s="18"/>
      <c r="P51" s="17" t="n">
        <v>3</v>
      </c>
      <c r="Q51" s="17"/>
      <c r="R51" s="18"/>
      <c r="S51" s="17"/>
      <c r="T51" s="17" t="n">
        <v>30</v>
      </c>
      <c r="U51" s="17"/>
      <c r="V51" s="18"/>
      <c r="W51" s="17" t="n">
        <v>3</v>
      </c>
      <c r="X51" s="18"/>
    </row>
    <row r="52" customFormat="false" ht="16.5" hidden="false" customHeight="false" outlineLevel="0" collapsed="false">
      <c r="B52" s="14" t="n">
        <v>4</v>
      </c>
      <c r="C52" s="15" t="s">
        <v>62</v>
      </c>
      <c r="D52" s="19" t="s">
        <v>40</v>
      </c>
      <c r="E52" s="19" t="n">
        <v>3</v>
      </c>
      <c r="F52" s="19" t="n">
        <f aca="false">SUM(G52:L52)</f>
        <v>50</v>
      </c>
      <c r="G52" s="17" t="n">
        <v>20</v>
      </c>
      <c r="H52" s="17"/>
      <c r="I52" s="17"/>
      <c r="J52" s="17"/>
      <c r="K52" s="17" t="n">
        <v>30</v>
      </c>
      <c r="L52" s="18"/>
      <c r="M52" s="17" t="s">
        <v>35</v>
      </c>
      <c r="N52" s="17"/>
      <c r="O52" s="18"/>
      <c r="P52" s="17" t="n">
        <v>4</v>
      </c>
      <c r="Q52" s="17"/>
      <c r="R52" s="18"/>
      <c r="S52" s="17" t="n">
        <v>20</v>
      </c>
      <c r="T52" s="17" t="n">
        <v>30</v>
      </c>
      <c r="U52" s="17"/>
      <c r="V52" s="18"/>
      <c r="W52" s="17" t="n">
        <v>4</v>
      </c>
      <c r="X52" s="18"/>
    </row>
    <row r="53" customFormat="false" ht="16.5" hidden="false" customHeight="false" outlineLevel="0" collapsed="false">
      <c r="B53" s="14" t="n">
        <v>5</v>
      </c>
      <c r="C53" s="15" t="s">
        <v>667</v>
      </c>
      <c r="D53" s="19" t="s">
        <v>40</v>
      </c>
      <c r="E53" s="19" t="n">
        <v>3</v>
      </c>
      <c r="F53" s="19" t="n">
        <f aca="false">SUM(G53:L53)</f>
        <v>50</v>
      </c>
      <c r="G53" s="17" t="n">
        <v>20</v>
      </c>
      <c r="H53" s="17"/>
      <c r="I53" s="17"/>
      <c r="J53" s="17"/>
      <c r="K53" s="17" t="n">
        <v>30</v>
      </c>
      <c r="L53" s="18"/>
      <c r="M53" s="17" t="s">
        <v>35</v>
      </c>
      <c r="N53" s="17"/>
      <c r="O53" s="18"/>
      <c r="P53" s="17" t="n">
        <v>4</v>
      </c>
      <c r="Q53" s="17"/>
      <c r="R53" s="18"/>
      <c r="S53" s="17" t="n">
        <v>20</v>
      </c>
      <c r="T53" s="17" t="n">
        <v>30</v>
      </c>
      <c r="U53" s="17"/>
      <c r="V53" s="18"/>
      <c r="W53" s="17" t="n">
        <v>4</v>
      </c>
      <c r="X53" s="18"/>
    </row>
    <row r="54" customFormat="false" ht="16.5" hidden="false" customHeight="false" outlineLevel="0" collapsed="false">
      <c r="B54" s="14" t="n">
        <v>6</v>
      </c>
      <c r="C54" s="15" t="s">
        <v>64</v>
      </c>
      <c r="D54" s="19" t="s">
        <v>40</v>
      </c>
      <c r="E54" s="19" t="n">
        <v>3</v>
      </c>
      <c r="F54" s="19" t="n">
        <f aca="false">SUM(G54:L54)</f>
        <v>44</v>
      </c>
      <c r="G54" s="17" t="n">
        <v>20</v>
      </c>
      <c r="H54" s="17"/>
      <c r="I54" s="17"/>
      <c r="J54" s="17"/>
      <c r="K54" s="17" t="n">
        <v>24</v>
      </c>
      <c r="L54" s="18"/>
      <c r="M54" s="17"/>
      <c r="N54" s="17"/>
      <c r="O54" s="18" t="s">
        <v>35</v>
      </c>
      <c r="P54" s="17"/>
      <c r="Q54" s="17"/>
      <c r="R54" s="18" t="n">
        <v>3</v>
      </c>
      <c r="S54" s="17" t="n">
        <v>20</v>
      </c>
      <c r="T54" s="17" t="n">
        <v>24</v>
      </c>
      <c r="U54" s="17"/>
      <c r="V54" s="18"/>
      <c r="W54" s="17" t="n">
        <v>3</v>
      </c>
      <c r="X54" s="18"/>
    </row>
    <row r="55" customFormat="false" ht="16.5" hidden="false" customHeight="false" outlineLevel="0" collapsed="false">
      <c r="B55" s="14" t="n">
        <v>7</v>
      </c>
      <c r="C55" s="15" t="s">
        <v>65</v>
      </c>
      <c r="D55" s="19" t="s">
        <v>40</v>
      </c>
      <c r="E55" s="19" t="n">
        <v>3</v>
      </c>
      <c r="F55" s="19" t="n">
        <f aca="false">SUM(G55:L55)</f>
        <v>50</v>
      </c>
      <c r="G55" s="17" t="n">
        <v>20</v>
      </c>
      <c r="H55" s="17"/>
      <c r="I55" s="17"/>
      <c r="J55" s="17"/>
      <c r="K55" s="17" t="n">
        <v>30</v>
      </c>
      <c r="L55" s="18"/>
      <c r="M55" s="17" t="s">
        <v>35</v>
      </c>
      <c r="N55" s="17"/>
      <c r="O55" s="18"/>
      <c r="P55" s="17" t="n">
        <v>4</v>
      </c>
      <c r="Q55" s="17"/>
      <c r="R55" s="18"/>
      <c r="S55" s="17" t="n">
        <v>20</v>
      </c>
      <c r="T55" s="17" t="n">
        <v>30</v>
      </c>
      <c r="U55" s="17"/>
      <c r="V55" s="18"/>
      <c r="W55" s="17" t="n">
        <v>4</v>
      </c>
      <c r="X55" s="18"/>
    </row>
    <row r="56" customFormat="false" ht="16.5" hidden="false" customHeight="false" outlineLevel="0" collapsed="false">
      <c r="B56" s="14" t="n">
        <v>8</v>
      </c>
      <c r="C56" s="15" t="s">
        <v>66</v>
      </c>
      <c r="D56" s="19" t="s">
        <v>44</v>
      </c>
      <c r="E56" s="19" t="n">
        <v>3.4</v>
      </c>
      <c r="F56" s="19" t="n">
        <f aca="false">SUM(G56:L56)</f>
        <v>100</v>
      </c>
      <c r="G56" s="17" t="n">
        <v>40</v>
      </c>
      <c r="H56" s="20"/>
      <c r="I56" s="17"/>
      <c r="J56" s="17"/>
      <c r="K56" s="17" t="n">
        <v>60</v>
      </c>
      <c r="L56" s="18"/>
      <c r="M56" s="17" t="s">
        <v>35</v>
      </c>
      <c r="N56" s="17"/>
      <c r="O56" s="18"/>
      <c r="P56" s="17" t="n">
        <v>6</v>
      </c>
      <c r="Q56" s="17"/>
      <c r="R56" s="18"/>
      <c r="S56" s="17" t="n">
        <v>20</v>
      </c>
      <c r="T56" s="17" t="n">
        <v>30</v>
      </c>
      <c r="U56" s="17" t="n">
        <v>20</v>
      </c>
      <c r="V56" s="18" t="n">
        <v>30</v>
      </c>
      <c r="W56" s="17" t="n">
        <v>3</v>
      </c>
      <c r="X56" s="18" t="n">
        <v>3</v>
      </c>
    </row>
    <row r="57" customFormat="false" ht="16.5" hidden="false" customHeight="false" outlineLevel="0" collapsed="false">
      <c r="B57" s="14" t="n">
        <v>9</v>
      </c>
      <c r="C57" s="15" t="s">
        <v>67</v>
      </c>
      <c r="D57" s="19" t="s">
        <v>34</v>
      </c>
      <c r="E57" s="19" t="n">
        <v>3.4</v>
      </c>
      <c r="F57" s="19" t="n">
        <f aca="false">SUM(G57:L57)</f>
        <v>60</v>
      </c>
      <c r="G57" s="17"/>
      <c r="H57" s="20"/>
      <c r="I57" s="17" t="n">
        <v>60</v>
      </c>
      <c r="J57" s="22"/>
      <c r="K57" s="22"/>
      <c r="L57" s="23"/>
      <c r="M57" s="22" t="s">
        <v>35</v>
      </c>
      <c r="N57" s="22"/>
      <c r="O57" s="23"/>
      <c r="P57" s="22" t="n">
        <v>6</v>
      </c>
      <c r="Q57" s="22"/>
      <c r="R57" s="36"/>
      <c r="S57" s="22"/>
      <c r="T57" s="22" t="n">
        <v>30</v>
      </c>
      <c r="U57" s="22"/>
      <c r="V57" s="23" t="n">
        <v>30</v>
      </c>
      <c r="W57" s="17" t="n">
        <v>3</v>
      </c>
      <c r="X57" s="18" t="n">
        <v>3</v>
      </c>
    </row>
    <row r="58" customFormat="false" ht="16.5" hidden="false" customHeight="false" outlineLevel="0" collapsed="false">
      <c r="B58" s="14" t="n">
        <v>10</v>
      </c>
      <c r="C58" s="15" t="s">
        <v>68</v>
      </c>
      <c r="D58" s="19" t="s">
        <v>34</v>
      </c>
      <c r="E58" s="19" t="n">
        <v>4</v>
      </c>
      <c r="F58" s="19" t="n">
        <f aca="false">SUM(G58:L58)</f>
        <v>30</v>
      </c>
      <c r="G58" s="17" t="n">
        <v>10</v>
      </c>
      <c r="H58" s="17"/>
      <c r="I58" s="17"/>
      <c r="J58" s="22"/>
      <c r="K58" s="22" t="n">
        <v>20</v>
      </c>
      <c r="L58" s="23"/>
      <c r="M58" s="22" t="s">
        <v>35</v>
      </c>
      <c r="N58" s="22"/>
      <c r="O58" s="23"/>
      <c r="P58" s="22" t="n">
        <v>3</v>
      </c>
      <c r="Q58" s="22"/>
      <c r="R58" s="23"/>
      <c r="S58" s="22"/>
      <c r="T58" s="22"/>
      <c r="U58" s="22" t="n">
        <v>10</v>
      </c>
      <c r="V58" s="23" t="n">
        <v>20</v>
      </c>
      <c r="W58" s="17"/>
      <c r="X58" s="18" t="n">
        <v>3</v>
      </c>
    </row>
    <row r="59" customFormat="false" ht="16.5" hidden="false" customHeight="false" outlineLevel="0" collapsed="false">
      <c r="B59" s="14" t="n">
        <v>11</v>
      </c>
      <c r="C59" s="15" t="s">
        <v>69</v>
      </c>
      <c r="D59" s="19" t="s">
        <v>44</v>
      </c>
      <c r="E59" s="19" t="n">
        <v>4.5</v>
      </c>
      <c r="F59" s="19" t="n">
        <f aca="false">SUM(G59:L59)</f>
        <v>50</v>
      </c>
      <c r="G59" s="17" t="n">
        <v>20</v>
      </c>
      <c r="H59" s="17"/>
      <c r="I59" s="17"/>
      <c r="J59" s="22"/>
      <c r="K59" s="22" t="n">
        <v>30</v>
      </c>
      <c r="L59" s="23"/>
      <c r="M59" s="22" t="s">
        <v>35</v>
      </c>
      <c r="N59" s="22"/>
      <c r="O59" s="23"/>
      <c r="P59" s="22" t="n">
        <v>3</v>
      </c>
      <c r="Q59" s="22"/>
      <c r="R59" s="23"/>
      <c r="S59" s="22"/>
      <c r="T59" s="22"/>
      <c r="U59" s="22" t="n">
        <v>20</v>
      </c>
      <c r="V59" s="37" t="n">
        <v>30</v>
      </c>
      <c r="W59" s="22"/>
      <c r="X59" s="18" t="n">
        <v>3</v>
      </c>
    </row>
    <row r="60" customFormat="false" ht="16.5" hidden="false" customHeight="false" outlineLevel="0" collapsed="false">
      <c r="B60" s="14" t="n">
        <v>12</v>
      </c>
      <c r="C60" s="15" t="s">
        <v>70</v>
      </c>
      <c r="D60" s="19" t="s">
        <v>44</v>
      </c>
      <c r="E60" s="19" t="s">
        <v>71</v>
      </c>
      <c r="F60" s="19"/>
      <c r="G60" s="38"/>
      <c r="H60" s="38"/>
      <c r="I60" s="38"/>
      <c r="J60" s="22"/>
      <c r="K60" s="22"/>
      <c r="L60" s="23"/>
      <c r="M60" s="22" t="s">
        <v>35</v>
      </c>
      <c r="N60" s="22"/>
      <c r="O60" s="23"/>
      <c r="P60" s="22" t="n">
        <v>0</v>
      </c>
      <c r="Q60" s="22"/>
      <c r="R60" s="23"/>
      <c r="S60" s="22"/>
      <c r="T60" s="22"/>
      <c r="U60" s="22"/>
      <c r="V60" s="39"/>
      <c r="W60" s="17"/>
      <c r="X60" s="18" t="n">
        <v>0</v>
      </c>
    </row>
    <row r="61" customFormat="false" ht="32.25" hidden="false" customHeight="false" outlineLevel="0" collapsed="false">
      <c r="B61" s="14" t="n">
        <v>13</v>
      </c>
      <c r="C61" s="40" t="s">
        <v>72</v>
      </c>
      <c r="D61" s="25" t="s">
        <v>34</v>
      </c>
      <c r="E61" s="25" t="n">
        <v>4.5</v>
      </c>
      <c r="F61" s="41" t="n">
        <f aca="false">SUM(G61:L61)</f>
        <v>30</v>
      </c>
      <c r="G61" s="22"/>
      <c r="H61" s="22"/>
      <c r="I61" s="22"/>
      <c r="J61" s="22"/>
      <c r="K61" s="22" t="n">
        <v>30</v>
      </c>
      <c r="L61" s="23"/>
      <c r="M61" s="22" t="s">
        <v>35</v>
      </c>
      <c r="N61" s="22"/>
      <c r="O61" s="23"/>
      <c r="P61" s="22" t="n">
        <v>3</v>
      </c>
      <c r="Q61" s="22"/>
      <c r="R61" s="23"/>
      <c r="S61" s="22"/>
      <c r="T61" s="22"/>
      <c r="U61" s="22"/>
      <c r="V61" s="39" t="n">
        <v>30</v>
      </c>
      <c r="W61" s="17"/>
      <c r="X61" s="18" t="n">
        <v>3</v>
      </c>
    </row>
    <row r="62" customFormat="false" ht="16.5" hidden="false" customHeight="false" outlineLevel="0" collapsed="false">
      <c r="B62" s="14" t="n">
        <v>14</v>
      </c>
      <c r="C62" s="40" t="s">
        <v>73</v>
      </c>
      <c r="D62" s="19" t="s">
        <v>34</v>
      </c>
      <c r="E62" s="19" t="s">
        <v>71</v>
      </c>
      <c r="F62" s="41" t="n">
        <f aca="false">SUM(G62:L62)</f>
        <v>90</v>
      </c>
      <c r="G62" s="22"/>
      <c r="H62" s="22"/>
      <c r="I62" s="22"/>
      <c r="J62" s="22"/>
      <c r="K62" s="22" t="n">
        <v>90</v>
      </c>
      <c r="L62" s="23"/>
      <c r="M62" s="22"/>
      <c r="N62" s="22" t="s">
        <v>35</v>
      </c>
      <c r="O62" s="23"/>
      <c r="P62" s="22"/>
      <c r="Q62" s="22" t="n">
        <v>9</v>
      </c>
      <c r="R62" s="23"/>
      <c r="S62" s="22"/>
      <c r="T62" s="22"/>
      <c r="U62" s="22"/>
      <c r="V62" s="39" t="n">
        <v>90</v>
      </c>
      <c r="W62" s="17"/>
      <c r="X62" s="18" t="n">
        <v>9</v>
      </c>
    </row>
    <row r="63" customFormat="false" ht="16.5" hidden="false" customHeight="false" outlineLevel="0" collapsed="false">
      <c r="B63" s="14" t="n">
        <v>15</v>
      </c>
      <c r="C63" s="42" t="s">
        <v>74</v>
      </c>
      <c r="D63" s="19" t="s">
        <v>34</v>
      </c>
      <c r="E63" s="19" t="s">
        <v>71</v>
      </c>
      <c r="F63" s="19" t="n">
        <f aca="false">SUM(G63:L63)</f>
        <v>20</v>
      </c>
      <c r="G63" s="17"/>
      <c r="H63" s="17"/>
      <c r="I63" s="17"/>
      <c r="J63" s="22" t="n">
        <v>20</v>
      </c>
      <c r="K63" s="22"/>
      <c r="L63" s="23"/>
      <c r="M63" s="22"/>
      <c r="N63" s="22" t="s">
        <v>35</v>
      </c>
      <c r="O63" s="23"/>
      <c r="P63" s="22"/>
      <c r="Q63" s="22" t="n">
        <v>3</v>
      </c>
      <c r="R63" s="23"/>
      <c r="S63" s="22"/>
      <c r="T63" s="22"/>
      <c r="U63" s="22"/>
      <c r="V63" s="39" t="n">
        <v>20</v>
      </c>
      <c r="W63" s="17"/>
      <c r="X63" s="23" t="n">
        <v>3</v>
      </c>
    </row>
    <row r="64" customFormat="false" ht="16.5" hidden="false" customHeight="false" outlineLevel="0" collapsed="false">
      <c r="B64" s="14" t="n">
        <v>16</v>
      </c>
      <c r="C64" s="42" t="s">
        <v>75</v>
      </c>
      <c r="D64" s="19" t="s">
        <v>40</v>
      </c>
      <c r="E64" s="19" t="n">
        <v>4</v>
      </c>
      <c r="F64" s="19" t="n">
        <f aca="false">SUM(G64:L64)</f>
        <v>50</v>
      </c>
      <c r="G64" s="17"/>
      <c r="H64" s="17"/>
      <c r="I64" s="17"/>
      <c r="J64" s="17"/>
      <c r="K64" s="17" t="n">
        <v>50</v>
      </c>
      <c r="L64" s="18"/>
      <c r="M64" s="17" t="s">
        <v>35</v>
      </c>
      <c r="N64" s="17"/>
      <c r="O64" s="18"/>
      <c r="P64" s="17" t="n">
        <v>3</v>
      </c>
      <c r="Q64" s="17"/>
      <c r="R64" s="18"/>
      <c r="S64" s="17"/>
      <c r="T64" s="17"/>
      <c r="U64" s="17" t="n">
        <v>20</v>
      </c>
      <c r="V64" s="39" t="n">
        <v>30</v>
      </c>
      <c r="W64" s="17"/>
      <c r="X64" s="23" t="n">
        <v>3</v>
      </c>
      <c r="Y64" s="43"/>
    </row>
    <row r="65" customFormat="false" ht="16.5" hidden="false" customHeight="true" outlineLevel="0" collapsed="false">
      <c r="B65" s="30" t="s">
        <v>53</v>
      </c>
      <c r="C65" s="30"/>
      <c r="D65" s="30"/>
      <c r="E65" s="30"/>
      <c r="F65" s="31" t="n">
        <f aca="false">SUM(F49:F64)</f>
        <v>714</v>
      </c>
      <c r="G65" s="31" t="n">
        <f aca="false">SUM(G49:G63)</f>
        <v>150</v>
      </c>
      <c r="H65" s="31" t="n">
        <f aca="false">SUM(H49:H63)</f>
        <v>0</v>
      </c>
      <c r="I65" s="31" t="n">
        <f aca="false">SUM(I49:I63)</f>
        <v>60</v>
      </c>
      <c r="J65" s="31" t="n">
        <f aca="false">SUM(J49:J63)</f>
        <v>20</v>
      </c>
      <c r="K65" s="31" t="n">
        <f aca="false">SUM(K49:K64)</f>
        <v>484</v>
      </c>
      <c r="L65" s="31" t="n">
        <f aca="false">SUM(L49:L63)</f>
        <v>0</v>
      </c>
      <c r="M65" s="31"/>
      <c r="N65" s="31"/>
      <c r="O65" s="31"/>
      <c r="P65" s="31" t="n">
        <f aca="false">SUM(P49:P64)</f>
        <v>45</v>
      </c>
      <c r="Q65" s="31" t="n">
        <f aca="false">SUM(Q49:Q63)</f>
        <v>12</v>
      </c>
      <c r="R65" s="31" t="n">
        <f aca="false">SUM(R49:R63)</f>
        <v>3</v>
      </c>
      <c r="S65" s="31" t="n">
        <f aca="false">SUM(S49:S64)</f>
        <v>100</v>
      </c>
      <c r="T65" s="31" t="n">
        <f aca="false">SUM(T49:T64)</f>
        <v>264</v>
      </c>
      <c r="U65" s="31" t="n">
        <f aca="false">SUM(U49:U64)</f>
        <v>70</v>
      </c>
      <c r="V65" s="31" t="n">
        <f aca="false">SUM(V49:V64)</f>
        <v>280</v>
      </c>
      <c r="W65" s="31" t="n">
        <f aca="false">SUM(W49:W64)</f>
        <v>30</v>
      </c>
      <c r="X65" s="31" t="n">
        <f aca="false">SUM(X49:X64)</f>
        <v>30</v>
      </c>
    </row>
    <row r="66" customFormat="false" ht="16.5" hidden="false" customHeight="true" outlineLevel="0" collapsed="false">
      <c r="B66" s="32" t="s">
        <v>54</v>
      </c>
      <c r="C66" s="32"/>
      <c r="D66" s="32"/>
      <c r="E66" s="32"/>
      <c r="F66" s="31"/>
      <c r="G66" s="31" t="n">
        <f aca="false">SUM(G65:L65)</f>
        <v>714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 t="n">
        <f aca="false">SUM(S65:T65)</f>
        <v>364</v>
      </c>
      <c r="T66" s="31"/>
      <c r="U66" s="31" t="n">
        <f aca="false">SUM(U65:V65)</f>
        <v>350</v>
      </c>
      <c r="V66" s="31"/>
      <c r="W66" s="33" t="s">
        <v>55</v>
      </c>
      <c r="X66" s="33"/>
    </row>
    <row r="67" customFormat="false" ht="16.5" hidden="false" customHeight="true" outlineLevel="0" collapsed="false">
      <c r="B67" s="34"/>
      <c r="C67" s="34"/>
      <c r="D67" s="34"/>
      <c r="E67" s="34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6" t="n">
        <f aca="false">SUM(P65:R66)</f>
        <v>60</v>
      </c>
      <c r="Q67" s="6"/>
      <c r="R67" s="6"/>
      <c r="S67" s="31" t="n">
        <f aca="false">SUM(S66:V66)</f>
        <v>714</v>
      </c>
      <c r="T67" s="31"/>
      <c r="U67" s="31"/>
      <c r="V67" s="31"/>
      <c r="W67" s="35" t="n">
        <f aca="false">SUM(W65:X65)</f>
        <v>60</v>
      </c>
      <c r="X67" s="35"/>
    </row>
    <row r="69" customFormat="false" ht="102" hidden="false" customHeight="true" outlineLevel="0" collapsed="false"/>
    <row r="70" customFormat="false" ht="15.75" hidden="false" customHeight="false" outlineLevel="0" collapsed="false">
      <c r="C70" s="1" t="s">
        <v>0</v>
      </c>
    </row>
    <row r="71" customFormat="false" ht="15.75" hidden="false" customHeight="false" outlineLevel="0" collapsed="false">
      <c r="C71" s="1" t="s">
        <v>1</v>
      </c>
    </row>
    <row r="72" customFormat="false" ht="15.75" hidden="false" customHeight="true" outlineLevel="0" collapsed="false">
      <c r="C72" s="1" t="s">
        <v>2</v>
      </c>
      <c r="D72" s="3" t="s">
        <v>3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6.35" hidden="false" customHeight="true" outlineLevel="0" collapsed="false">
      <c r="C73" s="4" t="s">
        <v>4</v>
      </c>
      <c r="D73" s="3" t="s">
        <v>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B74" s="5" t="s">
        <v>6</v>
      </c>
      <c r="C74" s="5" t="s">
        <v>7</v>
      </c>
      <c r="D74" s="6" t="s">
        <v>8</v>
      </c>
      <c r="E74" s="6"/>
      <c r="F74" s="6" t="s">
        <v>9</v>
      </c>
      <c r="G74" s="6"/>
      <c r="H74" s="6"/>
      <c r="I74" s="6"/>
      <c r="J74" s="6"/>
      <c r="K74" s="6"/>
      <c r="L74" s="6"/>
      <c r="M74" s="6"/>
      <c r="N74" s="6"/>
      <c r="O74" s="6"/>
      <c r="P74" s="6" t="s">
        <v>10</v>
      </c>
      <c r="Q74" s="6"/>
      <c r="R74" s="6"/>
      <c r="S74" s="6" t="s">
        <v>11</v>
      </c>
      <c r="T74" s="6"/>
      <c r="U74" s="6"/>
      <c r="V74" s="6"/>
      <c r="W74" s="6" t="s">
        <v>12</v>
      </c>
      <c r="X74" s="6"/>
    </row>
    <row r="75" customFormat="false" ht="15.75" hidden="false" customHeight="false" outlineLevel="0" collapsed="false">
      <c r="B75" s="5"/>
      <c r="C75" s="5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6.5" hidden="false" customHeight="false" outlineLevel="0" collapsed="false">
      <c r="B76" s="5"/>
      <c r="C76" s="5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6.5" hidden="false" customHeight="true" outlineLevel="0" collapsed="false">
      <c r="B77" s="5"/>
      <c r="C77" s="5"/>
      <c r="D77" s="8" t="s">
        <v>13</v>
      </c>
      <c r="E77" s="8" t="s">
        <v>14</v>
      </c>
      <c r="F77" s="8" t="s">
        <v>15</v>
      </c>
      <c r="G77" s="6" t="s">
        <v>16</v>
      </c>
      <c r="H77" s="6"/>
      <c r="I77" s="6"/>
      <c r="J77" s="6"/>
      <c r="K77" s="6"/>
      <c r="L77" s="6"/>
      <c r="M77" s="6" t="s">
        <v>17</v>
      </c>
      <c r="N77" s="6"/>
      <c r="O77" s="6"/>
      <c r="P77" s="8" t="s">
        <v>18</v>
      </c>
      <c r="Q77" s="8" t="s">
        <v>19</v>
      </c>
      <c r="R77" s="8" t="s">
        <v>20</v>
      </c>
      <c r="S77" s="9" t="s">
        <v>76</v>
      </c>
      <c r="T77" s="9"/>
      <c r="U77" s="9"/>
      <c r="V77" s="9"/>
      <c r="W77" s="9" t="s">
        <v>76</v>
      </c>
      <c r="X77" s="9"/>
    </row>
    <row r="78" customFormat="false" ht="15.75" hidden="false" customHeight="true" outlineLevel="0" collapsed="false">
      <c r="B78" s="5"/>
      <c r="C78" s="5"/>
      <c r="D78" s="8"/>
      <c r="E78" s="8"/>
      <c r="F78" s="8"/>
      <c r="G78" s="8" t="s">
        <v>22</v>
      </c>
      <c r="H78" s="8" t="s">
        <v>23</v>
      </c>
      <c r="I78" s="8" t="s">
        <v>24</v>
      </c>
      <c r="J78" s="8" t="s">
        <v>25</v>
      </c>
      <c r="K78" s="8" t="s">
        <v>26</v>
      </c>
      <c r="L78" s="8" t="s">
        <v>27</v>
      </c>
      <c r="M78" s="8" t="s">
        <v>18</v>
      </c>
      <c r="N78" s="8" t="s">
        <v>19</v>
      </c>
      <c r="O78" s="8" t="s">
        <v>20</v>
      </c>
      <c r="P78" s="8"/>
      <c r="Q78" s="8"/>
      <c r="R78" s="8"/>
      <c r="S78" s="11" t="s">
        <v>77</v>
      </c>
      <c r="T78" s="11"/>
      <c r="U78" s="11" t="s">
        <v>78</v>
      </c>
      <c r="V78" s="11"/>
      <c r="W78" s="12" t="s">
        <v>30</v>
      </c>
      <c r="X78" s="12"/>
    </row>
    <row r="79" customFormat="false" ht="15.75" hidden="false" customHeight="false" outlineLevel="0" collapsed="false">
      <c r="B79" s="5"/>
      <c r="C79" s="5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11"/>
      <c r="T79" s="11"/>
      <c r="U79" s="11"/>
      <c r="V79" s="11"/>
      <c r="W79" s="12"/>
      <c r="X79" s="12"/>
    </row>
    <row r="80" customFormat="false" ht="15.75" hidden="false" customHeight="false" outlineLevel="0" collapsed="false">
      <c r="B80" s="5"/>
      <c r="C80" s="5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11"/>
      <c r="T80" s="11"/>
      <c r="U80" s="11"/>
      <c r="V80" s="11"/>
      <c r="W80" s="12"/>
      <c r="X80" s="12"/>
    </row>
    <row r="81" customFormat="false" ht="16.5" hidden="false" customHeight="false" outlineLevel="0" collapsed="false">
      <c r="B81" s="5"/>
      <c r="C81" s="5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11"/>
      <c r="T81" s="11"/>
      <c r="U81" s="11"/>
      <c r="V81" s="11"/>
      <c r="W81" s="12"/>
      <c r="X81" s="12"/>
    </row>
    <row r="82" customFormat="false" ht="16.5" hidden="false" customHeight="false" outlineLevel="0" collapsed="false">
      <c r="B82" s="5"/>
      <c r="C82" s="5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13" t="s">
        <v>31</v>
      </c>
      <c r="T82" s="13" t="s">
        <v>32</v>
      </c>
      <c r="U82" s="13" t="s">
        <v>31</v>
      </c>
      <c r="V82" s="13" t="s">
        <v>32</v>
      </c>
      <c r="W82" s="13" t="n">
        <v>5</v>
      </c>
      <c r="X82" s="13" t="n">
        <v>6</v>
      </c>
    </row>
    <row r="83" customFormat="false" ht="16.5" hidden="false" customHeight="false" outlineLevel="0" collapsed="false">
      <c r="B83" s="14" t="n">
        <v>1</v>
      </c>
      <c r="C83" s="15" t="s">
        <v>69</v>
      </c>
      <c r="D83" s="19" t="s">
        <v>40</v>
      </c>
      <c r="E83" s="16" t="n">
        <v>4.5</v>
      </c>
      <c r="F83" s="44" t="n">
        <f aca="false">SUM(G83:L83)</f>
        <v>50</v>
      </c>
      <c r="G83" s="22" t="n">
        <v>20</v>
      </c>
      <c r="H83" s="22"/>
      <c r="I83" s="22"/>
      <c r="J83" s="22"/>
      <c r="K83" s="22" t="n">
        <v>30</v>
      </c>
      <c r="L83" s="23"/>
      <c r="M83" s="22" t="s">
        <v>35</v>
      </c>
      <c r="N83" s="22"/>
      <c r="O83" s="23"/>
      <c r="P83" s="22" t="n">
        <v>4</v>
      </c>
      <c r="Q83" s="22"/>
      <c r="R83" s="23"/>
      <c r="S83" s="22" t="n">
        <v>20</v>
      </c>
      <c r="T83" s="22" t="n">
        <v>30</v>
      </c>
      <c r="U83" s="22"/>
      <c r="V83" s="23"/>
      <c r="W83" s="22" t="n">
        <v>4</v>
      </c>
      <c r="X83" s="23"/>
    </row>
    <row r="84" customFormat="false" ht="16.5" hidden="false" customHeight="false" outlineLevel="0" collapsed="false">
      <c r="B84" s="14" t="n">
        <v>2</v>
      </c>
      <c r="C84" s="15" t="s">
        <v>70</v>
      </c>
      <c r="D84" s="19" t="s">
        <v>44</v>
      </c>
      <c r="E84" s="19" t="s">
        <v>71</v>
      </c>
      <c r="F84" s="41"/>
      <c r="G84" s="22"/>
      <c r="H84" s="22"/>
      <c r="I84" s="22"/>
      <c r="J84" s="22"/>
      <c r="K84" s="22"/>
      <c r="L84" s="23"/>
      <c r="M84" s="22" t="s">
        <v>35</v>
      </c>
      <c r="N84" s="22"/>
      <c r="O84" s="23"/>
      <c r="P84" s="22" t="n">
        <v>12</v>
      </c>
      <c r="Q84" s="22"/>
      <c r="R84" s="23"/>
      <c r="S84" s="22"/>
      <c r="T84" s="22"/>
      <c r="U84" s="22"/>
      <c r="V84" s="23"/>
      <c r="W84" s="22" t="n">
        <v>0</v>
      </c>
      <c r="X84" s="23" t="n">
        <v>12</v>
      </c>
    </row>
    <row r="85" customFormat="false" ht="79.5" hidden="false" customHeight="false" outlineLevel="0" collapsed="false">
      <c r="B85" s="14" t="n">
        <v>3</v>
      </c>
      <c r="C85" s="42" t="s">
        <v>79</v>
      </c>
      <c r="D85" s="19" t="s">
        <v>34</v>
      </c>
      <c r="E85" s="45" t="n">
        <v>5</v>
      </c>
      <c r="F85" s="41" t="n">
        <f aca="false">SUM(G85:L85)</f>
        <v>60</v>
      </c>
      <c r="G85" s="22"/>
      <c r="H85" s="22"/>
      <c r="I85" s="22"/>
      <c r="J85" s="22"/>
      <c r="K85" s="22" t="n">
        <v>60</v>
      </c>
      <c r="L85" s="23"/>
      <c r="M85" s="22" t="s">
        <v>35</v>
      </c>
      <c r="N85" s="22"/>
      <c r="O85" s="23"/>
      <c r="P85" s="22" t="n">
        <v>6</v>
      </c>
      <c r="Q85" s="22"/>
      <c r="R85" s="23"/>
      <c r="S85" s="22"/>
      <c r="T85" s="22" t="n">
        <v>60</v>
      </c>
      <c r="U85" s="22"/>
      <c r="V85" s="23"/>
      <c r="W85" s="22" t="n">
        <v>6</v>
      </c>
      <c r="X85" s="23"/>
    </row>
    <row r="86" customFormat="false" ht="16.5" hidden="false" customHeight="false" outlineLevel="0" collapsed="false">
      <c r="B86" s="14" t="n">
        <v>4</v>
      </c>
      <c r="C86" s="40" t="s">
        <v>73</v>
      </c>
      <c r="D86" s="19" t="s">
        <v>34</v>
      </c>
      <c r="E86" s="19" t="s">
        <v>71</v>
      </c>
      <c r="F86" s="41" t="n">
        <f aca="false">SUM(G86:L86)</f>
        <v>180</v>
      </c>
      <c r="G86" s="22"/>
      <c r="H86" s="22"/>
      <c r="I86" s="22"/>
      <c r="J86" s="22"/>
      <c r="K86" s="22" t="n">
        <v>180</v>
      </c>
      <c r="L86" s="23"/>
      <c r="M86" s="22"/>
      <c r="N86" s="22" t="s">
        <v>35</v>
      </c>
      <c r="O86" s="23"/>
      <c r="P86" s="22"/>
      <c r="Q86" s="22" t="n">
        <v>18</v>
      </c>
      <c r="R86" s="23"/>
      <c r="S86" s="22"/>
      <c r="T86" s="22" t="n">
        <v>90</v>
      </c>
      <c r="U86" s="22"/>
      <c r="V86" s="23" t="n">
        <v>90</v>
      </c>
      <c r="W86" s="22" t="n">
        <v>9</v>
      </c>
      <c r="X86" s="23" t="n">
        <v>9</v>
      </c>
    </row>
    <row r="87" customFormat="false" ht="16.5" hidden="false" customHeight="false" outlineLevel="0" collapsed="false">
      <c r="B87" s="14" t="n">
        <v>5</v>
      </c>
      <c r="C87" s="42" t="s">
        <v>74</v>
      </c>
      <c r="D87" s="46" t="s">
        <v>34</v>
      </c>
      <c r="E87" s="46" t="s">
        <v>71</v>
      </c>
      <c r="F87" s="41" t="n">
        <f aca="false">SUM(G87:L87)</f>
        <v>40</v>
      </c>
      <c r="G87" s="22"/>
      <c r="H87" s="22"/>
      <c r="I87" s="22"/>
      <c r="J87" s="22" t="n">
        <v>40</v>
      </c>
      <c r="K87" s="22"/>
      <c r="L87" s="23"/>
      <c r="M87" s="22"/>
      <c r="N87" s="22" t="s">
        <v>35</v>
      </c>
      <c r="O87" s="23"/>
      <c r="P87" s="22"/>
      <c r="Q87" s="22" t="n">
        <v>10</v>
      </c>
      <c r="R87" s="23"/>
      <c r="S87" s="22"/>
      <c r="T87" s="22" t="n">
        <v>20</v>
      </c>
      <c r="U87" s="22"/>
      <c r="V87" s="23" t="n">
        <v>20</v>
      </c>
      <c r="W87" s="22" t="n">
        <v>5</v>
      </c>
      <c r="X87" s="23" t="n">
        <v>5</v>
      </c>
    </row>
    <row r="88" customFormat="false" ht="16.5" hidden="false" customHeight="false" outlineLevel="0" collapsed="false">
      <c r="B88" s="14" t="n">
        <v>6</v>
      </c>
      <c r="C88" s="42" t="s">
        <v>80</v>
      </c>
      <c r="D88" s="19" t="s">
        <v>34</v>
      </c>
      <c r="E88" s="19" t="n">
        <v>5</v>
      </c>
      <c r="F88" s="41" t="n">
        <f aca="false">SUM(G88:L88)</f>
        <v>66</v>
      </c>
      <c r="G88" s="22"/>
      <c r="H88" s="22"/>
      <c r="I88" s="22"/>
      <c r="J88" s="22"/>
      <c r="K88" s="22"/>
      <c r="L88" s="23" t="n">
        <v>66</v>
      </c>
      <c r="M88" s="22"/>
      <c r="N88" s="22" t="s">
        <v>35</v>
      </c>
      <c r="O88" s="23"/>
      <c r="P88" s="22"/>
      <c r="Q88" s="22" t="n">
        <v>2</v>
      </c>
      <c r="R88" s="23"/>
      <c r="S88" s="22"/>
      <c r="T88" s="22" t="n">
        <v>66</v>
      </c>
      <c r="U88" s="22"/>
      <c r="V88" s="23"/>
      <c r="W88" s="22" t="n">
        <v>2</v>
      </c>
      <c r="X88" s="23"/>
    </row>
    <row r="89" customFormat="false" ht="48" hidden="false" customHeight="false" outlineLevel="0" collapsed="false">
      <c r="B89" s="14" t="n">
        <v>7</v>
      </c>
      <c r="C89" s="42" t="s">
        <v>668</v>
      </c>
      <c r="D89" s="19" t="s">
        <v>34</v>
      </c>
      <c r="E89" s="19" t="n">
        <v>5</v>
      </c>
      <c r="F89" s="41" t="n">
        <f aca="false">SUM(G89:L89)</f>
        <v>48</v>
      </c>
      <c r="G89" s="22"/>
      <c r="H89" s="22"/>
      <c r="I89" s="22"/>
      <c r="J89" s="22"/>
      <c r="K89" s="22" t="n">
        <v>48</v>
      </c>
      <c r="L89" s="23"/>
      <c r="M89" s="22" t="s">
        <v>35</v>
      </c>
      <c r="N89" s="22"/>
      <c r="O89" s="23"/>
      <c r="P89" s="22" t="n">
        <v>4</v>
      </c>
      <c r="Q89" s="22"/>
      <c r="R89" s="23"/>
      <c r="S89" s="22"/>
      <c r="T89" s="22" t="n">
        <v>48</v>
      </c>
      <c r="U89" s="22"/>
      <c r="V89" s="23"/>
      <c r="W89" s="22" t="n">
        <v>4</v>
      </c>
      <c r="X89" s="23"/>
    </row>
    <row r="90" customFormat="false" ht="16.5" hidden="false" customHeight="false" outlineLevel="0" collapsed="false">
      <c r="B90" s="14" t="n">
        <v>8</v>
      </c>
      <c r="C90" s="42" t="s">
        <v>669</v>
      </c>
      <c r="D90" s="19" t="s">
        <v>34</v>
      </c>
      <c r="E90" s="19" t="n">
        <v>5</v>
      </c>
      <c r="F90" s="41" t="n">
        <v>60</v>
      </c>
      <c r="G90" s="22"/>
      <c r="H90" s="22"/>
      <c r="I90" s="22"/>
      <c r="J90" s="22"/>
      <c r="K90" s="22" t="n">
        <v>60</v>
      </c>
      <c r="L90" s="23"/>
      <c r="M90" s="22" t="s">
        <v>35</v>
      </c>
      <c r="N90" s="22"/>
      <c r="O90" s="23"/>
      <c r="P90" s="22"/>
      <c r="Q90" s="22"/>
      <c r="R90" s="23"/>
      <c r="S90" s="22"/>
      <c r="T90" s="22" t="n">
        <v>60</v>
      </c>
      <c r="U90" s="22"/>
      <c r="V90" s="23"/>
      <c r="W90" s="22"/>
      <c r="X90" s="23"/>
    </row>
    <row r="91" customFormat="false" ht="16.5" hidden="false" customHeight="false" outlineLevel="0" collapsed="false">
      <c r="B91" s="14" t="n">
        <v>9</v>
      </c>
      <c r="C91" s="42" t="s">
        <v>83</v>
      </c>
      <c r="D91" s="19" t="s">
        <v>34</v>
      </c>
      <c r="E91" s="19" t="n">
        <v>6</v>
      </c>
      <c r="F91" s="41" t="n">
        <f aca="false">SUM(G91:L91)</f>
        <v>30</v>
      </c>
      <c r="G91" s="22"/>
      <c r="H91" s="22"/>
      <c r="I91" s="22"/>
      <c r="J91" s="22"/>
      <c r="K91" s="22" t="n">
        <v>30</v>
      </c>
      <c r="L91" s="23"/>
      <c r="M91" s="22" t="s">
        <v>35</v>
      </c>
      <c r="N91" s="22"/>
      <c r="O91" s="23"/>
      <c r="P91" s="22" t="n">
        <v>2</v>
      </c>
      <c r="Q91" s="22"/>
      <c r="R91" s="23"/>
      <c r="S91" s="22"/>
      <c r="T91" s="22"/>
      <c r="U91" s="22"/>
      <c r="V91" s="23" t="n">
        <v>30</v>
      </c>
      <c r="W91" s="22"/>
      <c r="X91" s="23" t="n">
        <v>2</v>
      </c>
    </row>
    <row r="92" customFormat="false" ht="16.5" hidden="false" customHeight="false" outlineLevel="0" collapsed="false">
      <c r="B92" s="14" t="n">
        <v>10</v>
      </c>
      <c r="C92" s="47" t="s">
        <v>84</v>
      </c>
      <c r="D92" s="19" t="s">
        <v>34</v>
      </c>
      <c r="E92" s="19" t="n">
        <v>6</v>
      </c>
      <c r="F92" s="41" t="n">
        <f aca="false">SUM(G92:L92)</f>
        <v>30</v>
      </c>
      <c r="G92" s="22"/>
      <c r="H92" s="22"/>
      <c r="I92" s="22"/>
      <c r="J92" s="22"/>
      <c r="K92" s="22" t="n">
        <v>30</v>
      </c>
      <c r="L92" s="23"/>
      <c r="M92" s="22" t="s">
        <v>35</v>
      </c>
      <c r="N92" s="22"/>
      <c r="O92" s="23"/>
      <c r="P92" s="22" t="n">
        <v>2</v>
      </c>
      <c r="Q92" s="22"/>
      <c r="R92" s="23"/>
      <c r="S92" s="22"/>
      <c r="T92" s="22"/>
      <c r="U92" s="22"/>
      <c r="V92" s="23" t="n">
        <v>30</v>
      </c>
      <c r="W92" s="22"/>
      <c r="X92" s="23" t="n">
        <v>2</v>
      </c>
    </row>
    <row r="93" customFormat="false" ht="16.5" hidden="false" customHeight="true" outlineLevel="0" collapsed="false">
      <c r="B93" s="30" t="s">
        <v>53</v>
      </c>
      <c r="C93" s="30"/>
      <c r="D93" s="30"/>
      <c r="E93" s="30"/>
      <c r="F93" s="31" t="n">
        <f aca="false">SUM(F83:F92)</f>
        <v>564</v>
      </c>
      <c r="G93" s="31" t="n">
        <f aca="false">SUM(G83:G92)</f>
        <v>20</v>
      </c>
      <c r="H93" s="31" t="n">
        <f aca="false">SUM(H83:H92)</f>
        <v>0</v>
      </c>
      <c r="I93" s="31" t="n">
        <f aca="false">SUM(I83:I92)</f>
        <v>0</v>
      </c>
      <c r="J93" s="31" t="n">
        <f aca="false">SUM(J83:J92)</f>
        <v>40</v>
      </c>
      <c r="K93" s="31" t="n">
        <f aca="false">SUM(K83:K92)</f>
        <v>438</v>
      </c>
      <c r="L93" s="31" t="n">
        <f aca="false">SUM(L83:L92)</f>
        <v>66</v>
      </c>
      <c r="M93" s="31"/>
      <c r="N93" s="31"/>
      <c r="O93" s="31"/>
      <c r="P93" s="31" t="n">
        <f aca="false">SUM(P83:P92)</f>
        <v>30</v>
      </c>
      <c r="Q93" s="31" t="n">
        <f aca="false">SUM(Q83:Q92)</f>
        <v>30</v>
      </c>
      <c r="R93" s="31" t="n">
        <f aca="false">SUM(R83:R92)</f>
        <v>0</v>
      </c>
      <c r="S93" s="31" t="n">
        <f aca="false">SUM(S83:S92)</f>
        <v>20</v>
      </c>
      <c r="T93" s="31" t="n">
        <f aca="false">SUM(T83:T92)</f>
        <v>374</v>
      </c>
      <c r="U93" s="31" t="n">
        <f aca="false">SUM(U83:U92)</f>
        <v>0</v>
      </c>
      <c r="V93" s="31" t="n">
        <f aca="false">SUM(V83:V92)</f>
        <v>170</v>
      </c>
      <c r="W93" s="31" t="n">
        <f aca="false">SUM(W83:W92)</f>
        <v>30</v>
      </c>
      <c r="X93" s="31" t="n">
        <f aca="false">SUM(X83:X92)</f>
        <v>30</v>
      </c>
    </row>
    <row r="94" customFormat="false" ht="16.5" hidden="false" customHeight="true" outlineLevel="0" collapsed="false">
      <c r="B94" s="32" t="s">
        <v>54</v>
      </c>
      <c r="C94" s="32"/>
      <c r="D94" s="32"/>
      <c r="E94" s="32"/>
      <c r="F94" s="31"/>
      <c r="G94" s="31" t="n">
        <f aca="false">SUM(G93:L93)</f>
        <v>564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 t="n">
        <f aca="false">S93+T93</f>
        <v>394</v>
      </c>
      <c r="T94" s="31"/>
      <c r="U94" s="31" t="n">
        <f aca="false">U93+V93</f>
        <v>170</v>
      </c>
      <c r="V94" s="31"/>
      <c r="W94" s="33" t="s">
        <v>55</v>
      </c>
      <c r="X94" s="33"/>
    </row>
    <row r="95" customFormat="false" ht="16.5" hidden="false" customHeight="true" outlineLevel="0" collapsed="false">
      <c r="B95" s="34"/>
      <c r="C95" s="34"/>
      <c r="D95" s="34"/>
      <c r="E95" s="34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6" t="n">
        <f aca="false">SUM(P93:R94)</f>
        <v>60</v>
      </c>
      <c r="Q95" s="6"/>
      <c r="R95" s="6"/>
      <c r="S95" s="31" t="n">
        <f aca="false">S94+U94</f>
        <v>564</v>
      </c>
      <c r="T95" s="31"/>
      <c r="U95" s="31"/>
      <c r="V95" s="31"/>
      <c r="W95" s="35" t="n">
        <v>60</v>
      </c>
      <c r="X95" s="35"/>
    </row>
    <row r="96" customFormat="false" ht="15.75" hidden="false" customHeight="false" outlineLevel="0" collapsed="false">
      <c r="B96" s="1" t="s">
        <v>670</v>
      </c>
    </row>
    <row r="97" customFormat="false" ht="141" hidden="false" customHeight="true" outlineLevel="0" collapsed="false"/>
    <row r="98" customFormat="false" ht="15.75" hidden="false" customHeight="false" outlineLevel="0" collapsed="false">
      <c r="C98" s="1" t="s">
        <v>0</v>
      </c>
    </row>
    <row r="99" customFormat="false" ht="15.75" hidden="false" customHeight="false" outlineLevel="0" collapsed="false">
      <c r="C99" s="1" t="s">
        <v>1</v>
      </c>
    </row>
    <row r="100" customFormat="false" ht="15.6" hidden="false" customHeight="true" outlineLevel="0" collapsed="false">
      <c r="C100" s="1" t="s">
        <v>2</v>
      </c>
      <c r="D100" s="3" t="s">
        <v>3</v>
      </c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8"/>
      <c r="T100" s="48"/>
      <c r="U100" s="48"/>
      <c r="V100" s="48"/>
      <c r="W100" s="48"/>
      <c r="X100" s="48"/>
    </row>
    <row r="101" customFormat="false" ht="15.6" hidden="false" customHeight="true" outlineLevel="0" collapsed="false">
      <c r="C101" s="4" t="s">
        <v>4</v>
      </c>
      <c r="D101" s="3" t="s">
        <v>5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8"/>
      <c r="T101" s="48"/>
      <c r="U101" s="48"/>
      <c r="V101" s="48"/>
      <c r="W101" s="48"/>
      <c r="X101" s="48"/>
    </row>
    <row r="102" customFormat="false" ht="16.5" hidden="false" customHeight="false" outlineLevel="0" collapsed="false">
      <c r="C102" s="1" t="s">
        <v>85</v>
      </c>
    </row>
    <row r="103" customFormat="false" ht="15.6" hidden="false" customHeight="true" outlineLevel="0" collapsed="false">
      <c r="B103" s="5" t="s">
        <v>6</v>
      </c>
      <c r="C103" s="5" t="s">
        <v>7</v>
      </c>
      <c r="D103" s="6" t="s">
        <v>8</v>
      </c>
      <c r="E103" s="6"/>
      <c r="F103" s="6" t="s">
        <v>9</v>
      </c>
      <c r="G103" s="6"/>
      <c r="H103" s="6"/>
      <c r="I103" s="6"/>
      <c r="J103" s="6"/>
      <c r="K103" s="6"/>
      <c r="L103" s="6"/>
      <c r="M103" s="6"/>
      <c r="N103" s="6"/>
      <c r="O103" s="6"/>
      <c r="P103" s="6" t="s">
        <v>10</v>
      </c>
      <c r="Q103" s="6"/>
      <c r="R103" s="6"/>
    </row>
    <row r="104" customFormat="false" ht="15.75" hidden="false" customHeight="false" outlineLevel="0" collapsed="false">
      <c r="B104" s="5"/>
      <c r="C104" s="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6.5" hidden="false" customHeight="false" outlineLevel="0" collapsed="false">
      <c r="B105" s="5"/>
      <c r="C105" s="5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6.35" hidden="false" customHeight="true" outlineLevel="0" collapsed="false">
      <c r="B106" s="5"/>
      <c r="C106" s="5"/>
      <c r="D106" s="8" t="s">
        <v>13</v>
      </c>
      <c r="E106" s="8" t="s">
        <v>14</v>
      </c>
      <c r="F106" s="8" t="s">
        <v>15</v>
      </c>
      <c r="G106" s="6" t="s">
        <v>16</v>
      </c>
      <c r="H106" s="6"/>
      <c r="I106" s="6"/>
      <c r="J106" s="6"/>
      <c r="K106" s="6"/>
      <c r="L106" s="6"/>
      <c r="M106" s="6" t="s">
        <v>17</v>
      </c>
      <c r="N106" s="6"/>
      <c r="O106" s="6"/>
      <c r="P106" s="8" t="s">
        <v>18</v>
      </c>
      <c r="Q106" s="8" t="s">
        <v>19</v>
      </c>
      <c r="R106" s="8" t="s">
        <v>20</v>
      </c>
    </row>
    <row r="107" customFormat="false" ht="15.6" hidden="false" customHeight="true" outlineLevel="0" collapsed="false">
      <c r="B107" s="5"/>
      <c r="C107" s="5"/>
      <c r="D107" s="8"/>
      <c r="E107" s="8"/>
      <c r="F107" s="8"/>
      <c r="G107" s="8" t="s">
        <v>22</v>
      </c>
      <c r="H107" s="8" t="s">
        <v>23</v>
      </c>
      <c r="I107" s="8" t="s">
        <v>24</v>
      </c>
      <c r="J107" s="8" t="s">
        <v>25</v>
      </c>
      <c r="K107" s="8" t="s">
        <v>26</v>
      </c>
      <c r="L107" s="8" t="s">
        <v>27</v>
      </c>
      <c r="M107" s="8" t="s">
        <v>18</v>
      </c>
      <c r="N107" s="8" t="s">
        <v>19</v>
      </c>
      <c r="O107" s="8" t="s">
        <v>20</v>
      </c>
      <c r="P107" s="8"/>
      <c r="Q107" s="8"/>
      <c r="R107" s="8"/>
    </row>
    <row r="108" customFormat="false" ht="15.75" hidden="false" customHeight="false" outlineLevel="0" collapsed="false">
      <c r="B108" s="5"/>
      <c r="C108" s="5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5.75" hidden="false" customHeight="false" outlineLevel="0" collapsed="false">
      <c r="B109" s="5"/>
      <c r="C109" s="5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5.75" hidden="false" customHeight="false" outlineLevel="0" collapsed="false">
      <c r="B110" s="5"/>
      <c r="C110" s="5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6.5" hidden="false" customHeight="false" outlineLevel="0" collapsed="false">
      <c r="B111" s="5"/>
      <c r="C111" s="5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6.5" hidden="false" customHeight="false" outlineLevel="0" collapsed="false">
      <c r="B112" s="14" t="n">
        <v>1</v>
      </c>
      <c r="C112" s="15" t="s">
        <v>86</v>
      </c>
      <c r="D112" s="19" t="s">
        <v>34</v>
      </c>
      <c r="E112" s="16" t="n">
        <v>4</v>
      </c>
      <c r="F112" s="19" t="n">
        <f aca="false">SUM(G112:L112)</f>
        <v>30</v>
      </c>
      <c r="G112" s="17"/>
      <c r="H112" s="17"/>
      <c r="I112" s="17"/>
      <c r="J112" s="17"/>
      <c r="K112" s="17" t="n">
        <v>30</v>
      </c>
      <c r="L112" s="18"/>
      <c r="M112" s="17"/>
      <c r="N112" s="17" t="s">
        <v>35</v>
      </c>
      <c r="O112" s="18"/>
      <c r="P112" s="17"/>
      <c r="Q112" s="17" t="n">
        <v>3</v>
      </c>
      <c r="R112" s="18"/>
      <c r="Y112" s="1" t="s">
        <v>87</v>
      </c>
    </row>
    <row r="113" customFormat="false" ht="16.5" hidden="false" customHeight="false" outlineLevel="0" collapsed="false">
      <c r="B113" s="14" t="n">
        <v>2</v>
      </c>
      <c r="C113" s="15" t="s">
        <v>88</v>
      </c>
      <c r="D113" s="19" t="s">
        <v>34</v>
      </c>
      <c r="E113" s="19" t="n">
        <v>4</v>
      </c>
      <c r="F113" s="19" t="n">
        <f aca="false">SUM(G113:L113)</f>
        <v>30</v>
      </c>
      <c r="G113" s="17"/>
      <c r="H113" s="17"/>
      <c r="I113" s="17"/>
      <c r="J113" s="17"/>
      <c r="K113" s="17" t="n">
        <v>30</v>
      </c>
      <c r="L113" s="18"/>
      <c r="M113" s="17"/>
      <c r="N113" s="17" t="s">
        <v>35</v>
      </c>
      <c r="O113" s="18"/>
      <c r="P113" s="17"/>
      <c r="Q113" s="17" t="n">
        <v>3</v>
      </c>
      <c r="R113" s="18"/>
      <c r="Y113" s="1" t="s">
        <v>89</v>
      </c>
    </row>
    <row r="114" customFormat="false" ht="16.5" hidden="false" customHeight="false" outlineLevel="0" collapsed="false">
      <c r="B114" s="14" t="n">
        <v>3</v>
      </c>
      <c r="C114" s="15" t="s">
        <v>90</v>
      </c>
      <c r="D114" s="19" t="s">
        <v>34</v>
      </c>
      <c r="E114" s="19" t="n">
        <v>4</v>
      </c>
      <c r="F114" s="19" t="n">
        <f aca="false">SUM(G114:L114)</f>
        <v>30</v>
      </c>
      <c r="G114" s="17"/>
      <c r="H114" s="17"/>
      <c r="I114" s="17"/>
      <c r="J114" s="17"/>
      <c r="K114" s="17" t="n">
        <v>30</v>
      </c>
      <c r="L114" s="18"/>
      <c r="M114" s="17"/>
      <c r="N114" s="17" t="s">
        <v>35</v>
      </c>
      <c r="O114" s="18"/>
      <c r="P114" s="17"/>
      <c r="Q114" s="17" t="n">
        <v>3</v>
      </c>
      <c r="R114" s="18"/>
      <c r="Y114" s="1" t="s">
        <v>91</v>
      </c>
    </row>
    <row r="115" customFormat="false" ht="16.5" hidden="false" customHeight="false" outlineLevel="0" collapsed="false">
      <c r="B115" s="14" t="n">
        <v>4</v>
      </c>
      <c r="C115" s="15" t="s">
        <v>92</v>
      </c>
      <c r="D115" s="19" t="s">
        <v>34</v>
      </c>
      <c r="E115" s="19" t="n">
        <v>5</v>
      </c>
      <c r="F115" s="19" t="n">
        <f aca="false">SUM(G115:L115)</f>
        <v>30</v>
      </c>
      <c r="G115" s="17"/>
      <c r="H115" s="17"/>
      <c r="I115" s="17"/>
      <c r="J115" s="17"/>
      <c r="K115" s="17" t="n">
        <v>30</v>
      </c>
      <c r="L115" s="18"/>
      <c r="M115" s="17"/>
      <c r="N115" s="17" t="s">
        <v>35</v>
      </c>
      <c r="O115" s="18"/>
      <c r="P115" s="17"/>
      <c r="Q115" s="17" t="n">
        <v>3</v>
      </c>
      <c r="R115" s="18"/>
      <c r="Y115" s="49" t="s">
        <v>93</v>
      </c>
    </row>
    <row r="116" customFormat="false" ht="17.25" hidden="false" customHeight="false" outlineLevel="0" collapsed="false">
      <c r="B116" s="14" t="n">
        <v>5</v>
      </c>
      <c r="C116" s="15" t="s">
        <v>94</v>
      </c>
      <c r="D116" s="19" t="s">
        <v>34</v>
      </c>
      <c r="E116" s="19" t="n">
        <v>5</v>
      </c>
      <c r="F116" s="19" t="n">
        <f aca="false">SUM(G116:L116)</f>
        <v>30</v>
      </c>
      <c r="G116" s="17"/>
      <c r="H116" s="17"/>
      <c r="I116" s="17"/>
      <c r="J116" s="17"/>
      <c r="K116" s="17" t="n">
        <v>30</v>
      </c>
      <c r="L116" s="18"/>
      <c r="M116" s="17"/>
      <c r="N116" s="17" t="s">
        <v>35</v>
      </c>
      <c r="O116" s="18"/>
      <c r="P116" s="17"/>
      <c r="Q116" s="17" t="n">
        <v>3</v>
      </c>
      <c r="R116" s="18"/>
      <c r="Y116" s="50" t="s">
        <v>95</v>
      </c>
    </row>
    <row r="117" customFormat="false" ht="17.25" hidden="false" customHeight="false" outlineLevel="0" collapsed="false">
      <c r="B117" s="14" t="n">
        <v>6</v>
      </c>
      <c r="C117" s="15" t="s">
        <v>96</v>
      </c>
      <c r="D117" s="19" t="s">
        <v>34</v>
      </c>
      <c r="E117" s="19" t="n">
        <v>5</v>
      </c>
      <c r="F117" s="19" t="n">
        <f aca="false">SUM(G117:L117)</f>
        <v>30</v>
      </c>
      <c r="G117" s="17"/>
      <c r="H117" s="17"/>
      <c r="I117" s="17"/>
      <c r="J117" s="17"/>
      <c r="K117" s="17" t="n">
        <v>30</v>
      </c>
      <c r="L117" s="18"/>
      <c r="M117" s="17"/>
      <c r="N117" s="17" t="s">
        <v>35</v>
      </c>
      <c r="O117" s="18"/>
      <c r="P117" s="17"/>
      <c r="Q117" s="17" t="n">
        <v>3</v>
      </c>
      <c r="R117" s="18"/>
      <c r="Y117" s="50" t="s">
        <v>93</v>
      </c>
    </row>
    <row r="118" customFormat="false" ht="17.25" hidden="false" customHeight="false" outlineLevel="0" collapsed="false">
      <c r="B118" s="14" t="n">
        <v>7</v>
      </c>
      <c r="C118" s="15" t="s">
        <v>97</v>
      </c>
      <c r="D118" s="19" t="s">
        <v>34</v>
      </c>
      <c r="E118" s="19" t="n">
        <v>6</v>
      </c>
      <c r="F118" s="19" t="n">
        <f aca="false">SUM(G118:L118)</f>
        <v>30</v>
      </c>
      <c r="G118" s="17"/>
      <c r="H118" s="17"/>
      <c r="I118" s="17"/>
      <c r="J118" s="17"/>
      <c r="K118" s="17" t="n">
        <v>30</v>
      </c>
      <c r="L118" s="18"/>
      <c r="M118" s="17"/>
      <c r="N118" s="17" t="s">
        <v>35</v>
      </c>
      <c r="O118" s="18"/>
      <c r="P118" s="17"/>
      <c r="Q118" s="17" t="n">
        <v>3</v>
      </c>
      <c r="R118" s="18"/>
      <c r="Y118" s="50" t="s">
        <v>98</v>
      </c>
    </row>
    <row r="119" customFormat="false" ht="17.25" hidden="false" customHeight="false" outlineLevel="0" collapsed="false">
      <c r="B119" s="14" t="n">
        <v>8</v>
      </c>
      <c r="C119" s="15" t="s">
        <v>99</v>
      </c>
      <c r="D119" s="19" t="s">
        <v>34</v>
      </c>
      <c r="E119" s="19" t="n">
        <v>6</v>
      </c>
      <c r="F119" s="19" t="n">
        <f aca="false">SUM(G119:L119)</f>
        <v>30</v>
      </c>
      <c r="G119" s="17"/>
      <c r="H119" s="17"/>
      <c r="I119" s="17"/>
      <c r="J119" s="17"/>
      <c r="K119" s="17" t="n">
        <v>30</v>
      </c>
      <c r="L119" s="18"/>
      <c r="M119" s="17"/>
      <c r="N119" s="17" t="s">
        <v>35</v>
      </c>
      <c r="O119" s="18"/>
      <c r="P119" s="17"/>
      <c r="Q119" s="17" t="n">
        <v>3</v>
      </c>
      <c r="R119" s="18"/>
      <c r="Y119" s="50" t="s">
        <v>87</v>
      </c>
    </row>
    <row r="120" customFormat="false" ht="17.25" hidden="false" customHeight="false" outlineLevel="0" collapsed="false">
      <c r="B120" s="14" t="n">
        <v>9</v>
      </c>
      <c r="C120" s="15" t="s">
        <v>100</v>
      </c>
      <c r="D120" s="19" t="s">
        <v>34</v>
      </c>
      <c r="E120" s="19" t="n">
        <v>6</v>
      </c>
      <c r="F120" s="19" t="n">
        <f aca="false">SUM(G120:L120)</f>
        <v>30</v>
      </c>
      <c r="G120" s="17"/>
      <c r="H120" s="20"/>
      <c r="I120" s="17"/>
      <c r="J120" s="17"/>
      <c r="K120" s="17" t="n">
        <v>30</v>
      </c>
      <c r="L120" s="18"/>
      <c r="M120" s="17"/>
      <c r="N120" s="17" t="s">
        <v>35</v>
      </c>
      <c r="O120" s="18"/>
      <c r="P120" s="17"/>
      <c r="Q120" s="17" t="n">
        <v>3</v>
      </c>
      <c r="R120" s="18"/>
      <c r="Y120" s="50" t="s">
        <v>101</v>
      </c>
    </row>
    <row r="121" customFormat="false" ht="16.5" hidden="false" customHeight="false" outlineLevel="0" collapsed="false">
      <c r="B121" s="51" t="s">
        <v>53</v>
      </c>
      <c r="C121" s="52"/>
      <c r="D121" s="52"/>
      <c r="E121" s="53"/>
      <c r="F121" s="31" t="n">
        <f aca="false">SUM(F112:F120)</f>
        <v>270</v>
      </c>
      <c r="G121" s="31" t="n">
        <f aca="false">SUM(G112:G120)</f>
        <v>0</v>
      </c>
      <c r="H121" s="31" t="n">
        <f aca="false">SUM(H112:H120)</f>
        <v>0</v>
      </c>
      <c r="I121" s="31" t="n">
        <f aca="false">SUM(I112:I120)</f>
        <v>0</v>
      </c>
      <c r="J121" s="31" t="n">
        <f aca="false">SUM(J112:J120)</f>
        <v>0</v>
      </c>
      <c r="K121" s="31" t="n">
        <f aca="false">SUM(K112:K120)</f>
        <v>270</v>
      </c>
      <c r="L121" s="31" t="n">
        <f aca="false">SUM(L112:L120)</f>
        <v>0</v>
      </c>
      <c r="M121" s="33"/>
      <c r="N121" s="33"/>
      <c r="O121" s="33"/>
      <c r="P121" s="33" t="n">
        <f aca="false">SUM(P112:P120)</f>
        <v>0</v>
      </c>
      <c r="Q121" s="33" t="n">
        <f aca="false">SUM(Q112:Q120)</f>
        <v>27</v>
      </c>
      <c r="R121" s="33" t="n">
        <f aca="false">SUM(R112:R120)</f>
        <v>0</v>
      </c>
    </row>
    <row r="122" customFormat="false" ht="16.5" hidden="false" customHeight="false" outlineLevel="0" collapsed="false">
      <c r="B122" s="54" t="s">
        <v>54</v>
      </c>
      <c r="C122" s="55"/>
      <c r="D122" s="55"/>
      <c r="E122" s="56"/>
      <c r="F122" s="31"/>
      <c r="G122" s="31" t="n">
        <f aca="false">SUM(G121:L121)</f>
        <v>270</v>
      </c>
      <c r="H122" s="31"/>
      <c r="I122" s="31"/>
      <c r="J122" s="31"/>
      <c r="K122" s="31"/>
      <c r="L122" s="31"/>
      <c r="M122" s="57"/>
      <c r="N122" s="57"/>
      <c r="O122" s="57"/>
      <c r="P122" s="35"/>
      <c r="Q122" s="35"/>
      <c r="R122" s="35"/>
    </row>
    <row r="123" customFormat="false" ht="16.5" hidden="false" customHeight="true" outlineLevel="0" collapsed="false">
      <c r="B123" s="58"/>
      <c r="C123" s="59"/>
      <c r="D123" s="59"/>
      <c r="E123" s="60"/>
      <c r="F123" s="31"/>
      <c r="G123" s="31"/>
      <c r="H123" s="31"/>
      <c r="I123" s="31"/>
      <c r="J123" s="31"/>
      <c r="K123" s="31"/>
      <c r="L123" s="31"/>
      <c r="M123" s="35"/>
      <c r="N123" s="35"/>
      <c r="O123" s="35"/>
      <c r="P123" s="6" t="n">
        <f aca="false">Q121</f>
        <v>27</v>
      </c>
      <c r="Q123" s="6"/>
      <c r="R123" s="6"/>
    </row>
    <row r="124" customFormat="false" ht="197.45" hidden="false" customHeight="true" outlineLevel="0" collapsed="false"/>
    <row r="125" customFormat="false" ht="16.35" hidden="false" customHeight="true" outlineLevel="0" collapsed="false"/>
    <row r="126" customFormat="false" ht="15.75" hidden="false" customHeight="false" outlineLevel="0" collapsed="false">
      <c r="C126" s="1" t="s">
        <v>0</v>
      </c>
    </row>
    <row r="127" customFormat="false" ht="15.75" hidden="false" customHeight="false" outlineLevel="0" collapsed="false">
      <c r="C127" s="1" t="s">
        <v>1</v>
      </c>
    </row>
    <row r="128" customFormat="false" ht="15.6" hidden="false" customHeight="true" outlineLevel="0" collapsed="false">
      <c r="C128" s="1" t="s">
        <v>2</v>
      </c>
      <c r="D128" s="3" t="s">
        <v>3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.6" hidden="false" customHeight="true" outlineLevel="0" collapsed="false">
      <c r="C129" s="4" t="s">
        <v>4</v>
      </c>
      <c r="D129" s="3" t="s">
        <v>5</v>
      </c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6.5" hidden="false" customHeight="false" outlineLevel="0" collapsed="false">
      <c r="C130" s="1" t="s">
        <v>102</v>
      </c>
    </row>
    <row r="131" customFormat="false" ht="15.6" hidden="false" customHeight="true" outlineLevel="0" collapsed="false">
      <c r="B131" s="5" t="s">
        <v>6</v>
      </c>
      <c r="C131" s="5" t="s">
        <v>7</v>
      </c>
      <c r="D131" s="6" t="s">
        <v>8</v>
      </c>
      <c r="E131" s="6"/>
      <c r="F131" s="6" t="s">
        <v>9</v>
      </c>
      <c r="G131" s="6"/>
      <c r="H131" s="6"/>
      <c r="I131" s="6"/>
      <c r="J131" s="6"/>
      <c r="K131" s="6"/>
      <c r="L131" s="6"/>
      <c r="M131" s="6"/>
      <c r="N131" s="6"/>
      <c r="O131" s="6"/>
      <c r="P131" s="6" t="s">
        <v>10</v>
      </c>
      <c r="Q131" s="6"/>
      <c r="R131" s="6"/>
    </row>
    <row r="132" customFormat="false" ht="15.75" hidden="false" customHeight="false" outlineLevel="0" collapsed="false">
      <c r="B132" s="5"/>
      <c r="C132" s="5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6.5" hidden="false" customHeight="false" outlineLevel="0" collapsed="false">
      <c r="B133" s="5"/>
      <c r="C133" s="5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6.35" hidden="false" customHeight="true" outlineLevel="0" collapsed="false">
      <c r="B134" s="5"/>
      <c r="C134" s="5"/>
      <c r="D134" s="8" t="s">
        <v>13</v>
      </c>
      <c r="E134" s="8" t="s">
        <v>14</v>
      </c>
      <c r="F134" s="8" t="s">
        <v>15</v>
      </c>
      <c r="G134" s="6" t="s">
        <v>16</v>
      </c>
      <c r="H134" s="6"/>
      <c r="I134" s="6"/>
      <c r="J134" s="6"/>
      <c r="K134" s="6"/>
      <c r="L134" s="6"/>
      <c r="M134" s="6" t="s">
        <v>17</v>
      </c>
      <c r="N134" s="6"/>
      <c r="O134" s="6"/>
      <c r="P134" s="8" t="s">
        <v>18</v>
      </c>
      <c r="Q134" s="8" t="s">
        <v>19</v>
      </c>
      <c r="R134" s="8" t="s">
        <v>20</v>
      </c>
    </row>
    <row r="135" customFormat="false" ht="15.6" hidden="false" customHeight="true" outlineLevel="0" collapsed="false">
      <c r="B135" s="5"/>
      <c r="C135" s="5"/>
      <c r="D135" s="8"/>
      <c r="E135" s="8"/>
      <c r="F135" s="8"/>
      <c r="G135" s="8" t="s">
        <v>22</v>
      </c>
      <c r="H135" s="8" t="s">
        <v>23</v>
      </c>
      <c r="I135" s="8" t="s">
        <v>24</v>
      </c>
      <c r="J135" s="8" t="s">
        <v>25</v>
      </c>
      <c r="K135" s="8" t="s">
        <v>26</v>
      </c>
      <c r="L135" s="8" t="s">
        <v>27</v>
      </c>
      <c r="M135" s="8" t="s">
        <v>18</v>
      </c>
      <c r="N135" s="8" t="s">
        <v>19</v>
      </c>
      <c r="O135" s="8" t="s">
        <v>20</v>
      </c>
      <c r="P135" s="8"/>
      <c r="Q135" s="8"/>
      <c r="R135" s="8"/>
    </row>
    <row r="136" customFormat="false" ht="15.75" hidden="false" customHeight="false" outlineLevel="0" collapsed="false">
      <c r="B136" s="5"/>
      <c r="C136" s="5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5.75" hidden="false" customHeight="false" outlineLevel="0" collapsed="false">
      <c r="B137" s="5"/>
      <c r="C137" s="5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5.75" hidden="false" customHeight="false" outlineLevel="0" collapsed="false">
      <c r="B138" s="5"/>
      <c r="C138" s="5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customFormat="false" ht="16.5" hidden="false" customHeight="false" outlineLevel="0" collapsed="false">
      <c r="B139" s="5"/>
      <c r="C139" s="5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6.5" hidden="false" customHeight="false" outlineLevel="0" collapsed="false">
      <c r="B140" s="14" t="n">
        <v>1</v>
      </c>
      <c r="C140" s="15" t="s">
        <v>103</v>
      </c>
      <c r="D140" s="19" t="s">
        <v>34</v>
      </c>
      <c r="E140" s="16" t="n">
        <v>4</v>
      </c>
      <c r="F140" s="19" t="n">
        <f aca="false">SUM(G140:L140)</f>
        <v>30</v>
      </c>
      <c r="G140" s="17"/>
      <c r="H140" s="17"/>
      <c r="I140" s="17"/>
      <c r="J140" s="17"/>
      <c r="K140" s="17" t="n">
        <v>30</v>
      </c>
      <c r="L140" s="18"/>
      <c r="M140" s="17"/>
      <c r="N140" s="17" t="s">
        <v>35</v>
      </c>
      <c r="O140" s="18"/>
      <c r="P140" s="17"/>
      <c r="Q140" s="17" t="n">
        <v>3</v>
      </c>
      <c r="R140" s="18"/>
      <c r="Y140" s="1" t="s">
        <v>104</v>
      </c>
    </row>
    <row r="141" customFormat="false" ht="16.5" hidden="false" customHeight="false" outlineLevel="0" collapsed="false">
      <c r="B141" s="14" t="n">
        <v>2</v>
      </c>
      <c r="C141" s="15" t="s">
        <v>105</v>
      </c>
      <c r="D141" s="19" t="s">
        <v>34</v>
      </c>
      <c r="E141" s="19" t="n">
        <v>4</v>
      </c>
      <c r="F141" s="19" t="n">
        <f aca="false">SUM(G141:L141)</f>
        <v>30</v>
      </c>
      <c r="G141" s="17"/>
      <c r="H141" s="17"/>
      <c r="I141" s="17"/>
      <c r="J141" s="17"/>
      <c r="K141" s="17" t="n">
        <v>30</v>
      </c>
      <c r="L141" s="18"/>
      <c r="M141" s="17"/>
      <c r="N141" s="17" t="s">
        <v>35</v>
      </c>
      <c r="O141" s="18"/>
      <c r="P141" s="17"/>
      <c r="Q141" s="17" t="n">
        <v>3</v>
      </c>
      <c r="R141" s="18"/>
      <c r="Y141" s="1" t="s">
        <v>104</v>
      </c>
    </row>
    <row r="142" customFormat="false" ht="16.5" hidden="false" customHeight="false" outlineLevel="0" collapsed="false">
      <c r="B142" s="14" t="n">
        <v>3</v>
      </c>
      <c r="C142" s="15" t="s">
        <v>106</v>
      </c>
      <c r="D142" s="19" t="s">
        <v>34</v>
      </c>
      <c r="E142" s="19" t="n">
        <v>4</v>
      </c>
      <c r="F142" s="19" t="n">
        <f aca="false">SUM(G142:L142)</f>
        <v>30</v>
      </c>
      <c r="G142" s="17"/>
      <c r="H142" s="17"/>
      <c r="I142" s="17"/>
      <c r="J142" s="17"/>
      <c r="K142" s="17" t="n">
        <v>30</v>
      </c>
      <c r="L142" s="18"/>
      <c r="M142" s="17"/>
      <c r="N142" s="17" t="s">
        <v>35</v>
      </c>
      <c r="O142" s="18"/>
      <c r="P142" s="17"/>
      <c r="Q142" s="17" t="n">
        <v>3</v>
      </c>
      <c r="R142" s="18"/>
      <c r="Y142" s="1" t="s">
        <v>107</v>
      </c>
    </row>
    <row r="143" customFormat="false" ht="16.5" hidden="false" customHeight="false" outlineLevel="0" collapsed="false">
      <c r="B143" s="14" t="n">
        <v>4</v>
      </c>
      <c r="C143" s="15" t="s">
        <v>108</v>
      </c>
      <c r="D143" s="19" t="s">
        <v>34</v>
      </c>
      <c r="E143" s="19" t="n">
        <v>5</v>
      </c>
      <c r="F143" s="19" t="n">
        <f aca="false">SUM(G143:L143)</f>
        <v>30</v>
      </c>
      <c r="G143" s="17"/>
      <c r="H143" s="17"/>
      <c r="I143" s="17"/>
      <c r="J143" s="17"/>
      <c r="K143" s="17" t="n">
        <v>30</v>
      </c>
      <c r="L143" s="18"/>
      <c r="M143" s="17"/>
      <c r="N143" s="17" t="s">
        <v>35</v>
      </c>
      <c r="O143" s="18"/>
      <c r="P143" s="17"/>
      <c r="Q143" s="17" t="n">
        <v>3</v>
      </c>
      <c r="R143" s="18"/>
      <c r="Y143" s="1" t="s">
        <v>104</v>
      </c>
    </row>
    <row r="144" customFormat="false" ht="16.5" hidden="false" customHeight="false" outlineLevel="0" collapsed="false">
      <c r="B144" s="14" t="n">
        <v>5</v>
      </c>
      <c r="C144" s="15" t="s">
        <v>109</v>
      </c>
      <c r="D144" s="19" t="s">
        <v>34</v>
      </c>
      <c r="E144" s="19" t="n">
        <v>5</v>
      </c>
      <c r="F144" s="19" t="n">
        <f aca="false">SUM(G144:L144)</f>
        <v>30</v>
      </c>
      <c r="G144" s="17"/>
      <c r="H144" s="17"/>
      <c r="I144" s="17"/>
      <c r="J144" s="17"/>
      <c r="K144" s="17" t="n">
        <v>30</v>
      </c>
      <c r="L144" s="18"/>
      <c r="M144" s="17"/>
      <c r="N144" s="17" t="s">
        <v>35</v>
      </c>
      <c r="O144" s="18"/>
      <c r="P144" s="17"/>
      <c r="Q144" s="17" t="n">
        <v>3</v>
      </c>
      <c r="R144" s="18"/>
      <c r="Y144" s="1" t="s">
        <v>104</v>
      </c>
    </row>
    <row r="145" customFormat="false" ht="16.5" hidden="false" customHeight="false" outlineLevel="0" collapsed="false">
      <c r="B145" s="14" t="n">
        <v>6</v>
      </c>
      <c r="C145" s="15" t="s">
        <v>671</v>
      </c>
      <c r="D145" s="19" t="s">
        <v>34</v>
      </c>
      <c r="E145" s="19" t="n">
        <v>5</v>
      </c>
      <c r="F145" s="19" t="n">
        <f aca="false">SUM(G145:L145)</f>
        <v>30</v>
      </c>
      <c r="G145" s="17"/>
      <c r="H145" s="17"/>
      <c r="I145" s="17"/>
      <c r="J145" s="17"/>
      <c r="K145" s="17" t="n">
        <v>30</v>
      </c>
      <c r="L145" s="18"/>
      <c r="M145" s="17"/>
      <c r="N145" s="17" t="s">
        <v>35</v>
      </c>
      <c r="O145" s="18"/>
      <c r="P145" s="17"/>
      <c r="Q145" s="17" t="n">
        <v>3</v>
      </c>
      <c r="R145" s="18"/>
      <c r="Y145" s="1" t="s">
        <v>107</v>
      </c>
    </row>
    <row r="146" customFormat="false" ht="16.5" hidden="false" customHeight="false" outlineLevel="0" collapsed="false">
      <c r="B146" s="14" t="n">
        <v>7</v>
      </c>
      <c r="C146" s="15" t="s">
        <v>111</v>
      </c>
      <c r="D146" s="19" t="s">
        <v>34</v>
      </c>
      <c r="E146" s="19" t="n">
        <v>6</v>
      </c>
      <c r="F146" s="19" t="n">
        <f aca="false">SUM(G146:L146)</f>
        <v>30</v>
      </c>
      <c r="G146" s="17"/>
      <c r="H146" s="17"/>
      <c r="I146" s="17"/>
      <c r="J146" s="17"/>
      <c r="K146" s="17" t="n">
        <v>30</v>
      </c>
      <c r="L146" s="18"/>
      <c r="M146" s="17"/>
      <c r="N146" s="17" t="s">
        <v>35</v>
      </c>
      <c r="O146" s="18"/>
      <c r="P146" s="17"/>
      <c r="Q146" s="17" t="n">
        <v>3</v>
      </c>
      <c r="R146" s="18"/>
      <c r="Y146" s="1" t="s">
        <v>112</v>
      </c>
    </row>
    <row r="147" customFormat="false" ht="16.5" hidden="false" customHeight="false" outlineLevel="0" collapsed="false">
      <c r="B147" s="14" t="n">
        <v>8</v>
      </c>
      <c r="C147" s="15" t="s">
        <v>113</v>
      </c>
      <c r="D147" s="19" t="s">
        <v>34</v>
      </c>
      <c r="E147" s="19" t="n">
        <v>6</v>
      </c>
      <c r="F147" s="19" t="n">
        <f aca="false">SUM(G147:L147)</f>
        <v>30</v>
      </c>
      <c r="G147" s="17"/>
      <c r="H147" s="17"/>
      <c r="I147" s="17"/>
      <c r="J147" s="17"/>
      <c r="K147" s="17" t="n">
        <v>30</v>
      </c>
      <c r="L147" s="18"/>
      <c r="M147" s="17"/>
      <c r="N147" s="17" t="s">
        <v>35</v>
      </c>
      <c r="O147" s="18"/>
      <c r="P147" s="17"/>
      <c r="Q147" s="17" t="n">
        <v>3</v>
      </c>
      <c r="R147" s="18"/>
      <c r="Y147" s="1" t="s">
        <v>104</v>
      </c>
    </row>
    <row r="148" customFormat="false" ht="16.5" hidden="false" customHeight="false" outlineLevel="0" collapsed="false">
      <c r="B148" s="14" t="n">
        <v>9</v>
      </c>
      <c r="C148" s="15" t="s">
        <v>114</v>
      </c>
      <c r="D148" s="19" t="s">
        <v>34</v>
      </c>
      <c r="E148" s="19" t="n">
        <v>6</v>
      </c>
      <c r="F148" s="19" t="n">
        <f aca="false">SUM(G148:L148)</f>
        <v>30</v>
      </c>
      <c r="G148" s="17"/>
      <c r="H148" s="20"/>
      <c r="I148" s="17"/>
      <c r="J148" s="17"/>
      <c r="K148" s="17" t="n">
        <v>30</v>
      </c>
      <c r="L148" s="18"/>
      <c r="M148" s="17"/>
      <c r="N148" s="17" t="s">
        <v>35</v>
      </c>
      <c r="O148" s="18"/>
      <c r="P148" s="17"/>
      <c r="Q148" s="17" t="n">
        <v>3</v>
      </c>
      <c r="R148" s="18"/>
      <c r="Y148" s="1" t="s">
        <v>112</v>
      </c>
    </row>
    <row r="149" customFormat="false" ht="16.5" hidden="false" customHeight="false" outlineLevel="0" collapsed="false">
      <c r="B149" s="61" t="s">
        <v>53</v>
      </c>
      <c r="C149" s="62"/>
      <c r="D149" s="62"/>
      <c r="E149" s="63"/>
      <c r="F149" s="31" t="n">
        <f aca="false">SUM(F140:F148)</f>
        <v>270</v>
      </c>
      <c r="G149" s="9" t="n">
        <f aca="false">SUM(G140:G148)</f>
        <v>0</v>
      </c>
      <c r="H149" s="9" t="n">
        <f aca="false">SUM(H140:H148)</f>
        <v>0</v>
      </c>
      <c r="I149" s="9" t="n">
        <f aca="false">SUM(I140:I148)</f>
        <v>0</v>
      </c>
      <c r="J149" s="9" t="n">
        <f aca="false">SUM(J140:J148)</f>
        <v>0</v>
      </c>
      <c r="K149" s="9" t="n">
        <f aca="false">SUM(K140:K148)</f>
        <v>270</v>
      </c>
      <c r="L149" s="9" t="n">
        <f aca="false">SUM(L140:L148)</f>
        <v>0</v>
      </c>
      <c r="M149" s="64" t="n">
        <f aca="false">SUM(M140:M148)</f>
        <v>0</v>
      </c>
      <c r="N149" s="64" t="n">
        <f aca="false">SUM(N140:N148)</f>
        <v>0</v>
      </c>
      <c r="O149" s="64" t="n">
        <f aca="false">SUM(O140:O148)</f>
        <v>0</v>
      </c>
      <c r="P149" s="64" t="n">
        <f aca="false">SUM(P140:P148)</f>
        <v>0</v>
      </c>
      <c r="Q149" s="64" t="n">
        <f aca="false">SUM(Q140:Q148)</f>
        <v>27</v>
      </c>
      <c r="R149" s="64" t="n">
        <f aca="false">SUM(R140:R148)</f>
        <v>0</v>
      </c>
    </row>
    <row r="150" customFormat="false" ht="16.5" hidden="false" customHeight="false" outlineLevel="0" collapsed="false">
      <c r="B150" s="65" t="s">
        <v>54</v>
      </c>
      <c r="C150" s="66"/>
      <c r="D150" s="66"/>
      <c r="E150" s="67"/>
      <c r="F150" s="31"/>
      <c r="G150" s="31" t="n">
        <f aca="false">SUM(G149:L149)</f>
        <v>270</v>
      </c>
      <c r="H150" s="31"/>
      <c r="I150" s="31"/>
      <c r="J150" s="31"/>
      <c r="K150" s="31"/>
      <c r="L150" s="31"/>
      <c r="M150" s="68"/>
      <c r="N150" s="68"/>
      <c r="O150" s="68"/>
      <c r="P150" s="14"/>
      <c r="Q150" s="14"/>
      <c r="R150" s="14"/>
    </row>
    <row r="151" customFormat="false" ht="16.5" hidden="false" customHeight="true" outlineLevel="0" collapsed="false">
      <c r="B151" s="69"/>
      <c r="C151" s="70"/>
      <c r="D151" s="70"/>
      <c r="E151" s="15"/>
      <c r="F151" s="31"/>
      <c r="G151" s="31"/>
      <c r="H151" s="31"/>
      <c r="I151" s="31"/>
      <c r="J151" s="31"/>
      <c r="K151" s="31"/>
      <c r="L151" s="31"/>
      <c r="M151" s="14"/>
      <c r="N151" s="14"/>
      <c r="O151" s="14"/>
      <c r="P151" s="6" t="n">
        <f aca="false">Q149</f>
        <v>27</v>
      </c>
      <c r="Q151" s="6"/>
      <c r="R151" s="6"/>
    </row>
    <row r="153" customFormat="false" ht="209.45" hidden="false" customHeight="true" outlineLevel="0" collapsed="false"/>
    <row r="154" customFormat="false" ht="15.6" hidden="false" customHeight="true" outlineLevel="0" collapsed="false">
      <c r="C154" s="1" t="s">
        <v>0</v>
      </c>
    </row>
    <row r="155" customFormat="false" ht="15.75" hidden="false" customHeight="false" outlineLevel="0" collapsed="false">
      <c r="C155" s="1" t="s">
        <v>1</v>
      </c>
    </row>
    <row r="156" customFormat="false" ht="15.6" hidden="false" customHeight="true" outlineLevel="0" collapsed="false">
      <c r="C156" s="1" t="s">
        <v>2</v>
      </c>
      <c r="D156" s="3" t="s">
        <v>3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.6" hidden="false" customHeight="true" outlineLevel="0" collapsed="false">
      <c r="C157" s="4" t="s">
        <v>4</v>
      </c>
      <c r="D157" s="3" t="s">
        <v>5</v>
      </c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.6" hidden="false" customHeight="true" outlineLevel="0" collapsed="false">
      <c r="C158" s="1" t="s">
        <v>115</v>
      </c>
    </row>
    <row r="159" customFormat="false" ht="15.6" hidden="false" customHeight="true" outlineLevel="0" collapsed="false">
      <c r="B159" s="5" t="s">
        <v>6</v>
      </c>
      <c r="C159" s="5" t="s">
        <v>7</v>
      </c>
      <c r="D159" s="6" t="s">
        <v>8</v>
      </c>
      <c r="E159" s="6"/>
      <c r="F159" s="6" t="s">
        <v>9</v>
      </c>
      <c r="G159" s="6"/>
      <c r="H159" s="6"/>
      <c r="I159" s="6"/>
      <c r="J159" s="6"/>
      <c r="K159" s="6"/>
      <c r="L159" s="6"/>
      <c r="M159" s="6"/>
      <c r="N159" s="6"/>
      <c r="O159" s="6"/>
      <c r="P159" s="6" t="s">
        <v>10</v>
      </c>
      <c r="Q159" s="6"/>
      <c r="R159" s="6"/>
    </row>
    <row r="160" customFormat="false" ht="15.75" hidden="false" customHeight="false" outlineLevel="0" collapsed="false">
      <c r="B160" s="5"/>
      <c r="C160" s="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6.5" hidden="false" customHeight="false" outlineLevel="0" collapsed="false">
      <c r="B161" s="5"/>
      <c r="C161" s="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6.35" hidden="false" customHeight="true" outlineLevel="0" collapsed="false">
      <c r="B162" s="5"/>
      <c r="C162" s="5"/>
      <c r="D162" s="71" t="s">
        <v>13</v>
      </c>
      <c r="E162" s="71" t="s">
        <v>14</v>
      </c>
      <c r="F162" s="71" t="s">
        <v>15</v>
      </c>
      <c r="G162" s="6" t="s">
        <v>16</v>
      </c>
      <c r="H162" s="6"/>
      <c r="I162" s="6"/>
      <c r="J162" s="6"/>
      <c r="K162" s="6"/>
      <c r="L162" s="6"/>
      <c r="M162" s="6" t="s">
        <v>17</v>
      </c>
      <c r="N162" s="6"/>
      <c r="O162" s="6"/>
      <c r="P162" s="71" t="s">
        <v>18</v>
      </c>
      <c r="Q162" s="71" t="s">
        <v>19</v>
      </c>
      <c r="R162" s="71" t="s">
        <v>20</v>
      </c>
    </row>
    <row r="163" customFormat="false" ht="15.6" hidden="false" customHeight="true" outlineLevel="0" collapsed="false">
      <c r="B163" s="5"/>
      <c r="C163" s="5"/>
      <c r="D163" s="71"/>
      <c r="E163" s="71"/>
      <c r="F163" s="71"/>
      <c r="G163" s="71" t="s">
        <v>22</v>
      </c>
      <c r="H163" s="71" t="s">
        <v>23</v>
      </c>
      <c r="I163" s="71" t="s">
        <v>24</v>
      </c>
      <c r="J163" s="71" t="s">
        <v>25</v>
      </c>
      <c r="K163" s="71" t="s">
        <v>26</v>
      </c>
      <c r="L163" s="71" t="s">
        <v>27</v>
      </c>
      <c r="M163" s="71" t="s">
        <v>18</v>
      </c>
      <c r="N163" s="71" t="s">
        <v>19</v>
      </c>
      <c r="O163" s="71" t="s">
        <v>20</v>
      </c>
      <c r="P163" s="71"/>
      <c r="Q163" s="71"/>
      <c r="R163" s="71"/>
    </row>
    <row r="164" customFormat="false" ht="15.75" hidden="false" customHeight="false" outlineLevel="0" collapsed="false">
      <c r="B164" s="5"/>
      <c r="C164" s="5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</row>
    <row r="165" customFormat="false" ht="15.75" hidden="false" customHeight="false" outlineLevel="0" collapsed="false">
      <c r="B165" s="5"/>
      <c r="C165" s="5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</row>
    <row r="166" customFormat="false" ht="15.75" hidden="false" customHeight="false" outlineLevel="0" collapsed="false">
      <c r="B166" s="5"/>
      <c r="C166" s="5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</row>
    <row r="167" customFormat="false" ht="16.5" hidden="false" customHeight="false" outlineLevel="0" collapsed="false">
      <c r="B167" s="5"/>
      <c r="C167" s="5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</row>
    <row r="168" customFormat="false" ht="16.5" hidden="false" customHeight="false" outlineLevel="0" collapsed="false">
      <c r="B168" s="14" t="n">
        <v>1</v>
      </c>
      <c r="C168" s="15" t="s">
        <v>116</v>
      </c>
      <c r="D168" s="19" t="s">
        <v>34</v>
      </c>
      <c r="E168" s="16" t="n">
        <v>4</v>
      </c>
      <c r="F168" s="19" t="n">
        <f aca="false">SUM(G168:L168)</f>
        <v>30</v>
      </c>
      <c r="G168" s="17"/>
      <c r="H168" s="17"/>
      <c r="I168" s="17"/>
      <c r="J168" s="17"/>
      <c r="K168" s="17" t="n">
        <v>30</v>
      </c>
      <c r="L168" s="18"/>
      <c r="M168" s="17"/>
      <c r="N168" s="17" t="s">
        <v>35</v>
      </c>
      <c r="O168" s="18"/>
      <c r="P168" s="17"/>
      <c r="Q168" s="17" t="n">
        <v>3</v>
      </c>
      <c r="R168" s="18"/>
      <c r="Y168" s="1" t="s">
        <v>117</v>
      </c>
    </row>
    <row r="169" customFormat="false" ht="16.5" hidden="false" customHeight="false" outlineLevel="0" collapsed="false">
      <c r="B169" s="14" t="n">
        <v>2</v>
      </c>
      <c r="C169" s="15" t="s">
        <v>118</v>
      </c>
      <c r="D169" s="19" t="s">
        <v>34</v>
      </c>
      <c r="E169" s="19" t="n">
        <v>4</v>
      </c>
      <c r="F169" s="19" t="n">
        <f aca="false">SUM(G169:L169)</f>
        <v>30</v>
      </c>
      <c r="G169" s="17"/>
      <c r="H169" s="17"/>
      <c r="I169" s="17"/>
      <c r="J169" s="17"/>
      <c r="K169" s="17" t="n">
        <v>30</v>
      </c>
      <c r="L169" s="18"/>
      <c r="M169" s="17"/>
      <c r="N169" s="17" t="s">
        <v>35</v>
      </c>
      <c r="O169" s="18"/>
      <c r="P169" s="17"/>
      <c r="Q169" s="17" t="n">
        <v>3</v>
      </c>
      <c r="R169" s="18"/>
      <c r="Y169" s="1" t="s">
        <v>119</v>
      </c>
    </row>
    <row r="170" customFormat="false" ht="16.5" hidden="false" customHeight="false" outlineLevel="0" collapsed="false">
      <c r="B170" s="14" t="n">
        <v>3</v>
      </c>
      <c r="C170" s="15" t="s">
        <v>120</v>
      </c>
      <c r="D170" s="19" t="s">
        <v>34</v>
      </c>
      <c r="E170" s="19" t="n">
        <v>4</v>
      </c>
      <c r="F170" s="19" t="n">
        <f aca="false">SUM(G170:L170)</f>
        <v>30</v>
      </c>
      <c r="G170" s="17"/>
      <c r="H170" s="17"/>
      <c r="I170" s="17"/>
      <c r="J170" s="17"/>
      <c r="K170" s="17" t="n">
        <v>30</v>
      </c>
      <c r="L170" s="18"/>
      <c r="M170" s="17"/>
      <c r="N170" s="17" t="s">
        <v>35</v>
      </c>
      <c r="O170" s="18"/>
      <c r="P170" s="17"/>
      <c r="Q170" s="17" t="n">
        <v>3</v>
      </c>
      <c r="R170" s="18"/>
      <c r="Y170" s="1" t="s">
        <v>121</v>
      </c>
    </row>
    <row r="171" customFormat="false" ht="16.5" hidden="false" customHeight="false" outlineLevel="0" collapsed="false">
      <c r="B171" s="14" t="n">
        <v>4</v>
      </c>
      <c r="C171" s="15" t="s">
        <v>122</v>
      </c>
      <c r="D171" s="19" t="s">
        <v>34</v>
      </c>
      <c r="E171" s="19" t="n">
        <v>5</v>
      </c>
      <c r="F171" s="19" t="n">
        <f aca="false">SUM(G171:L171)</f>
        <v>30</v>
      </c>
      <c r="G171" s="17"/>
      <c r="H171" s="17"/>
      <c r="I171" s="17"/>
      <c r="J171" s="17"/>
      <c r="K171" s="17" t="n">
        <v>30</v>
      </c>
      <c r="L171" s="18"/>
      <c r="M171" s="17"/>
      <c r="N171" s="17" t="s">
        <v>35</v>
      </c>
      <c r="O171" s="18"/>
      <c r="P171" s="17"/>
      <c r="Q171" s="17" t="n">
        <v>3</v>
      </c>
      <c r="R171" s="18"/>
      <c r="Y171" s="1" t="s">
        <v>107</v>
      </c>
    </row>
    <row r="172" customFormat="false" ht="16.5" hidden="false" customHeight="false" outlineLevel="0" collapsed="false">
      <c r="B172" s="14" t="n">
        <v>5</v>
      </c>
      <c r="C172" s="15" t="s">
        <v>123</v>
      </c>
      <c r="D172" s="19" t="s">
        <v>34</v>
      </c>
      <c r="E172" s="19" t="n">
        <v>5</v>
      </c>
      <c r="F172" s="19" t="n">
        <f aca="false">SUM(G172:L172)</f>
        <v>30</v>
      </c>
      <c r="G172" s="17"/>
      <c r="H172" s="17"/>
      <c r="I172" s="17"/>
      <c r="J172" s="17"/>
      <c r="K172" s="17" t="n">
        <v>30</v>
      </c>
      <c r="L172" s="18"/>
      <c r="M172" s="17"/>
      <c r="N172" s="17" t="s">
        <v>35</v>
      </c>
      <c r="O172" s="18"/>
      <c r="P172" s="17"/>
      <c r="Q172" s="17" t="n">
        <v>3</v>
      </c>
      <c r="R172" s="18"/>
      <c r="Y172" s="1" t="s">
        <v>124</v>
      </c>
    </row>
    <row r="173" customFormat="false" ht="16.5" hidden="false" customHeight="false" outlineLevel="0" collapsed="false">
      <c r="B173" s="14" t="n">
        <v>6</v>
      </c>
      <c r="C173" s="15" t="s">
        <v>125</v>
      </c>
      <c r="D173" s="19" t="s">
        <v>34</v>
      </c>
      <c r="E173" s="19" t="n">
        <v>5</v>
      </c>
      <c r="F173" s="19" t="n">
        <f aca="false">SUM(G173:L173)</f>
        <v>30</v>
      </c>
      <c r="G173" s="17"/>
      <c r="H173" s="17"/>
      <c r="I173" s="17"/>
      <c r="J173" s="17"/>
      <c r="K173" s="17" t="n">
        <v>30</v>
      </c>
      <c r="L173" s="18"/>
      <c r="M173" s="17"/>
      <c r="N173" s="17" t="s">
        <v>35</v>
      </c>
      <c r="O173" s="18"/>
      <c r="P173" s="17"/>
      <c r="Q173" s="17" t="n">
        <v>3</v>
      </c>
      <c r="R173" s="18"/>
      <c r="Y173" s="1" t="s">
        <v>126</v>
      </c>
    </row>
    <row r="174" customFormat="false" ht="16.5" hidden="false" customHeight="false" outlineLevel="0" collapsed="false">
      <c r="B174" s="14" t="n">
        <v>7</v>
      </c>
      <c r="C174" s="15" t="s">
        <v>127</v>
      </c>
      <c r="D174" s="19" t="s">
        <v>34</v>
      </c>
      <c r="E174" s="19" t="n">
        <v>6</v>
      </c>
      <c r="F174" s="19" t="n">
        <f aca="false">SUM(G174:L174)</f>
        <v>30</v>
      </c>
      <c r="G174" s="17"/>
      <c r="H174" s="17"/>
      <c r="I174" s="17"/>
      <c r="J174" s="17"/>
      <c r="K174" s="17" t="n">
        <v>30</v>
      </c>
      <c r="L174" s="18"/>
      <c r="M174" s="17"/>
      <c r="N174" s="17" t="s">
        <v>35</v>
      </c>
      <c r="O174" s="18"/>
      <c r="P174" s="17"/>
      <c r="Q174" s="17" t="n">
        <v>3</v>
      </c>
      <c r="R174" s="18"/>
      <c r="Y174" s="1" t="s">
        <v>128</v>
      </c>
    </row>
    <row r="175" customFormat="false" ht="16.5" hidden="false" customHeight="false" outlineLevel="0" collapsed="false">
      <c r="B175" s="14" t="n">
        <v>8</v>
      </c>
      <c r="C175" s="15" t="s">
        <v>129</v>
      </c>
      <c r="D175" s="19" t="s">
        <v>34</v>
      </c>
      <c r="E175" s="19" t="n">
        <v>6</v>
      </c>
      <c r="F175" s="19" t="n">
        <f aca="false">SUM(G175:L175)</f>
        <v>30</v>
      </c>
      <c r="G175" s="17"/>
      <c r="H175" s="17"/>
      <c r="I175" s="17"/>
      <c r="J175" s="17"/>
      <c r="K175" s="17" t="n">
        <v>30</v>
      </c>
      <c r="L175" s="18"/>
      <c r="M175" s="17"/>
      <c r="N175" s="17" t="s">
        <v>35</v>
      </c>
      <c r="O175" s="18"/>
      <c r="P175" s="17"/>
      <c r="Q175" s="17" t="n">
        <v>3</v>
      </c>
      <c r="R175" s="18"/>
      <c r="Y175" s="1" t="s">
        <v>130</v>
      </c>
    </row>
    <row r="176" customFormat="false" ht="16.5" hidden="false" customHeight="false" outlineLevel="0" collapsed="false">
      <c r="B176" s="14" t="n">
        <v>9</v>
      </c>
      <c r="C176" s="15" t="s">
        <v>131</v>
      </c>
      <c r="D176" s="19" t="s">
        <v>34</v>
      </c>
      <c r="E176" s="19" t="n">
        <v>6</v>
      </c>
      <c r="F176" s="19" t="n">
        <f aca="false">SUM(G176:L176)</f>
        <v>30</v>
      </c>
      <c r="G176" s="17"/>
      <c r="H176" s="20"/>
      <c r="I176" s="17"/>
      <c r="J176" s="17"/>
      <c r="K176" s="17" t="n">
        <v>30</v>
      </c>
      <c r="L176" s="18"/>
      <c r="M176" s="17"/>
      <c r="N176" s="17" t="s">
        <v>35</v>
      </c>
      <c r="O176" s="18"/>
      <c r="P176" s="17"/>
      <c r="Q176" s="17" t="n">
        <v>3</v>
      </c>
      <c r="R176" s="18"/>
      <c r="Y176" s="1" t="s">
        <v>117</v>
      </c>
    </row>
    <row r="177" customFormat="false" ht="16.5" hidden="false" customHeight="false" outlineLevel="0" collapsed="false">
      <c r="B177" s="61" t="s">
        <v>53</v>
      </c>
      <c r="C177" s="62"/>
      <c r="D177" s="62"/>
      <c r="E177" s="63"/>
      <c r="F177" s="31" t="n">
        <f aca="false">SUM(F168:F176)</f>
        <v>270</v>
      </c>
      <c r="G177" s="9" t="n">
        <f aca="false">SUM(G168:G176)</f>
        <v>0</v>
      </c>
      <c r="H177" s="9" t="n">
        <f aca="false">SUM(H168:H176)</f>
        <v>0</v>
      </c>
      <c r="I177" s="9" t="n">
        <f aca="false">SUM(I168:I176)</f>
        <v>0</v>
      </c>
      <c r="J177" s="9" t="n">
        <f aca="false">SUM(J168:J176)</f>
        <v>0</v>
      </c>
      <c r="K177" s="9" t="n">
        <f aca="false">SUM(K168:K176)</f>
        <v>270</v>
      </c>
      <c r="L177" s="9" t="n">
        <f aca="false">SUM(L168:L176)</f>
        <v>0</v>
      </c>
      <c r="M177" s="64"/>
      <c r="N177" s="64"/>
      <c r="O177" s="64"/>
      <c r="P177" s="64" t="n">
        <f aca="false">SUM(P168:P176)</f>
        <v>0</v>
      </c>
      <c r="Q177" s="64" t="n">
        <f aca="false">SUM(Q168:Q176)</f>
        <v>27</v>
      </c>
      <c r="R177" s="64" t="n">
        <f aca="false">SUM(R168:R176)</f>
        <v>0</v>
      </c>
    </row>
    <row r="178" customFormat="false" ht="16.5" hidden="false" customHeight="false" outlineLevel="0" collapsed="false">
      <c r="B178" s="65" t="s">
        <v>54</v>
      </c>
      <c r="C178" s="66"/>
      <c r="D178" s="66"/>
      <c r="E178" s="67"/>
      <c r="F178" s="31"/>
      <c r="G178" s="72" t="n">
        <f aca="false">SUM(G177:L177)</f>
        <v>270</v>
      </c>
      <c r="H178" s="72"/>
      <c r="I178" s="72"/>
      <c r="J178" s="72"/>
      <c r="K178" s="72"/>
      <c r="L178" s="72"/>
      <c r="M178" s="68"/>
      <c r="N178" s="68"/>
      <c r="O178" s="68"/>
      <c r="P178" s="14"/>
      <c r="Q178" s="14"/>
      <c r="R178" s="14"/>
    </row>
    <row r="179" customFormat="false" ht="16.5" hidden="false" customHeight="true" outlineLevel="0" collapsed="false">
      <c r="B179" s="69"/>
      <c r="C179" s="70"/>
      <c r="D179" s="70"/>
      <c r="E179" s="15"/>
      <c r="F179" s="31"/>
      <c r="G179" s="72"/>
      <c r="H179" s="72"/>
      <c r="I179" s="72"/>
      <c r="J179" s="72"/>
      <c r="K179" s="72"/>
      <c r="L179" s="72"/>
      <c r="M179" s="14"/>
      <c r="N179" s="14"/>
      <c r="O179" s="14"/>
      <c r="P179" s="72" t="n">
        <f aca="false">Q177</f>
        <v>27</v>
      </c>
      <c r="Q179" s="72"/>
      <c r="R179" s="72"/>
    </row>
    <row r="180" customFormat="false" ht="15.75" hidden="false" customHeight="false" outlineLevel="0" collapsed="false">
      <c r="B180" s="73"/>
      <c r="C180" s="73"/>
      <c r="D180" s="73"/>
      <c r="E180" s="73"/>
      <c r="F180" s="74"/>
      <c r="G180" s="75"/>
      <c r="H180" s="75"/>
      <c r="I180" s="75"/>
      <c r="J180" s="75"/>
      <c r="K180" s="75"/>
      <c r="L180" s="75"/>
      <c r="M180" s="74"/>
      <c r="N180" s="74"/>
      <c r="O180" s="74"/>
      <c r="P180" s="74"/>
      <c r="Q180" s="74"/>
      <c r="R180" s="74"/>
    </row>
    <row r="181" customFormat="false" ht="15.75" hidden="false" customHeight="false" outlineLevel="0" collapsed="false">
      <c r="B181" s="1" t="s">
        <v>132</v>
      </c>
      <c r="C181" s="76" t="s">
        <v>133</v>
      </c>
    </row>
    <row r="182" customFormat="false" ht="15.75" hidden="false" customHeight="false" outlineLevel="0" collapsed="false">
      <c r="B182" s="1" t="s">
        <v>134</v>
      </c>
      <c r="C182" s="77" t="s">
        <v>135</v>
      </c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</row>
    <row r="183" customFormat="false" ht="15.75" hidden="false" customHeight="false" outlineLevel="0" collapsed="false">
      <c r="B183" s="1" t="s">
        <v>136</v>
      </c>
      <c r="C183" s="78" t="s">
        <v>137</v>
      </c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</row>
    <row r="184" customFormat="false" ht="37.7" hidden="false" customHeight="true" outlineLevel="0" collapsed="false">
      <c r="B184" s="1" t="s">
        <v>138</v>
      </c>
      <c r="C184" s="79" t="s">
        <v>139</v>
      </c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</row>
    <row r="185" customFormat="false" ht="15.75" hidden="false" customHeight="false" outlineLevel="0" collapsed="false">
      <c r="B185" s="1" t="s">
        <v>140</v>
      </c>
      <c r="C185" s="78" t="s">
        <v>141</v>
      </c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</row>
    <row r="186" customFormat="false" ht="19.7" hidden="false" customHeight="true" outlineLevel="0" collapsed="false">
      <c r="B186" s="1" t="s">
        <v>142</v>
      </c>
      <c r="C186" s="77" t="s">
        <v>143</v>
      </c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</row>
    <row r="187" customFormat="false" ht="15.75" hidden="false" customHeight="false" outlineLevel="0" collapsed="false">
      <c r="D187" s="1" t="n">
        <v>180</v>
      </c>
    </row>
    <row r="188" customFormat="false" ht="15.75" hidden="false" customHeight="false" outlineLevel="0" collapsed="false">
      <c r="D188" s="1" t="n">
        <v>64</v>
      </c>
      <c r="E188" s="80" t="n">
        <f aca="false">D188/$D$187</f>
        <v>0.355555555555556</v>
      </c>
    </row>
    <row r="190" customFormat="false" ht="15.75" hidden="false" customHeight="false" outlineLevel="0" collapsed="false">
      <c r="C190" s="1" t="s">
        <v>0</v>
      </c>
    </row>
    <row r="191" customFormat="false" ht="15.75" hidden="false" customHeight="false" outlineLevel="0" collapsed="false">
      <c r="C191" s="1" t="s">
        <v>1</v>
      </c>
    </row>
    <row r="192" customFormat="false" ht="18" hidden="false" customHeight="true" outlineLevel="0" collapsed="false">
      <c r="C192" s="1" t="s">
        <v>2</v>
      </c>
      <c r="D192" s="81" t="s">
        <v>3</v>
      </c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</row>
    <row r="193" customFormat="false" ht="18" hidden="false" customHeight="true" outlineLevel="0" collapsed="false">
      <c r="C193" s="4" t="s">
        <v>4</v>
      </c>
      <c r="D193" s="81" t="s">
        <v>144</v>
      </c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</row>
    <row r="194" customFormat="false" ht="18.75" hidden="false" customHeight="false" outlineLevel="0" collapsed="false">
      <c r="C194" s="82" t="s">
        <v>145</v>
      </c>
    </row>
    <row r="195" customFormat="false" ht="15.75" hidden="false" customHeight="true" outlineLevel="0" collapsed="false">
      <c r="B195" s="5" t="s">
        <v>6</v>
      </c>
      <c r="C195" s="5" t="s">
        <v>7</v>
      </c>
      <c r="D195" s="6" t="s">
        <v>8</v>
      </c>
      <c r="E195" s="6"/>
      <c r="F195" s="6" t="s">
        <v>9</v>
      </c>
      <c r="G195" s="6"/>
      <c r="H195" s="6"/>
      <c r="I195" s="6"/>
      <c r="J195" s="6"/>
      <c r="K195" s="6"/>
      <c r="L195" s="6"/>
      <c r="M195" s="6"/>
      <c r="N195" s="6"/>
      <c r="O195" s="6"/>
      <c r="P195" s="6" t="s">
        <v>10</v>
      </c>
      <c r="Q195" s="6"/>
      <c r="R195" s="6"/>
    </row>
    <row r="196" customFormat="false" ht="15.75" hidden="false" customHeight="false" outlineLevel="0" collapsed="false">
      <c r="B196" s="5"/>
      <c r="C196" s="5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6.5" hidden="false" customHeight="false" outlineLevel="0" collapsed="false">
      <c r="B197" s="5"/>
      <c r="C197" s="5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6.5" hidden="false" customHeight="true" outlineLevel="0" collapsed="false">
      <c r="B198" s="5"/>
      <c r="C198" s="5"/>
      <c r="D198" s="8" t="s">
        <v>13</v>
      </c>
      <c r="E198" s="8" t="s">
        <v>14</v>
      </c>
      <c r="F198" s="8" t="s">
        <v>15</v>
      </c>
      <c r="G198" s="6" t="s">
        <v>16</v>
      </c>
      <c r="H198" s="6"/>
      <c r="I198" s="6"/>
      <c r="J198" s="6"/>
      <c r="K198" s="6"/>
      <c r="L198" s="6"/>
      <c r="M198" s="6" t="s">
        <v>17</v>
      </c>
      <c r="N198" s="6"/>
      <c r="O198" s="6"/>
      <c r="P198" s="8" t="s">
        <v>18</v>
      </c>
      <c r="Q198" s="8" t="s">
        <v>19</v>
      </c>
      <c r="R198" s="8" t="s">
        <v>20</v>
      </c>
    </row>
    <row r="199" customFormat="false" ht="15.75" hidden="false" customHeight="true" outlineLevel="0" collapsed="false">
      <c r="B199" s="5"/>
      <c r="C199" s="5"/>
      <c r="D199" s="8"/>
      <c r="E199" s="8"/>
      <c r="F199" s="8"/>
      <c r="G199" s="8" t="s">
        <v>22</v>
      </c>
      <c r="H199" s="8" t="s">
        <v>23</v>
      </c>
      <c r="I199" s="8" t="s">
        <v>24</v>
      </c>
      <c r="J199" s="8" t="s">
        <v>25</v>
      </c>
      <c r="K199" s="8" t="s">
        <v>26</v>
      </c>
      <c r="L199" s="8" t="s">
        <v>27</v>
      </c>
      <c r="M199" s="8" t="s">
        <v>18</v>
      </c>
      <c r="N199" s="8" t="s">
        <v>19</v>
      </c>
      <c r="O199" s="8" t="s">
        <v>20</v>
      </c>
      <c r="P199" s="8"/>
      <c r="Q199" s="8"/>
      <c r="R199" s="8"/>
    </row>
    <row r="200" customFormat="false" ht="15.75" hidden="false" customHeight="false" outlineLevel="0" collapsed="false">
      <c r="B200" s="5"/>
      <c r="C200" s="5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15.75" hidden="false" customHeight="false" outlineLevel="0" collapsed="false">
      <c r="B201" s="5"/>
      <c r="C201" s="5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5.75" hidden="false" customHeight="false" outlineLevel="0" collapsed="false">
      <c r="B202" s="5"/>
      <c r="C202" s="5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6.5" hidden="false" customHeight="false" outlineLevel="0" collapsed="false">
      <c r="B203" s="5"/>
      <c r="C203" s="5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6.5" hidden="false" customHeight="false" outlineLevel="0" collapsed="false">
      <c r="B204" s="14" t="n">
        <v>1</v>
      </c>
      <c r="C204" s="15" t="s">
        <v>146</v>
      </c>
      <c r="D204" s="19" t="s">
        <v>34</v>
      </c>
      <c r="E204" s="19" t="n">
        <v>4</v>
      </c>
      <c r="F204" s="19" t="n">
        <f aca="false">SUM(G204:L204)</f>
        <v>20</v>
      </c>
      <c r="G204" s="17"/>
      <c r="H204" s="17"/>
      <c r="I204" s="17"/>
      <c r="J204" s="17"/>
      <c r="K204" s="17" t="n">
        <v>20</v>
      </c>
      <c r="L204" s="18"/>
      <c r="M204" s="17"/>
      <c r="N204" s="17" t="s">
        <v>35</v>
      </c>
      <c r="O204" s="18"/>
      <c r="P204" s="17"/>
      <c r="Q204" s="17" t="n">
        <v>2</v>
      </c>
      <c r="R204" s="18"/>
    </row>
    <row r="205" customFormat="false" ht="16.5" hidden="false" customHeight="false" outlineLevel="0" collapsed="false">
      <c r="B205" s="14" t="n">
        <v>2</v>
      </c>
      <c r="C205" s="42" t="s">
        <v>147</v>
      </c>
      <c r="D205" s="19" t="s">
        <v>34</v>
      </c>
      <c r="E205" s="19" t="n">
        <v>4</v>
      </c>
      <c r="F205" s="19" t="n">
        <f aca="false">SUM(G205:L205)</f>
        <v>20</v>
      </c>
      <c r="G205" s="17"/>
      <c r="H205" s="17"/>
      <c r="I205" s="17"/>
      <c r="J205" s="17"/>
      <c r="K205" s="17" t="n">
        <v>20</v>
      </c>
      <c r="L205" s="18"/>
      <c r="M205" s="17"/>
      <c r="N205" s="17" t="s">
        <v>35</v>
      </c>
      <c r="O205" s="18"/>
      <c r="P205" s="17"/>
      <c r="Q205" s="17" t="n">
        <v>2</v>
      </c>
      <c r="R205" s="18"/>
    </row>
    <row r="206" customFormat="false" ht="16.5" hidden="false" customHeight="false" outlineLevel="0" collapsed="false">
      <c r="B206" s="14" t="n">
        <v>3</v>
      </c>
      <c r="C206" s="42" t="s">
        <v>148</v>
      </c>
      <c r="D206" s="19" t="s">
        <v>34</v>
      </c>
      <c r="E206" s="19" t="n">
        <v>4</v>
      </c>
      <c r="F206" s="19" t="n">
        <f aca="false">SUM(G206:L206)</f>
        <v>20</v>
      </c>
      <c r="G206" s="17"/>
      <c r="H206" s="17"/>
      <c r="I206" s="17"/>
      <c r="J206" s="17"/>
      <c r="K206" s="17" t="n">
        <v>20</v>
      </c>
      <c r="L206" s="18"/>
      <c r="M206" s="17"/>
      <c r="N206" s="17" t="s">
        <v>35</v>
      </c>
      <c r="O206" s="18"/>
      <c r="P206" s="17"/>
      <c r="Q206" s="17" t="n">
        <v>2</v>
      </c>
      <c r="R206" s="18"/>
    </row>
    <row r="207" customFormat="false" ht="16.5" hidden="false" customHeight="false" outlineLevel="0" collapsed="false">
      <c r="B207" s="14" t="n">
        <v>4</v>
      </c>
      <c r="C207" s="42" t="s">
        <v>149</v>
      </c>
      <c r="D207" s="19" t="s">
        <v>34</v>
      </c>
      <c r="E207" s="19" t="n">
        <v>4</v>
      </c>
      <c r="F207" s="19" t="n">
        <f aca="false">SUM(G207:L207)</f>
        <v>30</v>
      </c>
      <c r="G207" s="17"/>
      <c r="H207" s="17"/>
      <c r="I207" s="17"/>
      <c r="J207" s="17"/>
      <c r="K207" s="17" t="n">
        <v>30</v>
      </c>
      <c r="L207" s="18"/>
      <c r="M207" s="17"/>
      <c r="N207" s="17" t="s">
        <v>35</v>
      </c>
      <c r="O207" s="18"/>
      <c r="P207" s="17"/>
      <c r="Q207" s="22" t="n">
        <v>3</v>
      </c>
      <c r="R207" s="18"/>
    </row>
    <row r="208" customFormat="false" ht="16.5" hidden="false" customHeight="false" outlineLevel="0" collapsed="false">
      <c r="B208" s="14" t="n">
        <v>5</v>
      </c>
      <c r="C208" s="42" t="s">
        <v>150</v>
      </c>
      <c r="D208" s="41" t="s">
        <v>34</v>
      </c>
      <c r="E208" s="41" t="n">
        <v>5</v>
      </c>
      <c r="F208" s="19" t="n">
        <f aca="false">SUM(G208:L208)</f>
        <v>20</v>
      </c>
      <c r="G208" s="22"/>
      <c r="H208" s="22"/>
      <c r="I208" s="22"/>
      <c r="J208" s="22"/>
      <c r="K208" s="22" t="n">
        <v>20</v>
      </c>
      <c r="L208" s="23"/>
      <c r="M208" s="22"/>
      <c r="N208" s="22" t="s">
        <v>35</v>
      </c>
      <c r="O208" s="23"/>
      <c r="P208" s="22"/>
      <c r="Q208" s="22" t="n">
        <v>2</v>
      </c>
      <c r="R208" s="23"/>
    </row>
    <row r="209" customFormat="false" ht="16.5" hidden="false" customHeight="false" outlineLevel="0" collapsed="false">
      <c r="B209" s="14" t="n">
        <v>6</v>
      </c>
      <c r="C209" s="42" t="s">
        <v>151</v>
      </c>
      <c r="D209" s="19" t="s">
        <v>34</v>
      </c>
      <c r="E209" s="41" t="n">
        <v>5</v>
      </c>
      <c r="F209" s="19" t="n">
        <f aca="false">SUM(G209:L209)</f>
        <v>20</v>
      </c>
      <c r="G209" s="17"/>
      <c r="H209" s="17"/>
      <c r="I209" s="17"/>
      <c r="J209" s="17"/>
      <c r="K209" s="17" t="n">
        <v>20</v>
      </c>
      <c r="L209" s="18"/>
      <c r="M209" s="17"/>
      <c r="N209" s="17" t="s">
        <v>35</v>
      </c>
      <c r="O209" s="18"/>
      <c r="P209" s="17"/>
      <c r="Q209" s="17" t="n">
        <v>2</v>
      </c>
      <c r="R209" s="18"/>
    </row>
    <row r="210" customFormat="false" ht="16.5" hidden="false" customHeight="false" outlineLevel="0" collapsed="false">
      <c r="B210" s="14" t="n">
        <v>7</v>
      </c>
      <c r="C210" s="15" t="s">
        <v>152</v>
      </c>
      <c r="D210" s="19" t="s">
        <v>34</v>
      </c>
      <c r="E210" s="41" t="n">
        <v>5</v>
      </c>
      <c r="F210" s="19" t="n">
        <f aca="false">SUM(G210:L210)</f>
        <v>20</v>
      </c>
      <c r="G210" s="17"/>
      <c r="H210" s="17"/>
      <c r="I210" s="17"/>
      <c r="J210" s="17"/>
      <c r="K210" s="17" t="n">
        <v>20</v>
      </c>
      <c r="L210" s="18"/>
      <c r="M210" s="17"/>
      <c r="N210" s="17" t="s">
        <v>35</v>
      </c>
      <c r="O210" s="18"/>
      <c r="P210" s="17"/>
      <c r="Q210" s="17" t="n">
        <v>2</v>
      </c>
      <c r="R210" s="18"/>
    </row>
    <row r="211" customFormat="false" ht="16.5" hidden="false" customHeight="false" outlineLevel="0" collapsed="false">
      <c r="B211" s="14" t="n">
        <v>8</v>
      </c>
      <c r="C211" s="42" t="s">
        <v>153</v>
      </c>
      <c r="D211" s="19" t="s">
        <v>34</v>
      </c>
      <c r="E211" s="41" t="n">
        <v>5</v>
      </c>
      <c r="F211" s="19" t="n">
        <f aca="false">SUM(G211:L211)</f>
        <v>30</v>
      </c>
      <c r="G211" s="17"/>
      <c r="H211" s="17"/>
      <c r="I211" s="17"/>
      <c r="J211" s="17"/>
      <c r="K211" s="17" t="n">
        <v>30</v>
      </c>
      <c r="L211" s="18"/>
      <c r="M211" s="17"/>
      <c r="N211" s="17" t="s">
        <v>35</v>
      </c>
      <c r="O211" s="18"/>
      <c r="P211" s="17"/>
      <c r="Q211" s="17" t="n">
        <v>3</v>
      </c>
      <c r="R211" s="18"/>
    </row>
    <row r="212" customFormat="false" ht="16.5" hidden="false" customHeight="false" outlineLevel="0" collapsed="false">
      <c r="B212" s="14" t="n">
        <v>9</v>
      </c>
      <c r="C212" s="15" t="s">
        <v>154</v>
      </c>
      <c r="D212" s="19" t="s">
        <v>34</v>
      </c>
      <c r="E212" s="19" t="n">
        <v>6</v>
      </c>
      <c r="F212" s="19" t="n">
        <f aca="false">SUM(G212:L212)</f>
        <v>30</v>
      </c>
      <c r="G212" s="17"/>
      <c r="H212" s="17"/>
      <c r="I212" s="17"/>
      <c r="J212" s="17"/>
      <c r="K212" s="17" t="n">
        <v>30</v>
      </c>
      <c r="L212" s="18"/>
      <c r="M212" s="17"/>
      <c r="N212" s="17" t="s">
        <v>35</v>
      </c>
      <c r="O212" s="18"/>
      <c r="P212" s="17"/>
      <c r="Q212" s="17" t="n">
        <v>3</v>
      </c>
      <c r="R212" s="18"/>
    </row>
    <row r="213" customFormat="false" ht="16.5" hidden="false" customHeight="false" outlineLevel="0" collapsed="false">
      <c r="B213" s="14" t="n">
        <v>10</v>
      </c>
      <c r="C213" s="42" t="s">
        <v>155</v>
      </c>
      <c r="D213" s="19" t="s">
        <v>34</v>
      </c>
      <c r="E213" s="19" t="n">
        <v>6</v>
      </c>
      <c r="F213" s="19" t="n">
        <f aca="false">SUM(G213:L213)</f>
        <v>30</v>
      </c>
      <c r="G213" s="17"/>
      <c r="H213" s="17"/>
      <c r="I213" s="17"/>
      <c r="J213" s="17"/>
      <c r="K213" s="17" t="n">
        <v>30</v>
      </c>
      <c r="L213" s="18"/>
      <c r="M213" s="17"/>
      <c r="N213" s="17" t="s">
        <v>35</v>
      </c>
      <c r="O213" s="18"/>
      <c r="P213" s="17"/>
      <c r="Q213" s="17" t="n">
        <v>3</v>
      </c>
      <c r="R213" s="18"/>
    </row>
    <row r="214" customFormat="false" ht="16.5" hidden="false" customHeight="false" outlineLevel="0" collapsed="false">
      <c r="B214" s="14" t="n">
        <v>11</v>
      </c>
      <c r="C214" s="15" t="s">
        <v>156</v>
      </c>
      <c r="D214" s="19" t="s">
        <v>34</v>
      </c>
      <c r="E214" s="19" t="n">
        <v>6</v>
      </c>
      <c r="F214" s="19" t="n">
        <f aca="false">SUM(G214:L214)</f>
        <v>30</v>
      </c>
      <c r="G214" s="17"/>
      <c r="H214" s="17"/>
      <c r="I214" s="17"/>
      <c r="J214" s="17"/>
      <c r="K214" s="17" t="n">
        <v>30</v>
      </c>
      <c r="L214" s="18"/>
      <c r="M214" s="17"/>
      <c r="N214" s="17" t="s">
        <v>35</v>
      </c>
      <c r="O214" s="18"/>
      <c r="P214" s="28"/>
      <c r="Q214" s="28" t="n">
        <v>3</v>
      </c>
      <c r="R214" s="29"/>
    </row>
    <row r="215" customFormat="false" ht="16.5" hidden="false" customHeight="true" outlineLevel="0" collapsed="false">
      <c r="B215" s="83" t="s">
        <v>53</v>
      </c>
      <c r="C215" s="83"/>
      <c r="D215" s="83"/>
      <c r="E215" s="83"/>
      <c r="F215" s="72" t="n">
        <f aca="false">SUM(F204:F214)</f>
        <v>270</v>
      </c>
      <c r="G215" s="9" t="n">
        <f aca="false">SUM(G204:G213)</f>
        <v>0</v>
      </c>
      <c r="H215" s="9" t="n">
        <f aca="false">SUM(H204:H213)</f>
        <v>0</v>
      </c>
      <c r="I215" s="9" t="n">
        <f aca="false">SUM(I204:I213)</f>
        <v>0</v>
      </c>
      <c r="J215" s="9" t="n">
        <f aca="false">SUM(J204:J213)</f>
        <v>0</v>
      </c>
      <c r="K215" s="9" t="n">
        <f aca="false">SUM(K204:K214)</f>
        <v>270</v>
      </c>
      <c r="L215" s="9" t="n">
        <f aca="false">SUM(L204:L213)</f>
        <v>0</v>
      </c>
      <c r="M215" s="72"/>
      <c r="N215" s="72"/>
      <c r="O215" s="84"/>
      <c r="P215" s="72" t="n">
        <f aca="false">SUM(P204:P213)</f>
        <v>0</v>
      </c>
      <c r="Q215" s="72" t="n">
        <f aca="false">SUM(Q204:Q214)</f>
        <v>27</v>
      </c>
      <c r="R215" s="72" t="n">
        <f aca="false">SUM(R204:R213)</f>
        <v>0</v>
      </c>
    </row>
    <row r="216" customFormat="false" ht="16.5" hidden="false" customHeight="true" outlineLevel="0" collapsed="false">
      <c r="B216" s="85" t="s">
        <v>54</v>
      </c>
      <c r="C216" s="85"/>
      <c r="D216" s="85"/>
      <c r="E216" s="85"/>
      <c r="F216" s="72"/>
      <c r="G216" s="72" t="n">
        <f aca="false">SUM(G215:L215)</f>
        <v>270</v>
      </c>
      <c r="H216" s="72"/>
      <c r="I216" s="72"/>
      <c r="J216" s="72"/>
      <c r="K216" s="72"/>
      <c r="L216" s="72"/>
      <c r="M216" s="72"/>
      <c r="N216" s="72"/>
      <c r="O216" s="84"/>
      <c r="P216" s="72"/>
      <c r="Q216" s="72"/>
      <c r="R216" s="72"/>
    </row>
    <row r="217" customFormat="false" ht="16.5" hidden="false" customHeight="true" outlineLevel="0" collapsed="false">
      <c r="B217" s="86"/>
      <c r="C217" s="86"/>
      <c r="D217" s="86"/>
      <c r="E217" s="86"/>
      <c r="F217" s="72"/>
      <c r="G217" s="72"/>
      <c r="H217" s="72"/>
      <c r="I217" s="72"/>
      <c r="J217" s="72"/>
      <c r="K217" s="72"/>
      <c r="L217" s="72"/>
      <c r="M217" s="72"/>
      <c r="N217" s="72"/>
      <c r="O217" s="84"/>
      <c r="P217" s="72" t="n">
        <f aca="false">SUM(P215:R216)</f>
        <v>27</v>
      </c>
      <c r="Q217" s="72"/>
      <c r="R217" s="72"/>
    </row>
  </sheetData>
  <mergeCells count="269">
    <mergeCell ref="D4:X4"/>
    <mergeCell ref="D5:X5"/>
    <mergeCell ref="B6:B14"/>
    <mergeCell ref="C6:C14"/>
    <mergeCell ref="D6:E8"/>
    <mergeCell ref="F6:O8"/>
    <mergeCell ref="P6:R8"/>
    <mergeCell ref="S6:V8"/>
    <mergeCell ref="W6:X8"/>
    <mergeCell ref="Y6:Y8"/>
    <mergeCell ref="D9:D14"/>
    <mergeCell ref="E9:E14"/>
    <mergeCell ref="F9:F14"/>
    <mergeCell ref="G9:L9"/>
    <mergeCell ref="M9:O9"/>
    <mergeCell ref="P9:P14"/>
    <mergeCell ref="Q9:Q14"/>
    <mergeCell ref="R9:R14"/>
    <mergeCell ref="S9:V9"/>
    <mergeCell ref="W9:X9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S10:T13"/>
    <mergeCell ref="U10:V13"/>
    <mergeCell ref="W10:X13"/>
    <mergeCell ref="Y10:Y12"/>
    <mergeCell ref="Y27:Y28"/>
    <mergeCell ref="B31:E31"/>
    <mergeCell ref="F31:F33"/>
    <mergeCell ref="M31:M33"/>
    <mergeCell ref="N31:N33"/>
    <mergeCell ref="O31:O33"/>
    <mergeCell ref="P31:P32"/>
    <mergeCell ref="Q31:Q32"/>
    <mergeCell ref="R31:R32"/>
    <mergeCell ref="B32:E32"/>
    <mergeCell ref="G32:L33"/>
    <mergeCell ref="S32:T32"/>
    <mergeCell ref="U32:V32"/>
    <mergeCell ref="W32:X32"/>
    <mergeCell ref="B33:E33"/>
    <mergeCell ref="P33:R33"/>
    <mergeCell ref="S33:V33"/>
    <mergeCell ref="W33:X33"/>
    <mergeCell ref="D38:X38"/>
    <mergeCell ref="D39:X39"/>
    <mergeCell ref="B40:B48"/>
    <mergeCell ref="C40:C48"/>
    <mergeCell ref="D40:E42"/>
    <mergeCell ref="F40:O42"/>
    <mergeCell ref="P40:R42"/>
    <mergeCell ref="S40:V42"/>
    <mergeCell ref="W40:X42"/>
    <mergeCell ref="D43:D48"/>
    <mergeCell ref="E43:E48"/>
    <mergeCell ref="F43:F48"/>
    <mergeCell ref="G43:L43"/>
    <mergeCell ref="M43:O43"/>
    <mergeCell ref="P43:P48"/>
    <mergeCell ref="Q43:Q48"/>
    <mergeCell ref="R43:R48"/>
    <mergeCell ref="S43:V43"/>
    <mergeCell ref="W43:X43"/>
    <mergeCell ref="G44:G48"/>
    <mergeCell ref="H44:H48"/>
    <mergeCell ref="I44:I48"/>
    <mergeCell ref="J44:J48"/>
    <mergeCell ref="K44:K48"/>
    <mergeCell ref="L44:L48"/>
    <mergeCell ref="M44:M48"/>
    <mergeCell ref="N44:N48"/>
    <mergeCell ref="O44:O48"/>
    <mergeCell ref="S44:T47"/>
    <mergeCell ref="U44:V47"/>
    <mergeCell ref="W44:X47"/>
    <mergeCell ref="B65:E65"/>
    <mergeCell ref="F65:F67"/>
    <mergeCell ref="M65:M67"/>
    <mergeCell ref="N65:N67"/>
    <mergeCell ref="O65:O67"/>
    <mergeCell ref="P65:P66"/>
    <mergeCell ref="Q65:Q66"/>
    <mergeCell ref="R65:R66"/>
    <mergeCell ref="B66:E66"/>
    <mergeCell ref="G66:L67"/>
    <mergeCell ref="S66:T66"/>
    <mergeCell ref="U66:V66"/>
    <mergeCell ref="W66:X66"/>
    <mergeCell ref="B67:E67"/>
    <mergeCell ref="P67:R67"/>
    <mergeCell ref="S67:V67"/>
    <mergeCell ref="W67:X67"/>
    <mergeCell ref="D72:X72"/>
    <mergeCell ref="D73:X73"/>
    <mergeCell ref="B74:B82"/>
    <mergeCell ref="C74:C82"/>
    <mergeCell ref="D74:E76"/>
    <mergeCell ref="F74:O76"/>
    <mergeCell ref="P74:R76"/>
    <mergeCell ref="S74:V76"/>
    <mergeCell ref="W74:X76"/>
    <mergeCell ref="D77:D82"/>
    <mergeCell ref="E77:E82"/>
    <mergeCell ref="F77:F82"/>
    <mergeCell ref="G77:L77"/>
    <mergeCell ref="M77:O77"/>
    <mergeCell ref="P77:P82"/>
    <mergeCell ref="Q77:Q82"/>
    <mergeCell ref="R77:R82"/>
    <mergeCell ref="S77:V77"/>
    <mergeCell ref="W77:X77"/>
    <mergeCell ref="G78:G82"/>
    <mergeCell ref="H78:H82"/>
    <mergeCell ref="I78:I82"/>
    <mergeCell ref="J78:J82"/>
    <mergeCell ref="K78:K82"/>
    <mergeCell ref="L78:L82"/>
    <mergeCell ref="M78:M82"/>
    <mergeCell ref="N78:N82"/>
    <mergeCell ref="O78:O82"/>
    <mergeCell ref="S78:T81"/>
    <mergeCell ref="U78:V81"/>
    <mergeCell ref="W78:X81"/>
    <mergeCell ref="B93:E93"/>
    <mergeCell ref="F93:F95"/>
    <mergeCell ref="M93:M95"/>
    <mergeCell ref="N93:N95"/>
    <mergeCell ref="O93:O95"/>
    <mergeCell ref="P93:P94"/>
    <mergeCell ref="Q93:Q94"/>
    <mergeCell ref="R93:R94"/>
    <mergeCell ref="B94:E94"/>
    <mergeCell ref="G94:L95"/>
    <mergeCell ref="S94:T94"/>
    <mergeCell ref="U94:V94"/>
    <mergeCell ref="W94:X94"/>
    <mergeCell ref="B95:E95"/>
    <mergeCell ref="P95:R95"/>
    <mergeCell ref="S95:V95"/>
    <mergeCell ref="W95:X95"/>
    <mergeCell ref="D100:R100"/>
    <mergeCell ref="D101:R101"/>
    <mergeCell ref="B103:B111"/>
    <mergeCell ref="C103:C111"/>
    <mergeCell ref="D103:E105"/>
    <mergeCell ref="F103:O105"/>
    <mergeCell ref="P103:R105"/>
    <mergeCell ref="D106:D111"/>
    <mergeCell ref="E106:E111"/>
    <mergeCell ref="F106:F111"/>
    <mergeCell ref="G106:L106"/>
    <mergeCell ref="M106:O106"/>
    <mergeCell ref="P106:P111"/>
    <mergeCell ref="Q106:Q111"/>
    <mergeCell ref="R106:R111"/>
    <mergeCell ref="G107:G111"/>
    <mergeCell ref="H107:H111"/>
    <mergeCell ref="I107:I111"/>
    <mergeCell ref="J107:J111"/>
    <mergeCell ref="K107:K111"/>
    <mergeCell ref="L107:L111"/>
    <mergeCell ref="M107:M111"/>
    <mergeCell ref="N107:N111"/>
    <mergeCell ref="O107:O111"/>
    <mergeCell ref="F121:F123"/>
    <mergeCell ref="G122:L123"/>
    <mergeCell ref="P123:R123"/>
    <mergeCell ref="D128:R128"/>
    <mergeCell ref="D129:R129"/>
    <mergeCell ref="B131:B139"/>
    <mergeCell ref="C131:C139"/>
    <mergeCell ref="D131:E133"/>
    <mergeCell ref="F131:O133"/>
    <mergeCell ref="P131:R133"/>
    <mergeCell ref="D134:D139"/>
    <mergeCell ref="E134:E139"/>
    <mergeCell ref="F134:F139"/>
    <mergeCell ref="G134:L134"/>
    <mergeCell ref="M134:O134"/>
    <mergeCell ref="P134:P139"/>
    <mergeCell ref="Q134:Q139"/>
    <mergeCell ref="R134:R139"/>
    <mergeCell ref="G135:G139"/>
    <mergeCell ref="H135:H139"/>
    <mergeCell ref="I135:I139"/>
    <mergeCell ref="J135:J139"/>
    <mergeCell ref="K135:K139"/>
    <mergeCell ref="L135:L139"/>
    <mergeCell ref="M135:M139"/>
    <mergeCell ref="N135:N139"/>
    <mergeCell ref="O135:O139"/>
    <mergeCell ref="F149:F151"/>
    <mergeCell ref="G150:L151"/>
    <mergeCell ref="P151:R151"/>
    <mergeCell ref="D156:R156"/>
    <mergeCell ref="D157:R157"/>
    <mergeCell ref="B159:B167"/>
    <mergeCell ref="C159:C167"/>
    <mergeCell ref="D159:E161"/>
    <mergeCell ref="F159:O161"/>
    <mergeCell ref="P159:R161"/>
    <mergeCell ref="D162:D167"/>
    <mergeCell ref="E162:E167"/>
    <mergeCell ref="F162:F167"/>
    <mergeCell ref="G162:L162"/>
    <mergeCell ref="M162:O162"/>
    <mergeCell ref="P162:P167"/>
    <mergeCell ref="Q162:Q167"/>
    <mergeCell ref="R162:R167"/>
    <mergeCell ref="G163:G167"/>
    <mergeCell ref="H163:H167"/>
    <mergeCell ref="I163:I167"/>
    <mergeCell ref="J163:J167"/>
    <mergeCell ref="K163:K167"/>
    <mergeCell ref="L163:L167"/>
    <mergeCell ref="M163:M167"/>
    <mergeCell ref="N163:N167"/>
    <mergeCell ref="O163:O167"/>
    <mergeCell ref="F177:F179"/>
    <mergeCell ref="G178:L179"/>
    <mergeCell ref="P179:R179"/>
    <mergeCell ref="C182:X182"/>
    <mergeCell ref="C183:X183"/>
    <mergeCell ref="C184:X184"/>
    <mergeCell ref="C185:X185"/>
    <mergeCell ref="C186:X186"/>
    <mergeCell ref="D192:R192"/>
    <mergeCell ref="D193:R193"/>
    <mergeCell ref="B195:B203"/>
    <mergeCell ref="C195:C203"/>
    <mergeCell ref="D195:E197"/>
    <mergeCell ref="F195:O197"/>
    <mergeCell ref="P195:R197"/>
    <mergeCell ref="D198:D203"/>
    <mergeCell ref="E198:E203"/>
    <mergeCell ref="F198:F203"/>
    <mergeCell ref="G198:L198"/>
    <mergeCell ref="M198:O198"/>
    <mergeCell ref="P198:P203"/>
    <mergeCell ref="Q198:Q203"/>
    <mergeCell ref="R198:R203"/>
    <mergeCell ref="G199:G203"/>
    <mergeCell ref="H199:H203"/>
    <mergeCell ref="I199:I203"/>
    <mergeCell ref="J199:J203"/>
    <mergeCell ref="K199:K203"/>
    <mergeCell ref="L199:L203"/>
    <mergeCell ref="M199:M203"/>
    <mergeCell ref="N199:N203"/>
    <mergeCell ref="O199:O203"/>
    <mergeCell ref="B215:E215"/>
    <mergeCell ref="F215:F217"/>
    <mergeCell ref="M215:M217"/>
    <mergeCell ref="N215:N217"/>
    <mergeCell ref="O215:O217"/>
    <mergeCell ref="P215:P216"/>
    <mergeCell ref="Q215:Q216"/>
    <mergeCell ref="R215:R216"/>
    <mergeCell ref="B216:E216"/>
    <mergeCell ref="G216:L217"/>
    <mergeCell ref="B217:E217"/>
    <mergeCell ref="P217:R2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1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Y16" activeCellId="0" sqref="Y1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87" width="9.14"/>
    <col collapsed="false" customWidth="true" hidden="false" outlineLevel="0" max="3" min="3" style="87" width="63.13"/>
    <col collapsed="false" customWidth="true" hidden="false" outlineLevel="0" max="4" min="4" style="87" width="7.56"/>
    <col collapsed="false" customWidth="true" hidden="false" outlineLevel="0" max="5" min="5" style="87" width="6.85"/>
    <col collapsed="false" customWidth="true" hidden="false" outlineLevel="0" max="8" min="6" style="87" width="4.85"/>
    <col collapsed="false" customWidth="true" hidden="false" outlineLevel="0" max="10" min="9" style="87" width="3.99"/>
    <col collapsed="false" customWidth="true" hidden="false" outlineLevel="0" max="11" min="11" style="87" width="4.85"/>
    <col collapsed="false" customWidth="true" hidden="false" outlineLevel="0" max="18" min="12" style="87" width="3.99"/>
    <col collapsed="false" customWidth="true" hidden="false" outlineLevel="0" max="24" min="19" style="87" width="5.13"/>
    <col collapsed="false" customWidth="false" hidden="false" outlineLevel="0" max="257" min="25" style="87" width="9.14"/>
  </cols>
  <sheetData>
    <row r="1" customFormat="false" ht="18" hidden="false" customHeight="false" outlineLevel="0" collapsed="false">
      <c r="C1" s="88" t="s">
        <v>157</v>
      </c>
    </row>
    <row r="2" customFormat="false" ht="18" hidden="false" customHeight="false" outlineLevel="0" collapsed="false">
      <c r="C2" s="89" t="s">
        <v>1</v>
      </c>
    </row>
    <row r="3" customFormat="false" ht="18" hidden="false" customHeight="true" outlineLevel="0" collapsed="false">
      <c r="C3" s="89" t="s">
        <v>2</v>
      </c>
      <c r="D3" s="90" t="s">
        <v>15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customFormat="false" ht="18.75" hidden="false" customHeight="true" outlineLevel="0" collapsed="false">
      <c r="C4" s="89" t="s">
        <v>159</v>
      </c>
      <c r="D4" s="90" t="s">
        <v>160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</row>
    <row r="5" customFormat="false" ht="15.75" hidden="false" customHeight="true" outlineLevel="0" collapsed="false">
      <c r="B5" s="91" t="s">
        <v>6</v>
      </c>
      <c r="C5" s="91" t="s">
        <v>7</v>
      </c>
      <c r="D5" s="92" t="s">
        <v>8</v>
      </c>
      <c r="E5" s="92"/>
      <c r="F5" s="93" t="s">
        <v>9</v>
      </c>
      <c r="G5" s="93"/>
      <c r="H5" s="93"/>
      <c r="I5" s="93"/>
      <c r="J5" s="93"/>
      <c r="K5" s="93"/>
      <c r="L5" s="93"/>
      <c r="M5" s="93"/>
      <c r="N5" s="93"/>
      <c r="O5" s="93"/>
      <c r="P5" s="93" t="s">
        <v>10</v>
      </c>
      <c r="Q5" s="93"/>
      <c r="R5" s="93"/>
      <c r="S5" s="93" t="s">
        <v>11</v>
      </c>
      <c r="T5" s="93"/>
      <c r="U5" s="93"/>
      <c r="V5" s="93"/>
      <c r="W5" s="93" t="s">
        <v>12</v>
      </c>
      <c r="X5" s="93"/>
      <c r="Y5" s="94"/>
    </row>
    <row r="6" customFormat="false" ht="15.75" hidden="false" customHeight="false" outlineLevel="0" collapsed="false">
      <c r="B6" s="91"/>
      <c r="C6" s="91"/>
      <c r="D6" s="92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4"/>
    </row>
    <row r="7" customFormat="false" ht="16.5" hidden="false" customHeight="false" outlineLevel="0" collapsed="false">
      <c r="B7" s="91"/>
      <c r="C7" s="91"/>
      <c r="D7" s="92"/>
      <c r="E7" s="92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4"/>
    </row>
    <row r="8" customFormat="false" ht="16.5" hidden="false" customHeight="true" outlineLevel="0" collapsed="false">
      <c r="B8" s="91"/>
      <c r="C8" s="91"/>
      <c r="D8" s="95" t="s">
        <v>13</v>
      </c>
      <c r="E8" s="95" t="s">
        <v>14</v>
      </c>
      <c r="F8" s="95" t="s">
        <v>15</v>
      </c>
      <c r="G8" s="93" t="s">
        <v>16</v>
      </c>
      <c r="H8" s="93"/>
      <c r="I8" s="93"/>
      <c r="J8" s="93"/>
      <c r="K8" s="93"/>
      <c r="L8" s="93"/>
      <c r="M8" s="93" t="s">
        <v>17</v>
      </c>
      <c r="N8" s="93"/>
      <c r="O8" s="93"/>
      <c r="P8" s="95" t="s">
        <v>18</v>
      </c>
      <c r="Q8" s="95" t="s">
        <v>19</v>
      </c>
      <c r="R8" s="95" t="s">
        <v>20</v>
      </c>
      <c r="S8" s="96" t="s">
        <v>21</v>
      </c>
      <c r="T8" s="96"/>
      <c r="U8" s="96"/>
      <c r="V8" s="96"/>
      <c r="W8" s="96" t="s">
        <v>21</v>
      </c>
      <c r="X8" s="96"/>
      <c r="Y8" s="97"/>
    </row>
    <row r="9" customFormat="false" ht="16.5" hidden="false" customHeight="true" outlineLevel="0" collapsed="false">
      <c r="B9" s="91"/>
      <c r="C9" s="91"/>
      <c r="D9" s="95"/>
      <c r="E9" s="95"/>
      <c r="F9" s="95"/>
      <c r="G9" s="95" t="s">
        <v>22</v>
      </c>
      <c r="H9" s="95" t="s">
        <v>23</v>
      </c>
      <c r="I9" s="95" t="s">
        <v>24</v>
      </c>
      <c r="J9" s="95" t="s">
        <v>25</v>
      </c>
      <c r="K9" s="95" t="s">
        <v>26</v>
      </c>
      <c r="L9" s="95" t="s">
        <v>27</v>
      </c>
      <c r="M9" s="95" t="s">
        <v>18</v>
      </c>
      <c r="N9" s="95" t="s">
        <v>19</v>
      </c>
      <c r="O9" s="95" t="s">
        <v>20</v>
      </c>
      <c r="P9" s="95"/>
      <c r="Q9" s="95"/>
      <c r="R9" s="95"/>
      <c r="S9" s="98" t="s">
        <v>28</v>
      </c>
      <c r="T9" s="98"/>
      <c r="U9" s="98" t="s">
        <v>29</v>
      </c>
      <c r="V9" s="98"/>
      <c r="W9" s="99" t="s">
        <v>30</v>
      </c>
      <c r="X9" s="99"/>
      <c r="Y9" s="94"/>
    </row>
    <row r="10" customFormat="false" ht="16.5" hidden="false" customHeight="false" outlineLevel="0" collapsed="false">
      <c r="B10" s="91"/>
      <c r="C10" s="91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8"/>
      <c r="T10" s="98"/>
      <c r="U10" s="98"/>
      <c r="V10" s="98"/>
      <c r="W10" s="99"/>
      <c r="X10" s="99"/>
      <c r="Y10" s="94"/>
    </row>
    <row r="11" customFormat="false" ht="16.5" hidden="false" customHeight="false" outlineLevel="0" collapsed="false">
      <c r="B11" s="91"/>
      <c r="C11" s="91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8"/>
      <c r="T11" s="98"/>
      <c r="U11" s="98"/>
      <c r="V11" s="98"/>
      <c r="W11" s="99"/>
      <c r="X11" s="99"/>
      <c r="Y11" s="94"/>
    </row>
    <row r="12" customFormat="false" ht="16.5" hidden="false" customHeight="false" outlineLevel="0" collapsed="false">
      <c r="B12" s="91"/>
      <c r="C12" s="91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8"/>
      <c r="T12" s="98"/>
      <c r="U12" s="98"/>
      <c r="V12" s="98"/>
      <c r="W12" s="99"/>
      <c r="X12" s="99"/>
      <c r="Y12" s="97"/>
    </row>
    <row r="13" customFormat="false" ht="16.5" hidden="false" customHeight="false" outlineLevel="0" collapsed="false">
      <c r="B13" s="91"/>
      <c r="C13" s="91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100" t="s">
        <v>31</v>
      </c>
      <c r="T13" s="100" t="s">
        <v>32</v>
      </c>
      <c r="U13" s="100" t="s">
        <v>31</v>
      </c>
      <c r="V13" s="100" t="s">
        <v>32</v>
      </c>
      <c r="W13" s="101" t="s">
        <v>161</v>
      </c>
      <c r="X13" s="101" t="s">
        <v>162</v>
      </c>
      <c r="Y13" s="97"/>
    </row>
    <row r="14" customFormat="false" ht="16.5" hidden="false" customHeight="false" outlineLevel="0" collapsed="false">
      <c r="B14" s="102" t="n">
        <v>1</v>
      </c>
      <c r="C14" s="103" t="s">
        <v>163</v>
      </c>
      <c r="D14" s="104" t="s">
        <v>40</v>
      </c>
      <c r="E14" s="104" t="n">
        <v>1</v>
      </c>
      <c r="F14" s="105" t="n">
        <f aca="false">SUM(G14:L14)</f>
        <v>50</v>
      </c>
      <c r="G14" s="106" t="n">
        <v>20</v>
      </c>
      <c r="H14" s="106"/>
      <c r="I14" s="106"/>
      <c r="J14" s="106"/>
      <c r="K14" s="106" t="n">
        <v>30</v>
      </c>
      <c r="L14" s="107"/>
      <c r="M14" s="106" t="s">
        <v>35</v>
      </c>
      <c r="N14" s="106"/>
      <c r="O14" s="107"/>
      <c r="P14" s="106" t="n">
        <v>6</v>
      </c>
      <c r="Q14" s="106"/>
      <c r="R14" s="107"/>
      <c r="S14" s="106" t="n">
        <v>20</v>
      </c>
      <c r="T14" s="106" t="n">
        <v>30</v>
      </c>
      <c r="U14" s="106"/>
      <c r="V14" s="107"/>
      <c r="W14" s="106" t="n">
        <v>6</v>
      </c>
      <c r="X14" s="107"/>
      <c r="Y14" s="97"/>
    </row>
    <row r="15" customFormat="false" ht="48" hidden="false" customHeight="false" outlineLevel="0" collapsed="false">
      <c r="B15" s="102" t="n">
        <v>2</v>
      </c>
      <c r="C15" s="108" t="s">
        <v>164</v>
      </c>
      <c r="D15" s="104" t="s">
        <v>34</v>
      </c>
      <c r="E15" s="104" t="n">
        <v>1</v>
      </c>
      <c r="F15" s="104" t="n">
        <f aca="false">SUM(G15:L15)</f>
        <v>48</v>
      </c>
      <c r="G15" s="106"/>
      <c r="H15" s="106"/>
      <c r="I15" s="106"/>
      <c r="J15" s="106"/>
      <c r="K15" s="106" t="n">
        <v>48</v>
      </c>
      <c r="L15" s="107"/>
      <c r="M15" s="106" t="s">
        <v>35</v>
      </c>
      <c r="N15" s="106"/>
      <c r="O15" s="107"/>
      <c r="P15" s="106" t="n">
        <v>8</v>
      </c>
      <c r="Q15" s="106"/>
      <c r="R15" s="107"/>
      <c r="S15" s="106"/>
      <c r="T15" s="106" t="n">
        <v>48</v>
      </c>
      <c r="U15" s="106"/>
      <c r="V15" s="107"/>
      <c r="W15" s="106" t="n">
        <v>8</v>
      </c>
      <c r="X15" s="107"/>
      <c r="Y15" s="109" t="s">
        <v>165</v>
      </c>
    </row>
    <row r="16" customFormat="false" ht="18.75" hidden="false" customHeight="true" outlineLevel="0" collapsed="false">
      <c r="B16" s="102" t="n">
        <v>3</v>
      </c>
      <c r="C16" s="108" t="s">
        <v>167</v>
      </c>
      <c r="D16" s="104" t="s">
        <v>34</v>
      </c>
      <c r="E16" s="104" t="n">
        <v>1</v>
      </c>
      <c r="F16" s="104" t="n">
        <f aca="false">SUM(G16:L16)</f>
        <v>30</v>
      </c>
      <c r="G16" s="106"/>
      <c r="H16" s="106"/>
      <c r="I16" s="106"/>
      <c r="J16" s="106"/>
      <c r="K16" s="106" t="n">
        <v>30</v>
      </c>
      <c r="L16" s="107"/>
      <c r="M16" s="106" t="s">
        <v>35</v>
      </c>
      <c r="N16" s="106"/>
      <c r="O16" s="107"/>
      <c r="P16" s="106" t="n">
        <v>6</v>
      </c>
      <c r="Q16" s="106"/>
      <c r="R16" s="107"/>
      <c r="S16" s="106"/>
      <c r="T16" s="106" t="n">
        <v>30</v>
      </c>
      <c r="U16" s="106"/>
      <c r="V16" s="107"/>
      <c r="W16" s="106" t="n">
        <v>6</v>
      </c>
      <c r="X16" s="107"/>
      <c r="Y16" s="97"/>
    </row>
    <row r="17" customFormat="false" ht="18.75" hidden="false" customHeight="true" outlineLevel="0" collapsed="false">
      <c r="B17" s="102" t="n">
        <v>4</v>
      </c>
      <c r="C17" s="108" t="s">
        <v>168</v>
      </c>
      <c r="D17" s="104" t="s">
        <v>34</v>
      </c>
      <c r="E17" s="104" t="n">
        <v>1</v>
      </c>
      <c r="F17" s="104" t="n">
        <f aca="false">SUM(G17:L17)</f>
        <v>30</v>
      </c>
      <c r="G17" s="106"/>
      <c r="H17" s="106"/>
      <c r="I17" s="106"/>
      <c r="J17" s="106"/>
      <c r="K17" s="106" t="n">
        <v>30</v>
      </c>
      <c r="L17" s="107"/>
      <c r="M17" s="106" t="s">
        <v>35</v>
      </c>
      <c r="N17" s="106"/>
      <c r="O17" s="107"/>
      <c r="P17" s="106" t="n">
        <v>5</v>
      </c>
      <c r="Q17" s="106"/>
      <c r="R17" s="107"/>
      <c r="S17" s="106"/>
      <c r="T17" s="106" t="n">
        <v>30</v>
      </c>
      <c r="U17" s="106"/>
      <c r="V17" s="107"/>
      <c r="W17" s="106" t="n">
        <v>5</v>
      </c>
      <c r="X17" s="107"/>
      <c r="Y17" s="97"/>
    </row>
    <row r="18" customFormat="false" ht="16.5" hidden="false" customHeight="false" outlineLevel="0" collapsed="false">
      <c r="B18" s="102" t="n">
        <v>5</v>
      </c>
      <c r="C18" s="108" t="s">
        <v>169</v>
      </c>
      <c r="D18" s="104" t="s">
        <v>34</v>
      </c>
      <c r="E18" s="104" t="n">
        <v>1</v>
      </c>
      <c r="F18" s="104" t="n">
        <f aca="false">SUM(G18:L18)</f>
        <v>30</v>
      </c>
      <c r="G18" s="106"/>
      <c r="H18" s="106"/>
      <c r="I18" s="106"/>
      <c r="J18" s="106"/>
      <c r="K18" s="106" t="n">
        <v>30</v>
      </c>
      <c r="L18" s="107"/>
      <c r="M18" s="106" t="s">
        <v>35</v>
      </c>
      <c r="N18" s="106"/>
      <c r="O18" s="107"/>
      <c r="P18" s="106" t="n">
        <v>5</v>
      </c>
      <c r="Q18" s="106"/>
      <c r="R18" s="107"/>
      <c r="S18" s="106"/>
      <c r="T18" s="106" t="n">
        <v>30</v>
      </c>
      <c r="U18" s="106"/>
      <c r="V18" s="107"/>
      <c r="W18" s="106" t="n">
        <v>5</v>
      </c>
      <c r="X18" s="107"/>
      <c r="Y18" s="97"/>
    </row>
    <row r="19" customFormat="false" ht="32.25" hidden="false" customHeight="false" outlineLevel="0" collapsed="false">
      <c r="B19" s="102" t="n">
        <v>6</v>
      </c>
      <c r="C19" s="108" t="s">
        <v>672</v>
      </c>
      <c r="D19" s="104" t="s">
        <v>34</v>
      </c>
      <c r="E19" s="104" t="n">
        <v>2</v>
      </c>
      <c r="F19" s="104" t="n">
        <f aca="false">SUM(G19:L19)</f>
        <v>24</v>
      </c>
      <c r="G19" s="106"/>
      <c r="H19" s="106"/>
      <c r="I19" s="106"/>
      <c r="J19" s="106"/>
      <c r="K19" s="106" t="n">
        <v>24</v>
      </c>
      <c r="L19" s="107"/>
      <c r="M19" s="106" t="s">
        <v>35</v>
      </c>
      <c r="N19" s="106"/>
      <c r="O19" s="107"/>
      <c r="P19" s="106" t="n">
        <v>4</v>
      </c>
      <c r="Q19" s="106"/>
      <c r="R19" s="107"/>
      <c r="S19" s="106"/>
      <c r="T19" s="106"/>
      <c r="U19" s="106"/>
      <c r="V19" s="107" t="n">
        <v>24</v>
      </c>
      <c r="W19" s="106"/>
      <c r="X19" s="107" t="n">
        <v>4</v>
      </c>
      <c r="Y19" s="109" t="s">
        <v>165</v>
      </c>
    </row>
    <row r="20" customFormat="false" ht="16.5" hidden="false" customHeight="false" outlineLevel="0" collapsed="false">
      <c r="B20" s="102" t="n">
        <v>7</v>
      </c>
      <c r="C20" s="108" t="s">
        <v>171</v>
      </c>
      <c r="D20" s="104" t="s">
        <v>40</v>
      </c>
      <c r="E20" s="104" t="n">
        <v>2</v>
      </c>
      <c r="F20" s="104" t="n">
        <f aca="false">SUM(G20:L20)</f>
        <v>50</v>
      </c>
      <c r="G20" s="106" t="n">
        <v>20</v>
      </c>
      <c r="H20" s="106"/>
      <c r="I20" s="106"/>
      <c r="J20" s="106"/>
      <c r="K20" s="106" t="n">
        <v>30</v>
      </c>
      <c r="L20" s="107"/>
      <c r="M20" s="106" t="s">
        <v>35</v>
      </c>
      <c r="N20" s="106"/>
      <c r="O20" s="107"/>
      <c r="P20" s="106" t="n">
        <v>5</v>
      </c>
      <c r="Q20" s="106"/>
      <c r="R20" s="107"/>
      <c r="S20" s="106"/>
      <c r="T20" s="106"/>
      <c r="U20" s="106" t="n">
        <v>20</v>
      </c>
      <c r="V20" s="110" t="n">
        <v>30</v>
      </c>
      <c r="W20" s="111"/>
      <c r="X20" s="107" t="n">
        <v>5</v>
      </c>
      <c r="Y20" s="97"/>
    </row>
    <row r="21" customFormat="false" ht="16.5" hidden="false" customHeight="false" outlineLevel="0" collapsed="false">
      <c r="B21" s="102" t="n">
        <v>8</v>
      </c>
      <c r="C21" s="108" t="s">
        <v>50</v>
      </c>
      <c r="D21" s="104" t="s">
        <v>34</v>
      </c>
      <c r="E21" s="104" t="n">
        <v>2</v>
      </c>
      <c r="F21" s="104" t="n">
        <f aca="false">SUM(G21:L21)</f>
        <v>56</v>
      </c>
      <c r="G21" s="106"/>
      <c r="H21" s="106"/>
      <c r="I21" s="106"/>
      <c r="J21" s="106"/>
      <c r="K21" s="106" t="n">
        <v>56</v>
      </c>
      <c r="L21" s="107"/>
      <c r="M21" s="106"/>
      <c r="N21" s="106" t="s">
        <v>35</v>
      </c>
      <c r="O21" s="107"/>
      <c r="P21" s="106"/>
      <c r="Q21" s="106" t="n">
        <v>3</v>
      </c>
      <c r="R21" s="107"/>
      <c r="S21" s="106"/>
      <c r="T21" s="106"/>
      <c r="U21" s="106"/>
      <c r="V21" s="107" t="n">
        <v>56</v>
      </c>
      <c r="W21" s="106"/>
      <c r="X21" s="107" t="n">
        <v>3</v>
      </c>
      <c r="Y21" s="97"/>
    </row>
    <row r="22" customFormat="false" ht="16.5" hidden="false" customHeight="false" outlineLevel="0" collapsed="false">
      <c r="B22" s="102" t="n">
        <v>9</v>
      </c>
      <c r="C22" s="108" t="s">
        <v>673</v>
      </c>
      <c r="D22" s="104" t="s">
        <v>34</v>
      </c>
      <c r="E22" s="104" t="n">
        <v>2.3</v>
      </c>
      <c r="F22" s="104" t="n">
        <f aca="false">SUM(G22:L22)</f>
        <v>30</v>
      </c>
      <c r="G22" s="106"/>
      <c r="H22" s="106"/>
      <c r="I22" s="106"/>
      <c r="J22" s="106"/>
      <c r="K22" s="106" t="n">
        <v>30</v>
      </c>
      <c r="L22" s="107"/>
      <c r="M22" s="106" t="s">
        <v>35</v>
      </c>
      <c r="N22" s="106"/>
      <c r="O22" s="107"/>
      <c r="P22" s="106" t="n">
        <v>3</v>
      </c>
      <c r="Q22" s="106"/>
      <c r="R22" s="107"/>
      <c r="S22" s="106"/>
      <c r="T22" s="106"/>
      <c r="U22" s="106"/>
      <c r="V22" s="107" t="n">
        <v>30</v>
      </c>
      <c r="W22" s="106"/>
      <c r="X22" s="107" t="n">
        <v>3</v>
      </c>
      <c r="Y22" s="97"/>
    </row>
    <row r="23" customFormat="false" ht="16.5" hidden="false" customHeight="false" outlineLevel="0" collapsed="false">
      <c r="B23" s="102" t="n">
        <v>10</v>
      </c>
      <c r="C23" s="108" t="s">
        <v>173</v>
      </c>
      <c r="D23" s="104" t="s">
        <v>34</v>
      </c>
      <c r="E23" s="104" t="s">
        <v>174</v>
      </c>
      <c r="F23" s="104" t="n">
        <f aca="false">SUM(G23:L23)</f>
        <v>30</v>
      </c>
      <c r="G23" s="106"/>
      <c r="H23" s="106"/>
      <c r="I23" s="106"/>
      <c r="J23" s="106" t="n">
        <v>30</v>
      </c>
      <c r="K23" s="106"/>
      <c r="L23" s="107"/>
      <c r="M23" s="106"/>
      <c r="N23" s="106" t="s">
        <v>35</v>
      </c>
      <c r="O23" s="107"/>
      <c r="P23" s="106"/>
      <c r="Q23" s="106" t="n">
        <v>4</v>
      </c>
      <c r="R23" s="107"/>
      <c r="S23" s="106"/>
      <c r="T23" s="106"/>
      <c r="U23" s="106"/>
      <c r="V23" s="107" t="n">
        <v>30</v>
      </c>
      <c r="W23" s="106"/>
      <c r="X23" s="107" t="n">
        <v>4</v>
      </c>
      <c r="Y23" s="97"/>
    </row>
    <row r="24" customFormat="false" ht="32.45" hidden="false" customHeight="true" outlineLevel="0" collapsed="false">
      <c r="B24" s="102" t="n">
        <v>11</v>
      </c>
      <c r="C24" s="108" t="s">
        <v>175</v>
      </c>
      <c r="D24" s="104" t="s">
        <v>34</v>
      </c>
      <c r="E24" s="104" t="s">
        <v>174</v>
      </c>
      <c r="F24" s="104" t="n">
        <f aca="false">SUM(G24:L24)</f>
        <v>24</v>
      </c>
      <c r="G24" s="106"/>
      <c r="H24" s="106"/>
      <c r="I24" s="106"/>
      <c r="J24" s="106"/>
      <c r="K24" s="106" t="n">
        <v>24</v>
      </c>
      <c r="L24" s="107"/>
      <c r="M24" s="106"/>
      <c r="N24" s="106" t="s">
        <v>35</v>
      </c>
      <c r="O24" s="107"/>
      <c r="P24" s="106"/>
      <c r="Q24" s="106" t="n">
        <v>3</v>
      </c>
      <c r="R24" s="107"/>
      <c r="S24" s="106"/>
      <c r="T24" s="106"/>
      <c r="U24" s="106"/>
      <c r="V24" s="107" t="n">
        <v>24</v>
      </c>
      <c r="W24" s="106"/>
      <c r="X24" s="107" t="n">
        <v>3</v>
      </c>
      <c r="Y24" s="97"/>
      <c r="Z24" s="112"/>
      <c r="AA24" s="112"/>
      <c r="AB24" s="112"/>
    </row>
    <row r="25" customFormat="false" ht="16.5" hidden="false" customHeight="false" outlineLevel="0" collapsed="false">
      <c r="B25" s="102" t="n">
        <v>12</v>
      </c>
      <c r="C25" s="108" t="s">
        <v>674</v>
      </c>
      <c r="D25" s="104" t="s">
        <v>34</v>
      </c>
      <c r="E25" s="104" t="s">
        <v>174</v>
      </c>
      <c r="F25" s="104" t="n">
        <f aca="false">SUM(G25:L25)</f>
        <v>60</v>
      </c>
      <c r="G25" s="106"/>
      <c r="H25" s="106"/>
      <c r="I25" s="106"/>
      <c r="J25" s="106"/>
      <c r="K25" s="106" t="n">
        <v>60</v>
      </c>
      <c r="L25" s="107"/>
      <c r="M25" s="106"/>
      <c r="N25" s="106" t="s">
        <v>35</v>
      </c>
      <c r="O25" s="107"/>
      <c r="P25" s="106"/>
      <c r="Q25" s="106" t="n">
        <v>8</v>
      </c>
      <c r="R25" s="107"/>
      <c r="S25" s="106"/>
      <c r="T25" s="113"/>
      <c r="U25" s="106"/>
      <c r="V25" s="107" t="n">
        <v>60</v>
      </c>
      <c r="W25" s="106"/>
      <c r="X25" s="114" t="n">
        <v>8</v>
      </c>
      <c r="Y25" s="97"/>
    </row>
    <row r="26" customFormat="false" ht="16.5" hidden="false" customHeight="true" outlineLevel="0" collapsed="false">
      <c r="B26" s="115" t="s">
        <v>53</v>
      </c>
      <c r="C26" s="115"/>
      <c r="D26" s="115"/>
      <c r="E26" s="115"/>
      <c r="F26" s="116" t="n">
        <f aca="false">SUM(F14:F25)</f>
        <v>462</v>
      </c>
      <c r="G26" s="116" t="n">
        <f aca="false">SUM(G14:G25)</f>
        <v>40</v>
      </c>
      <c r="H26" s="116" t="n">
        <f aca="false">SUM(H14:H25)</f>
        <v>0</v>
      </c>
      <c r="I26" s="116" t="n">
        <f aca="false">SUM(I14:I25)</f>
        <v>0</v>
      </c>
      <c r="J26" s="116" t="n">
        <f aca="false">SUM(J14:J25)</f>
        <v>30</v>
      </c>
      <c r="K26" s="116" t="n">
        <f aca="false">SUM(K14:K25)</f>
        <v>392</v>
      </c>
      <c r="L26" s="116" t="n">
        <f aca="false">SUM(L14:L25)</f>
        <v>0</v>
      </c>
      <c r="M26" s="116"/>
      <c r="N26" s="116"/>
      <c r="O26" s="116"/>
      <c r="P26" s="116" t="n">
        <f aca="false">SUM(P13:P25)</f>
        <v>42</v>
      </c>
      <c r="Q26" s="116" t="n">
        <f aca="false">SUM(Q13:Q25)</f>
        <v>18</v>
      </c>
      <c r="R26" s="116" t="n">
        <f aca="false">SUM(R13:R25)</f>
        <v>0</v>
      </c>
      <c r="S26" s="116" t="n">
        <f aca="false">SUM(S14:S25)</f>
        <v>20</v>
      </c>
      <c r="T26" s="116" t="n">
        <f aca="false">SUM(T14:T25)</f>
        <v>168</v>
      </c>
      <c r="U26" s="116" t="n">
        <f aca="false">SUM(U14:U25)</f>
        <v>20</v>
      </c>
      <c r="V26" s="116" t="n">
        <f aca="false">SUM(V14:V25)</f>
        <v>254</v>
      </c>
      <c r="W26" s="116" t="n">
        <f aca="false">SUM(W14:W25)</f>
        <v>30</v>
      </c>
      <c r="X26" s="116" t="n">
        <f aca="false">SUM(X14:X25)</f>
        <v>30</v>
      </c>
      <c r="Y26" s="97"/>
    </row>
    <row r="27" customFormat="false" ht="16.5" hidden="false" customHeight="true" outlineLevel="0" collapsed="false">
      <c r="B27" s="117" t="s">
        <v>54</v>
      </c>
      <c r="C27" s="117"/>
      <c r="D27" s="117"/>
      <c r="E27" s="117"/>
      <c r="F27" s="116"/>
      <c r="G27" s="116" t="n">
        <f aca="false">SUM(G26:L26)</f>
        <v>462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 t="n">
        <f aca="false">SUM(S26:T26)</f>
        <v>188</v>
      </c>
      <c r="T27" s="116"/>
      <c r="U27" s="116" t="n">
        <f aca="false">SUM(U26:V26)</f>
        <v>274</v>
      </c>
      <c r="V27" s="116"/>
      <c r="W27" s="118" t="s">
        <v>55</v>
      </c>
      <c r="X27" s="118"/>
      <c r="Y27" s="97"/>
    </row>
    <row r="28" customFormat="false" ht="16.5" hidden="false" customHeight="true" outlineLevel="0" collapsed="false">
      <c r="B28" s="119"/>
      <c r="C28" s="119"/>
      <c r="D28" s="119"/>
      <c r="E28" s="119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93" t="n">
        <f aca="false">SUM(P26:R27)</f>
        <v>60</v>
      </c>
      <c r="Q28" s="93"/>
      <c r="R28" s="93"/>
      <c r="S28" s="116" t="n">
        <f aca="false">SUM(S27:V27)</f>
        <v>462</v>
      </c>
      <c r="T28" s="116"/>
      <c r="U28" s="116"/>
      <c r="V28" s="116"/>
      <c r="W28" s="120" t="n">
        <f aca="false">SUM(W26:X26)</f>
        <v>60</v>
      </c>
      <c r="X28" s="120"/>
      <c r="Y28" s="97"/>
    </row>
    <row r="30" customFormat="false" ht="53.1" hidden="false" customHeight="true" outlineLevel="0" collapsed="false"/>
    <row r="31" customFormat="false" ht="18" hidden="false" customHeight="false" outlineLevel="0" collapsed="false">
      <c r="C31" s="89" t="s">
        <v>1</v>
      </c>
    </row>
    <row r="32" customFormat="false" ht="18" hidden="false" customHeight="true" outlineLevel="0" collapsed="false">
      <c r="C32" s="89" t="s">
        <v>2</v>
      </c>
      <c r="D32" s="90" t="s">
        <v>158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8.6" hidden="false" customHeight="true" outlineLevel="0" collapsed="false">
      <c r="C33" s="89" t="s">
        <v>159</v>
      </c>
      <c r="D33" s="90" t="s">
        <v>160</v>
      </c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5.75" hidden="false" customHeight="true" outlineLevel="0" collapsed="false">
      <c r="B34" s="91" t="s">
        <v>6</v>
      </c>
      <c r="C34" s="91" t="s">
        <v>7</v>
      </c>
      <c r="D34" s="92" t="s">
        <v>8</v>
      </c>
      <c r="E34" s="92"/>
      <c r="F34" s="93" t="s">
        <v>9</v>
      </c>
      <c r="G34" s="93"/>
      <c r="H34" s="93"/>
      <c r="I34" s="93"/>
      <c r="J34" s="93"/>
      <c r="K34" s="93"/>
      <c r="L34" s="93"/>
      <c r="M34" s="93"/>
      <c r="N34" s="93"/>
      <c r="O34" s="93"/>
      <c r="P34" s="93" t="s">
        <v>10</v>
      </c>
      <c r="Q34" s="93"/>
      <c r="R34" s="93"/>
      <c r="S34" s="93" t="s">
        <v>11</v>
      </c>
      <c r="T34" s="93"/>
      <c r="U34" s="93"/>
      <c r="V34" s="93"/>
      <c r="W34" s="93" t="s">
        <v>12</v>
      </c>
      <c r="X34" s="93"/>
    </row>
    <row r="35" customFormat="false" ht="15.75" hidden="false" customHeight="false" outlineLevel="0" collapsed="false">
      <c r="B35" s="91"/>
      <c r="C35" s="91"/>
      <c r="D35" s="92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</row>
    <row r="36" customFormat="false" ht="16.5" hidden="false" customHeight="false" outlineLevel="0" collapsed="false">
      <c r="B36" s="91"/>
      <c r="C36" s="91"/>
      <c r="D36" s="92"/>
      <c r="E36" s="92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6.5" hidden="false" customHeight="true" outlineLevel="0" collapsed="false">
      <c r="B37" s="91"/>
      <c r="C37" s="91"/>
      <c r="D37" s="95" t="s">
        <v>13</v>
      </c>
      <c r="E37" s="95" t="s">
        <v>14</v>
      </c>
      <c r="F37" s="95" t="s">
        <v>15</v>
      </c>
      <c r="G37" s="93" t="s">
        <v>16</v>
      </c>
      <c r="H37" s="93"/>
      <c r="I37" s="93"/>
      <c r="J37" s="93"/>
      <c r="K37" s="93"/>
      <c r="L37" s="93"/>
      <c r="M37" s="93" t="s">
        <v>17</v>
      </c>
      <c r="N37" s="93"/>
      <c r="O37" s="93"/>
      <c r="P37" s="95" t="s">
        <v>18</v>
      </c>
      <c r="Q37" s="95" t="s">
        <v>19</v>
      </c>
      <c r="R37" s="95" t="s">
        <v>20</v>
      </c>
      <c r="S37" s="96" t="s">
        <v>56</v>
      </c>
      <c r="T37" s="96"/>
      <c r="U37" s="96"/>
      <c r="V37" s="96"/>
      <c r="W37" s="96" t="s">
        <v>56</v>
      </c>
      <c r="X37" s="96"/>
    </row>
    <row r="38" customFormat="false" ht="16.5" hidden="false" customHeight="true" outlineLevel="0" collapsed="false">
      <c r="B38" s="91"/>
      <c r="C38" s="91"/>
      <c r="D38" s="95"/>
      <c r="E38" s="95"/>
      <c r="F38" s="95"/>
      <c r="G38" s="95" t="s">
        <v>22</v>
      </c>
      <c r="H38" s="95" t="s">
        <v>23</v>
      </c>
      <c r="I38" s="95" t="s">
        <v>24</v>
      </c>
      <c r="J38" s="95" t="s">
        <v>25</v>
      </c>
      <c r="K38" s="95" t="s">
        <v>26</v>
      </c>
      <c r="L38" s="95" t="s">
        <v>27</v>
      </c>
      <c r="M38" s="95" t="s">
        <v>18</v>
      </c>
      <c r="N38" s="95" t="s">
        <v>19</v>
      </c>
      <c r="O38" s="95" t="s">
        <v>20</v>
      </c>
      <c r="P38" s="95"/>
      <c r="Q38" s="95"/>
      <c r="R38" s="95"/>
      <c r="S38" s="98" t="s">
        <v>57</v>
      </c>
      <c r="T38" s="98"/>
      <c r="U38" s="98" t="s">
        <v>58</v>
      </c>
      <c r="V38" s="98"/>
      <c r="W38" s="99" t="s">
        <v>30</v>
      </c>
      <c r="X38" s="99"/>
    </row>
    <row r="39" customFormat="false" ht="16.5" hidden="false" customHeight="false" outlineLevel="0" collapsed="false">
      <c r="B39" s="91"/>
      <c r="C39" s="91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8"/>
      <c r="T39" s="98"/>
      <c r="U39" s="98"/>
      <c r="V39" s="98"/>
      <c r="W39" s="99"/>
      <c r="X39" s="99"/>
    </row>
    <row r="40" customFormat="false" ht="16.5" hidden="false" customHeight="false" outlineLevel="0" collapsed="false">
      <c r="B40" s="91"/>
      <c r="C40" s="91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8"/>
      <c r="T40" s="98"/>
      <c r="U40" s="98"/>
      <c r="V40" s="98"/>
      <c r="W40" s="99"/>
      <c r="X40" s="99"/>
    </row>
    <row r="41" customFormat="false" ht="16.5" hidden="false" customHeight="false" outlineLevel="0" collapsed="false">
      <c r="B41" s="91"/>
      <c r="C41" s="91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8"/>
      <c r="T41" s="98"/>
      <c r="U41" s="98"/>
      <c r="V41" s="98"/>
      <c r="W41" s="99"/>
      <c r="X41" s="99"/>
    </row>
    <row r="42" customFormat="false" ht="16.5" hidden="false" customHeight="false" outlineLevel="0" collapsed="false">
      <c r="B42" s="91"/>
      <c r="C42" s="91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0" t="s">
        <v>31</v>
      </c>
      <c r="T42" s="100" t="s">
        <v>32</v>
      </c>
      <c r="U42" s="100" t="s">
        <v>31</v>
      </c>
      <c r="V42" s="100" t="s">
        <v>32</v>
      </c>
      <c r="W42" s="101" t="s">
        <v>177</v>
      </c>
      <c r="X42" s="101" t="s">
        <v>178</v>
      </c>
    </row>
    <row r="43" customFormat="false" ht="16.5" hidden="false" customHeight="false" outlineLevel="0" collapsed="false">
      <c r="B43" s="102" t="n">
        <v>1</v>
      </c>
      <c r="C43" s="103" t="s">
        <v>673</v>
      </c>
      <c r="D43" s="104" t="s">
        <v>34</v>
      </c>
      <c r="E43" s="121" t="n">
        <v>2.3</v>
      </c>
      <c r="F43" s="104" t="n">
        <f aca="false">SUM(G43:L43)</f>
        <v>30</v>
      </c>
      <c r="G43" s="106"/>
      <c r="H43" s="113"/>
      <c r="I43" s="106"/>
      <c r="J43" s="106"/>
      <c r="K43" s="106" t="n">
        <v>30</v>
      </c>
      <c r="L43" s="107"/>
      <c r="M43" s="106" t="s">
        <v>35</v>
      </c>
      <c r="N43" s="106"/>
      <c r="O43" s="107"/>
      <c r="P43" s="106" t="n">
        <v>4</v>
      </c>
      <c r="Q43" s="106"/>
      <c r="R43" s="107"/>
      <c r="S43" s="106"/>
      <c r="T43" s="106" t="n">
        <v>30</v>
      </c>
      <c r="U43" s="106"/>
      <c r="V43" s="107"/>
      <c r="W43" s="106" t="n">
        <v>4</v>
      </c>
      <c r="X43" s="107"/>
    </row>
    <row r="44" customFormat="false" ht="16.5" hidden="false" customHeight="false" outlineLevel="0" collapsed="false">
      <c r="B44" s="102" t="n">
        <v>2</v>
      </c>
      <c r="C44" s="103" t="s">
        <v>173</v>
      </c>
      <c r="D44" s="104" t="s">
        <v>34</v>
      </c>
      <c r="E44" s="104" t="s">
        <v>174</v>
      </c>
      <c r="F44" s="104" t="n">
        <f aca="false">SUM(G44:L44)</f>
        <v>60</v>
      </c>
      <c r="G44" s="106"/>
      <c r="H44" s="106"/>
      <c r="I44" s="106"/>
      <c r="J44" s="106" t="n">
        <v>60</v>
      </c>
      <c r="K44" s="106"/>
      <c r="L44" s="107"/>
      <c r="M44" s="106"/>
      <c r="N44" s="106" t="s">
        <v>35</v>
      </c>
      <c r="O44" s="107"/>
      <c r="P44" s="106"/>
      <c r="Q44" s="106" t="n">
        <v>17</v>
      </c>
      <c r="R44" s="107"/>
      <c r="S44" s="106"/>
      <c r="T44" s="106" t="n">
        <v>30</v>
      </c>
      <c r="U44" s="106"/>
      <c r="V44" s="107" t="n">
        <v>30</v>
      </c>
      <c r="W44" s="106" t="n">
        <v>6</v>
      </c>
      <c r="X44" s="107" t="n">
        <v>11</v>
      </c>
    </row>
    <row r="45" customFormat="false" ht="48" hidden="false" customHeight="false" outlineLevel="0" collapsed="false">
      <c r="B45" s="102" t="n">
        <v>3</v>
      </c>
      <c r="C45" s="108" t="s">
        <v>179</v>
      </c>
      <c r="D45" s="104" t="s">
        <v>34</v>
      </c>
      <c r="E45" s="104" t="s">
        <v>174</v>
      </c>
      <c r="F45" s="104" t="n">
        <f aca="false">SUM(G45:L45)</f>
        <v>48</v>
      </c>
      <c r="G45" s="106"/>
      <c r="H45" s="106"/>
      <c r="I45" s="106"/>
      <c r="J45" s="106"/>
      <c r="K45" s="106" t="n">
        <v>48</v>
      </c>
      <c r="L45" s="107"/>
      <c r="M45" s="106" t="s">
        <v>35</v>
      </c>
      <c r="N45" s="106"/>
      <c r="O45" s="107"/>
      <c r="P45" s="106" t="n">
        <v>6</v>
      </c>
      <c r="Q45" s="106"/>
      <c r="R45" s="107"/>
      <c r="S45" s="106"/>
      <c r="T45" s="106" t="n">
        <v>24</v>
      </c>
      <c r="U45" s="106"/>
      <c r="V45" s="107" t="n">
        <v>24</v>
      </c>
      <c r="W45" s="106" t="n">
        <v>3</v>
      </c>
      <c r="X45" s="107" t="n">
        <v>3</v>
      </c>
    </row>
    <row r="46" customFormat="false" ht="16.5" hidden="false" customHeight="false" outlineLevel="0" collapsed="false">
      <c r="B46" s="102" t="n">
        <v>4</v>
      </c>
      <c r="C46" s="108" t="s">
        <v>674</v>
      </c>
      <c r="D46" s="104" t="s">
        <v>34</v>
      </c>
      <c r="E46" s="104" t="s">
        <v>174</v>
      </c>
      <c r="F46" s="104" t="n">
        <f aca="false">SUM(G46:L46)</f>
        <v>120</v>
      </c>
      <c r="G46" s="106"/>
      <c r="H46" s="106"/>
      <c r="I46" s="106"/>
      <c r="J46" s="106"/>
      <c r="K46" s="106" t="n">
        <v>120</v>
      </c>
      <c r="L46" s="107"/>
      <c r="M46" s="106"/>
      <c r="N46" s="106" t="s">
        <v>35</v>
      </c>
      <c r="O46" s="107"/>
      <c r="P46" s="106"/>
      <c r="Q46" s="106" t="n">
        <v>16</v>
      </c>
      <c r="R46" s="107"/>
      <c r="S46" s="106"/>
      <c r="T46" s="106" t="n">
        <v>60</v>
      </c>
      <c r="U46" s="106"/>
      <c r="V46" s="107" t="n">
        <v>60</v>
      </c>
      <c r="W46" s="106" t="n">
        <v>8</v>
      </c>
      <c r="X46" s="107" t="n">
        <v>8</v>
      </c>
    </row>
    <row r="47" customFormat="false" ht="16.5" hidden="false" customHeight="false" outlineLevel="0" collapsed="false">
      <c r="B47" s="102" t="n">
        <v>5</v>
      </c>
      <c r="C47" s="103" t="s">
        <v>180</v>
      </c>
      <c r="D47" s="104" t="s">
        <v>34</v>
      </c>
      <c r="E47" s="104" t="n">
        <v>3</v>
      </c>
      <c r="F47" s="104" t="n">
        <f aca="false">SUM(G47:L47)</f>
        <v>30</v>
      </c>
      <c r="G47" s="106"/>
      <c r="H47" s="106"/>
      <c r="I47" s="106"/>
      <c r="J47" s="106"/>
      <c r="K47" s="106" t="n">
        <v>30</v>
      </c>
      <c r="L47" s="107"/>
      <c r="M47" s="106" t="s">
        <v>35</v>
      </c>
      <c r="N47" s="106"/>
      <c r="O47" s="107"/>
      <c r="P47" s="106" t="n">
        <v>4</v>
      </c>
      <c r="Q47" s="106"/>
      <c r="R47" s="107"/>
      <c r="S47" s="106"/>
      <c r="T47" s="106" t="n">
        <v>30</v>
      </c>
      <c r="U47" s="106"/>
      <c r="V47" s="107"/>
      <c r="W47" s="106" t="n">
        <v>4</v>
      </c>
      <c r="X47" s="107"/>
    </row>
    <row r="48" customFormat="false" ht="16.5" hidden="false" customHeight="false" outlineLevel="0" collapsed="false">
      <c r="B48" s="102" t="n">
        <v>6</v>
      </c>
      <c r="C48" s="103" t="s">
        <v>181</v>
      </c>
      <c r="D48" s="104" t="s">
        <v>40</v>
      </c>
      <c r="E48" s="104" t="n">
        <v>3</v>
      </c>
      <c r="F48" s="104" t="n">
        <f aca="false">SUM(G48:L48)</f>
        <v>50</v>
      </c>
      <c r="G48" s="106" t="n">
        <v>20</v>
      </c>
      <c r="H48" s="106"/>
      <c r="I48" s="106"/>
      <c r="J48" s="106"/>
      <c r="K48" s="106" t="n">
        <v>30</v>
      </c>
      <c r="L48" s="107"/>
      <c r="M48" s="106" t="s">
        <v>35</v>
      </c>
      <c r="N48" s="106"/>
      <c r="O48" s="107"/>
      <c r="P48" s="106" t="n">
        <v>5</v>
      </c>
      <c r="Q48" s="106"/>
      <c r="R48" s="107"/>
      <c r="S48" s="106" t="n">
        <v>20</v>
      </c>
      <c r="T48" s="106" t="n">
        <v>30</v>
      </c>
      <c r="U48" s="106"/>
      <c r="V48" s="107"/>
      <c r="W48" s="106" t="n">
        <v>5</v>
      </c>
      <c r="X48" s="107"/>
    </row>
    <row r="49" customFormat="false" ht="16.5" hidden="false" customHeight="false" outlineLevel="0" collapsed="false">
      <c r="B49" s="102" t="n">
        <v>7</v>
      </c>
      <c r="C49" s="108" t="s">
        <v>182</v>
      </c>
      <c r="D49" s="104" t="s">
        <v>40</v>
      </c>
      <c r="E49" s="104" t="n">
        <v>4</v>
      </c>
      <c r="F49" s="104" t="n">
        <f aca="false">SUM(G49:L49)</f>
        <v>60</v>
      </c>
      <c r="G49" s="106"/>
      <c r="H49" s="106"/>
      <c r="I49" s="106"/>
      <c r="J49" s="106"/>
      <c r="K49" s="106" t="n">
        <v>60</v>
      </c>
      <c r="L49" s="107"/>
      <c r="M49" s="106" t="s">
        <v>35</v>
      </c>
      <c r="N49" s="106"/>
      <c r="O49" s="107"/>
      <c r="P49" s="106" t="n">
        <v>4</v>
      </c>
      <c r="Q49" s="106"/>
      <c r="R49" s="107"/>
      <c r="S49" s="106"/>
      <c r="T49" s="106"/>
      <c r="U49" s="106"/>
      <c r="V49" s="107" t="n">
        <v>60</v>
      </c>
      <c r="W49" s="106"/>
      <c r="X49" s="107" t="n">
        <v>4</v>
      </c>
    </row>
    <row r="50" customFormat="false" ht="16.5" hidden="false" customHeight="false" outlineLevel="0" collapsed="false">
      <c r="B50" s="102" t="n">
        <v>8</v>
      </c>
      <c r="C50" s="103" t="s">
        <v>183</v>
      </c>
      <c r="D50" s="122" t="s">
        <v>34</v>
      </c>
      <c r="E50" s="104" t="n">
        <v>4</v>
      </c>
      <c r="F50" s="104" t="n">
        <f aca="false">SUM(G50:L50)</f>
        <v>30</v>
      </c>
      <c r="G50" s="106"/>
      <c r="H50" s="113"/>
      <c r="I50" s="106"/>
      <c r="J50" s="106"/>
      <c r="K50" s="123" t="n">
        <v>30</v>
      </c>
      <c r="L50" s="107"/>
      <c r="M50" s="106" t="s">
        <v>35</v>
      </c>
      <c r="N50" s="106"/>
      <c r="O50" s="107"/>
      <c r="P50" s="106" t="n">
        <v>4</v>
      </c>
      <c r="Q50" s="106"/>
      <c r="R50" s="107"/>
      <c r="S50" s="106"/>
      <c r="T50" s="106"/>
      <c r="U50" s="106"/>
      <c r="V50" s="124" t="n">
        <v>30</v>
      </c>
      <c r="W50" s="106"/>
      <c r="X50" s="125" t="n">
        <v>4</v>
      </c>
    </row>
    <row r="51" customFormat="false" ht="16.5" hidden="false" customHeight="true" outlineLevel="0" collapsed="false">
      <c r="B51" s="115" t="s">
        <v>53</v>
      </c>
      <c r="C51" s="115"/>
      <c r="D51" s="115"/>
      <c r="E51" s="115"/>
      <c r="F51" s="116" t="n">
        <f aca="false">SUM(F43:F50)</f>
        <v>428</v>
      </c>
      <c r="G51" s="116" t="n">
        <f aca="false">SUM(G43:G50)</f>
        <v>20</v>
      </c>
      <c r="H51" s="116" t="n">
        <f aca="false">SUM(H43:H50)</f>
        <v>0</v>
      </c>
      <c r="I51" s="116" t="n">
        <f aca="false">SUM(I43:I50)</f>
        <v>0</v>
      </c>
      <c r="J51" s="116" t="n">
        <f aca="false">SUM(J43:J50)</f>
        <v>60</v>
      </c>
      <c r="K51" s="116" t="n">
        <f aca="false">SUM(K43:K50)</f>
        <v>348</v>
      </c>
      <c r="L51" s="116" t="n">
        <f aca="false">SUM(L43:L50)</f>
        <v>0</v>
      </c>
      <c r="M51" s="116"/>
      <c r="N51" s="116"/>
      <c r="O51" s="116"/>
      <c r="P51" s="116" t="n">
        <f aca="false">SUM(P42:P50)</f>
        <v>27</v>
      </c>
      <c r="Q51" s="116" t="n">
        <f aca="false">SUM(Q42:Q50)</f>
        <v>33</v>
      </c>
      <c r="R51" s="116" t="n">
        <f aca="false">SUM(R42:R50)</f>
        <v>0</v>
      </c>
      <c r="S51" s="116" t="n">
        <f aca="false">SUM(S43:S50)</f>
        <v>20</v>
      </c>
      <c r="T51" s="116" t="n">
        <f aca="false">SUM(T43:T50)</f>
        <v>204</v>
      </c>
      <c r="U51" s="116" t="n">
        <f aca="false">SUM(U43:U50)</f>
        <v>0</v>
      </c>
      <c r="V51" s="116" t="n">
        <f aca="false">SUM(V43:V50)</f>
        <v>204</v>
      </c>
      <c r="W51" s="116" t="n">
        <f aca="false">SUM(W43:W50)</f>
        <v>30</v>
      </c>
      <c r="X51" s="116" t="n">
        <f aca="false">SUM(X43:X50)</f>
        <v>30</v>
      </c>
      <c r="Z51" s="112"/>
      <c r="AA51" s="112"/>
      <c r="AB51" s="112"/>
    </row>
    <row r="52" customFormat="false" ht="16.5" hidden="false" customHeight="true" outlineLevel="0" collapsed="false">
      <c r="B52" s="117" t="s">
        <v>54</v>
      </c>
      <c r="C52" s="117"/>
      <c r="D52" s="117"/>
      <c r="E52" s="117"/>
      <c r="F52" s="116"/>
      <c r="G52" s="116" t="n">
        <f aca="false">SUM(G51:L51)</f>
        <v>428</v>
      </c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 t="n">
        <f aca="false">SUM(S51:T51)</f>
        <v>224</v>
      </c>
      <c r="T52" s="116"/>
      <c r="U52" s="116" t="n">
        <f aca="false">SUM(U51:V51)</f>
        <v>204</v>
      </c>
      <c r="V52" s="116"/>
      <c r="W52" s="118" t="s">
        <v>55</v>
      </c>
      <c r="X52" s="118"/>
    </row>
    <row r="53" customFormat="false" ht="16.5" hidden="false" customHeight="true" outlineLevel="0" collapsed="false">
      <c r="B53" s="119"/>
      <c r="C53" s="119"/>
      <c r="D53" s="119"/>
      <c r="E53" s="119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93" t="n">
        <f aca="false">SUM(P51:R52)</f>
        <v>60</v>
      </c>
      <c r="Q53" s="93"/>
      <c r="R53" s="93"/>
      <c r="S53" s="116" t="n">
        <f aca="false">SUM(S52:V52)</f>
        <v>428</v>
      </c>
      <c r="T53" s="116"/>
      <c r="U53" s="116"/>
      <c r="V53" s="116"/>
      <c r="W53" s="120" t="n">
        <f aca="false">SUM(W51:X51)</f>
        <v>60</v>
      </c>
      <c r="X53" s="120"/>
      <c r="AB53" s="126"/>
    </row>
    <row r="54" customFormat="false" ht="15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customFormat="false" ht="172.5" hidden="false" customHeight="true" outlineLevel="0" collapsed="false"/>
    <row r="56" customFormat="false" ht="18.75" hidden="false" customHeight="false" outlineLevel="0" collapsed="false">
      <c r="B56" s="127"/>
      <c r="C56" s="128" t="s">
        <v>0</v>
      </c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8.75" hidden="false" customHeight="false" outlineLevel="0" collapsed="false">
      <c r="B57" s="127"/>
      <c r="C57" s="128" t="s">
        <v>1</v>
      </c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8.75" hidden="false" customHeight="true" outlineLevel="0" collapsed="false">
      <c r="B58" s="127"/>
      <c r="C58" s="128" t="s">
        <v>2</v>
      </c>
      <c r="D58" s="90" t="s">
        <v>184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</row>
    <row r="59" customFormat="false" ht="18.75" hidden="false" customHeight="true" outlineLevel="0" collapsed="false">
      <c r="B59" s="127"/>
      <c r="C59" s="128" t="s">
        <v>185</v>
      </c>
      <c r="D59" s="90" t="s">
        <v>160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9.5" hidden="false" customHeight="false" outlineLevel="0" collapsed="false">
      <c r="B60" s="127"/>
      <c r="C60" s="128" t="s">
        <v>186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</row>
    <row r="61" customFormat="false" ht="15.75" hidden="false" customHeight="true" outlineLevel="0" collapsed="false">
      <c r="B61" s="129" t="s">
        <v>6</v>
      </c>
      <c r="C61" s="129" t="s">
        <v>7</v>
      </c>
      <c r="D61" s="130" t="s">
        <v>8</v>
      </c>
      <c r="E61" s="130"/>
      <c r="F61" s="131" t="s">
        <v>9</v>
      </c>
      <c r="G61" s="131"/>
      <c r="H61" s="131"/>
      <c r="I61" s="131"/>
      <c r="J61" s="131"/>
      <c r="K61" s="131"/>
      <c r="L61" s="131"/>
      <c r="M61" s="131"/>
      <c r="N61" s="131"/>
      <c r="O61" s="131"/>
      <c r="P61" s="131" t="s">
        <v>10</v>
      </c>
      <c r="Q61" s="131"/>
      <c r="R61" s="131"/>
    </row>
    <row r="62" customFormat="false" ht="15.75" hidden="false" customHeight="false" outlineLevel="0" collapsed="false">
      <c r="B62" s="129"/>
      <c r="C62" s="129"/>
      <c r="D62" s="130"/>
      <c r="E62" s="130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</row>
    <row r="63" customFormat="false" ht="16.5" hidden="false" customHeight="false" outlineLevel="0" collapsed="false">
      <c r="B63" s="129"/>
      <c r="C63" s="129"/>
      <c r="D63" s="130"/>
      <c r="E63" s="130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</row>
    <row r="64" customFormat="false" ht="16.5" hidden="false" customHeight="true" outlineLevel="0" collapsed="false">
      <c r="B64" s="129"/>
      <c r="C64" s="129"/>
      <c r="D64" s="132" t="s">
        <v>13</v>
      </c>
      <c r="E64" s="132" t="s">
        <v>14</v>
      </c>
      <c r="F64" s="95" t="s">
        <v>15</v>
      </c>
      <c r="G64" s="131" t="s">
        <v>16</v>
      </c>
      <c r="H64" s="131"/>
      <c r="I64" s="131"/>
      <c r="J64" s="131"/>
      <c r="K64" s="131"/>
      <c r="L64" s="131"/>
      <c r="M64" s="131" t="s">
        <v>17</v>
      </c>
      <c r="N64" s="131"/>
      <c r="O64" s="131"/>
      <c r="P64" s="132" t="s">
        <v>18</v>
      </c>
      <c r="Q64" s="132" t="s">
        <v>19</v>
      </c>
      <c r="R64" s="132" t="s">
        <v>20</v>
      </c>
    </row>
    <row r="65" customFormat="false" ht="15.75" hidden="false" customHeight="true" outlineLevel="0" collapsed="false">
      <c r="B65" s="129"/>
      <c r="C65" s="129"/>
      <c r="D65" s="132"/>
      <c r="E65" s="132"/>
      <c r="F65" s="95"/>
      <c r="G65" s="132" t="s">
        <v>22</v>
      </c>
      <c r="H65" s="132" t="s">
        <v>23</v>
      </c>
      <c r="I65" s="132" t="s">
        <v>24</v>
      </c>
      <c r="J65" s="132" t="s">
        <v>25</v>
      </c>
      <c r="K65" s="132" t="s">
        <v>26</v>
      </c>
      <c r="L65" s="132" t="s">
        <v>27</v>
      </c>
      <c r="M65" s="132" t="s">
        <v>18</v>
      </c>
      <c r="N65" s="132" t="s">
        <v>19</v>
      </c>
      <c r="O65" s="132" t="s">
        <v>20</v>
      </c>
      <c r="P65" s="132"/>
      <c r="Q65" s="132"/>
      <c r="R65" s="132"/>
    </row>
    <row r="66" customFormat="false" ht="15.75" hidden="false" customHeight="false" outlineLevel="0" collapsed="false">
      <c r="B66" s="129"/>
      <c r="C66" s="129"/>
      <c r="D66" s="132"/>
      <c r="E66" s="132"/>
      <c r="F66" s="95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5.75" hidden="false" customHeight="false" outlineLevel="0" collapsed="false">
      <c r="B67" s="129"/>
      <c r="C67" s="129"/>
      <c r="D67" s="132"/>
      <c r="E67" s="132"/>
      <c r="F67" s="95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5.75" hidden="false" customHeight="false" outlineLevel="0" collapsed="false">
      <c r="B68" s="129"/>
      <c r="C68" s="129"/>
      <c r="D68" s="132"/>
      <c r="E68" s="132"/>
      <c r="F68" s="95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6.5" hidden="false" customHeight="false" outlineLevel="0" collapsed="false">
      <c r="B69" s="129"/>
      <c r="C69" s="129"/>
      <c r="D69" s="132"/>
      <c r="E69" s="132"/>
      <c r="F69" s="95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</row>
    <row r="70" customFormat="false" ht="17.25" hidden="false" customHeight="false" outlineLevel="0" collapsed="false">
      <c r="B70" s="133" t="n">
        <v>1</v>
      </c>
      <c r="C70" s="134" t="s">
        <v>187</v>
      </c>
      <c r="D70" s="104" t="s">
        <v>34</v>
      </c>
      <c r="E70" s="135" t="n">
        <v>2</v>
      </c>
      <c r="F70" s="136" t="n">
        <f aca="false">SUM(G70:L70)</f>
        <v>30</v>
      </c>
      <c r="G70" s="137"/>
      <c r="H70" s="137"/>
      <c r="I70" s="137"/>
      <c r="J70" s="137"/>
      <c r="K70" s="137" t="n">
        <v>30</v>
      </c>
      <c r="L70" s="138"/>
      <c r="M70" s="137"/>
      <c r="N70" s="137"/>
      <c r="O70" s="138"/>
      <c r="P70" s="137"/>
      <c r="Q70" s="137" t="n">
        <v>4</v>
      </c>
      <c r="R70" s="138"/>
      <c r="Y70" s="87" t="s">
        <v>188</v>
      </c>
    </row>
    <row r="71" customFormat="false" ht="17.25" hidden="false" customHeight="false" outlineLevel="0" collapsed="false">
      <c r="B71" s="133" t="n">
        <v>2</v>
      </c>
      <c r="C71" s="134" t="s">
        <v>189</v>
      </c>
      <c r="D71" s="104" t="s">
        <v>34</v>
      </c>
      <c r="E71" s="136" t="n">
        <v>2</v>
      </c>
      <c r="F71" s="136" t="n">
        <f aca="false">SUM(G71:L71)</f>
        <v>30</v>
      </c>
      <c r="G71" s="137"/>
      <c r="H71" s="137"/>
      <c r="I71" s="137"/>
      <c r="J71" s="137"/>
      <c r="K71" s="137" t="n">
        <v>30</v>
      </c>
      <c r="L71" s="138"/>
      <c r="M71" s="137"/>
      <c r="N71" s="137"/>
      <c r="O71" s="138"/>
      <c r="P71" s="137"/>
      <c r="Q71" s="137" t="n">
        <v>4</v>
      </c>
      <c r="R71" s="138"/>
      <c r="X71" s="139"/>
      <c r="Y71" s="87" t="s">
        <v>190</v>
      </c>
    </row>
    <row r="72" customFormat="false" ht="17.25" hidden="false" customHeight="false" outlineLevel="0" collapsed="false">
      <c r="A72" s="1" t="s">
        <v>191</v>
      </c>
      <c r="B72" s="133" t="n">
        <v>3</v>
      </c>
      <c r="C72" s="140" t="s">
        <v>192</v>
      </c>
      <c r="D72" s="19" t="s">
        <v>34</v>
      </c>
      <c r="E72" s="141" t="n">
        <v>3</v>
      </c>
      <c r="F72" s="141" t="n">
        <v>20</v>
      </c>
      <c r="G72" s="142"/>
      <c r="H72" s="142"/>
      <c r="I72" s="142"/>
      <c r="J72" s="142"/>
      <c r="K72" s="142" t="n">
        <v>20</v>
      </c>
      <c r="L72" s="143"/>
      <c r="M72" s="137"/>
      <c r="N72" s="137"/>
      <c r="O72" s="138"/>
      <c r="P72" s="137"/>
      <c r="Q72" s="144" t="n">
        <v>3</v>
      </c>
      <c r="R72" s="138"/>
      <c r="S72" s="139"/>
      <c r="T72" s="139"/>
      <c r="U72" s="139"/>
      <c r="V72" s="139"/>
      <c r="W72" s="139"/>
      <c r="X72" s="139"/>
      <c r="Y72" s="87" t="s">
        <v>193</v>
      </c>
    </row>
    <row r="73" customFormat="false" ht="17.25" hidden="false" customHeight="false" outlineLevel="0" collapsed="false">
      <c r="B73" s="133" t="n">
        <v>4</v>
      </c>
      <c r="C73" s="140" t="s">
        <v>194</v>
      </c>
      <c r="D73" s="19" t="s">
        <v>34</v>
      </c>
      <c r="E73" s="141" t="n">
        <v>3</v>
      </c>
      <c r="F73" s="141" t="n">
        <v>20</v>
      </c>
      <c r="G73" s="142"/>
      <c r="H73" s="142"/>
      <c r="I73" s="142"/>
      <c r="J73" s="142"/>
      <c r="K73" s="142" t="n">
        <v>20</v>
      </c>
      <c r="L73" s="143"/>
      <c r="M73" s="137"/>
      <c r="N73" s="137"/>
      <c r="O73" s="138"/>
      <c r="P73" s="137"/>
      <c r="Q73" s="144" t="n">
        <v>3</v>
      </c>
      <c r="R73" s="138"/>
      <c r="S73" s="139"/>
      <c r="T73" s="139"/>
      <c r="U73" s="139"/>
      <c r="V73" s="139"/>
      <c r="W73" s="139"/>
      <c r="X73" s="139"/>
      <c r="Y73" s="87" t="s">
        <v>195</v>
      </c>
    </row>
    <row r="74" customFormat="false" ht="17.25" hidden="false" customHeight="false" outlineLevel="0" collapsed="false">
      <c r="B74" s="133" t="n">
        <v>5</v>
      </c>
      <c r="C74" s="140" t="s">
        <v>196</v>
      </c>
      <c r="D74" s="19" t="s">
        <v>34</v>
      </c>
      <c r="E74" s="141" t="n">
        <v>3</v>
      </c>
      <c r="F74" s="141" t="n">
        <v>20</v>
      </c>
      <c r="G74" s="142"/>
      <c r="H74" s="142"/>
      <c r="I74" s="142"/>
      <c r="J74" s="142"/>
      <c r="K74" s="142" t="n">
        <v>20</v>
      </c>
      <c r="L74" s="143"/>
      <c r="M74" s="137"/>
      <c r="N74" s="137"/>
      <c r="O74" s="138"/>
      <c r="P74" s="137"/>
      <c r="Q74" s="144" t="n">
        <v>2</v>
      </c>
      <c r="R74" s="138"/>
      <c r="S74" s="139"/>
      <c r="T74" s="139"/>
      <c r="U74" s="139"/>
      <c r="V74" s="139"/>
      <c r="W74" s="139"/>
      <c r="X74" s="139"/>
      <c r="Y74" s="87" t="s">
        <v>190</v>
      </c>
    </row>
    <row r="75" customFormat="false" ht="17.25" hidden="false" customHeight="false" outlineLevel="0" collapsed="false">
      <c r="B75" s="133" t="n">
        <v>6</v>
      </c>
      <c r="C75" s="140" t="s">
        <v>197</v>
      </c>
      <c r="D75" s="19" t="s">
        <v>34</v>
      </c>
      <c r="E75" s="141" t="n">
        <v>4</v>
      </c>
      <c r="F75" s="141" t="n">
        <f aca="false">SUM(G75:L75)</f>
        <v>20</v>
      </c>
      <c r="G75" s="142"/>
      <c r="H75" s="142"/>
      <c r="I75" s="142"/>
      <c r="J75" s="142"/>
      <c r="K75" s="142" t="n">
        <v>20</v>
      </c>
      <c r="L75" s="143"/>
      <c r="M75" s="137"/>
      <c r="N75" s="137"/>
      <c r="O75" s="138"/>
      <c r="P75" s="137"/>
      <c r="Q75" s="144" t="n">
        <v>3</v>
      </c>
      <c r="R75" s="138"/>
      <c r="X75" s="139"/>
      <c r="Y75" s="87" t="s">
        <v>198</v>
      </c>
    </row>
    <row r="76" customFormat="false" ht="17.25" hidden="false" customHeight="false" outlineLevel="0" collapsed="false">
      <c r="B76" s="133" t="n">
        <v>7</v>
      </c>
      <c r="C76" s="140" t="s">
        <v>199</v>
      </c>
      <c r="D76" s="19" t="s">
        <v>34</v>
      </c>
      <c r="E76" s="141" t="n">
        <v>4</v>
      </c>
      <c r="F76" s="141" t="n">
        <f aca="false">SUM(G76:L76)</f>
        <v>20</v>
      </c>
      <c r="G76" s="142"/>
      <c r="H76" s="142"/>
      <c r="I76" s="142"/>
      <c r="J76" s="142"/>
      <c r="K76" s="142" t="n">
        <v>20</v>
      </c>
      <c r="L76" s="143"/>
      <c r="M76" s="137"/>
      <c r="N76" s="137"/>
      <c r="O76" s="138"/>
      <c r="P76" s="137"/>
      <c r="Q76" s="144" t="n">
        <v>3</v>
      </c>
      <c r="R76" s="138"/>
      <c r="X76" s="139"/>
      <c r="Y76" s="87" t="s">
        <v>200</v>
      </c>
    </row>
    <row r="77" customFormat="false" ht="17.25" hidden="false" customHeight="false" outlineLevel="0" collapsed="false">
      <c r="B77" s="133" t="n">
        <v>8</v>
      </c>
      <c r="C77" s="140" t="s">
        <v>201</v>
      </c>
      <c r="D77" s="19" t="s">
        <v>34</v>
      </c>
      <c r="E77" s="141" t="n">
        <v>4</v>
      </c>
      <c r="F77" s="141" t="n">
        <f aca="false">SUM(G77:L77)</f>
        <v>20</v>
      </c>
      <c r="G77" s="142"/>
      <c r="H77" s="142"/>
      <c r="I77" s="142"/>
      <c r="J77" s="142"/>
      <c r="K77" s="142" t="n">
        <v>20</v>
      </c>
      <c r="L77" s="143"/>
      <c r="M77" s="137"/>
      <c r="N77" s="137"/>
      <c r="O77" s="138"/>
      <c r="P77" s="137"/>
      <c r="Q77" s="144" t="n">
        <v>2</v>
      </c>
      <c r="R77" s="138"/>
      <c r="X77" s="139"/>
      <c r="Y77" s="87" t="s">
        <v>202</v>
      </c>
    </row>
    <row r="78" customFormat="false" ht="16.5" hidden="false" customHeight="true" outlineLevel="0" collapsed="false">
      <c r="B78" s="145"/>
      <c r="C78" s="145"/>
      <c r="D78" s="145"/>
      <c r="E78" s="145"/>
      <c r="F78" s="146" t="n">
        <f aca="false">SUM(F70:F77)</f>
        <v>180</v>
      </c>
      <c r="G78" s="146" t="n">
        <f aca="false">SUM(G70:G77)</f>
        <v>0</v>
      </c>
      <c r="H78" s="146" t="n">
        <f aca="false">SUM(H70:H77)</f>
        <v>0</v>
      </c>
      <c r="I78" s="146" t="n">
        <f aca="false">SUM(I70:I77)</f>
        <v>0</v>
      </c>
      <c r="J78" s="146" t="n">
        <f aca="false">SUM(J70:J77)</f>
        <v>0</v>
      </c>
      <c r="K78" s="146" t="n">
        <f aca="false">SUM(K70:K77)</f>
        <v>180</v>
      </c>
      <c r="L78" s="146" t="n">
        <f aca="false">SUM(L70:L77)</f>
        <v>0</v>
      </c>
      <c r="M78" s="146" t="n">
        <f aca="false">SUM(M70:M77)</f>
        <v>0</v>
      </c>
      <c r="N78" s="146" t="n">
        <f aca="false">SUM(N70:N77)</f>
        <v>0</v>
      </c>
      <c r="O78" s="146" t="n">
        <f aca="false">SUM(O70:O77)</f>
        <v>0</v>
      </c>
      <c r="P78" s="146" t="n">
        <f aca="false">SUM(P70:P75)</f>
        <v>0</v>
      </c>
      <c r="Q78" s="146" t="n">
        <f aca="false">SUM(Q70:Q77)</f>
        <v>24</v>
      </c>
      <c r="R78" s="146" t="n">
        <f aca="false">SUM(R70:R77)</f>
        <v>0</v>
      </c>
    </row>
    <row r="79" customFormat="false" ht="16.5" hidden="false" customHeight="true" outlineLevel="0" collapsed="false">
      <c r="B79" s="147" t="s">
        <v>54</v>
      </c>
      <c r="C79" s="147"/>
      <c r="D79" s="147"/>
      <c r="E79" s="147"/>
      <c r="F79" s="146"/>
      <c r="G79" s="146" t="n">
        <f aca="false">SUM(G78:L78)</f>
        <v>180</v>
      </c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16.5" hidden="false" customHeight="true" outlineLevel="0" collapsed="false">
      <c r="B80" s="148"/>
      <c r="C80" s="148"/>
      <c r="D80" s="148"/>
      <c r="E80" s="148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 t="n">
        <f aca="false">SUM(P78:R79)</f>
        <v>24</v>
      </c>
      <c r="Q80" s="146"/>
      <c r="R80" s="146"/>
    </row>
    <row r="81" customFormat="false" ht="16.5" hidden="false" customHeight="fals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</row>
    <row r="82" customFormat="false" ht="156.6" hidden="false" customHeight="true" outlineLevel="0" collapsed="false"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</row>
    <row r="83" customFormat="false" ht="18.75" hidden="false" customHeight="false" outlineLevel="0" collapsed="false">
      <c r="B83" s="127"/>
      <c r="C83" s="128" t="s">
        <v>0</v>
      </c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</row>
    <row r="84" customFormat="false" ht="18.75" hidden="false" customHeight="false" outlineLevel="0" collapsed="false">
      <c r="B84" s="127"/>
      <c r="C84" s="128" t="s">
        <v>1</v>
      </c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</row>
    <row r="85" customFormat="false" ht="18.75" hidden="false" customHeight="true" outlineLevel="0" collapsed="false">
      <c r="B85" s="127"/>
      <c r="C85" s="128" t="s">
        <v>2</v>
      </c>
      <c r="D85" s="90" t="s">
        <v>184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8.75" hidden="false" customHeight="true" outlineLevel="0" collapsed="false">
      <c r="B86" s="127"/>
      <c r="C86" s="128" t="s">
        <v>185</v>
      </c>
      <c r="D86" s="90" t="s">
        <v>160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9.5" hidden="false" customHeight="false" outlineLevel="0" collapsed="false">
      <c r="B87" s="127"/>
      <c r="C87" s="128" t="s">
        <v>203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</row>
    <row r="88" customFormat="false" ht="15.75" hidden="false" customHeight="true" outlineLevel="0" collapsed="false">
      <c r="B88" s="129" t="s">
        <v>6</v>
      </c>
      <c r="C88" s="129" t="s">
        <v>7</v>
      </c>
      <c r="D88" s="130" t="s">
        <v>8</v>
      </c>
      <c r="E88" s="130"/>
      <c r="F88" s="131" t="s">
        <v>9</v>
      </c>
      <c r="G88" s="131"/>
      <c r="H88" s="131"/>
      <c r="I88" s="131"/>
      <c r="J88" s="131"/>
      <c r="K88" s="131"/>
      <c r="L88" s="131"/>
      <c r="M88" s="131"/>
      <c r="N88" s="131"/>
      <c r="O88" s="131"/>
      <c r="P88" s="131" t="s">
        <v>10</v>
      </c>
      <c r="Q88" s="131"/>
      <c r="R88" s="131"/>
    </row>
    <row r="89" customFormat="false" ht="15.75" hidden="false" customHeight="true" outlineLevel="0" collapsed="false">
      <c r="B89" s="129"/>
      <c r="C89" s="129"/>
      <c r="D89" s="130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</row>
    <row r="90" customFormat="false" ht="16.5" hidden="false" customHeight="true" outlineLevel="0" collapsed="false">
      <c r="B90" s="129"/>
      <c r="C90" s="129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</row>
    <row r="91" customFormat="false" ht="16.5" hidden="false" customHeight="true" outlineLevel="0" collapsed="false">
      <c r="B91" s="129"/>
      <c r="C91" s="129"/>
      <c r="D91" s="132" t="s">
        <v>13</v>
      </c>
      <c r="E91" s="132" t="s">
        <v>14</v>
      </c>
      <c r="F91" s="95" t="s">
        <v>15</v>
      </c>
      <c r="G91" s="131" t="s">
        <v>16</v>
      </c>
      <c r="H91" s="131"/>
      <c r="I91" s="131"/>
      <c r="J91" s="131"/>
      <c r="K91" s="131"/>
      <c r="L91" s="131"/>
      <c r="M91" s="131" t="s">
        <v>17</v>
      </c>
      <c r="N91" s="131"/>
      <c r="O91" s="131"/>
      <c r="P91" s="132" t="s">
        <v>18</v>
      </c>
      <c r="Q91" s="132" t="s">
        <v>19</v>
      </c>
      <c r="R91" s="132" t="s">
        <v>20</v>
      </c>
    </row>
    <row r="92" customFormat="false" ht="15.75" hidden="false" customHeight="true" outlineLevel="0" collapsed="false">
      <c r="B92" s="129"/>
      <c r="C92" s="129"/>
      <c r="D92" s="132"/>
      <c r="E92" s="132"/>
      <c r="F92" s="95"/>
      <c r="G92" s="132" t="s">
        <v>22</v>
      </c>
      <c r="H92" s="132" t="s">
        <v>23</v>
      </c>
      <c r="I92" s="132" t="s">
        <v>24</v>
      </c>
      <c r="J92" s="132" t="s">
        <v>25</v>
      </c>
      <c r="K92" s="132" t="s">
        <v>26</v>
      </c>
      <c r="L92" s="132" t="s">
        <v>27</v>
      </c>
      <c r="M92" s="132" t="s">
        <v>18</v>
      </c>
      <c r="N92" s="132" t="s">
        <v>19</v>
      </c>
      <c r="O92" s="132" t="s">
        <v>20</v>
      </c>
      <c r="P92" s="132"/>
      <c r="Q92" s="132"/>
      <c r="R92" s="132"/>
    </row>
    <row r="93" customFormat="false" ht="15.75" hidden="false" customHeight="true" outlineLevel="0" collapsed="false">
      <c r="B93" s="129"/>
      <c r="C93" s="129"/>
      <c r="D93" s="132"/>
      <c r="E93" s="132"/>
      <c r="F93" s="95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</row>
    <row r="94" customFormat="false" ht="15.75" hidden="false" customHeight="true" outlineLevel="0" collapsed="false">
      <c r="B94" s="129"/>
      <c r="C94" s="129"/>
      <c r="D94" s="132"/>
      <c r="E94" s="132"/>
      <c r="F94" s="95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</row>
    <row r="95" customFormat="false" ht="15.75" hidden="false" customHeight="true" outlineLevel="0" collapsed="false">
      <c r="B95" s="129"/>
      <c r="C95" s="129"/>
      <c r="D95" s="132"/>
      <c r="E95" s="132"/>
      <c r="F95" s="95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</row>
    <row r="96" customFormat="false" ht="16.5" hidden="false" customHeight="true" outlineLevel="0" collapsed="false">
      <c r="B96" s="129"/>
      <c r="C96" s="129"/>
      <c r="D96" s="132"/>
      <c r="E96" s="132"/>
      <c r="F96" s="95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7.25" hidden="false" customHeight="false" outlineLevel="0" collapsed="false">
      <c r="B97" s="133" t="n">
        <v>1</v>
      </c>
      <c r="C97" s="134" t="s">
        <v>204</v>
      </c>
      <c r="D97" s="104" t="s">
        <v>34</v>
      </c>
      <c r="E97" s="135" t="n">
        <v>2</v>
      </c>
      <c r="F97" s="136" t="n">
        <f aca="false">SUM(G97:L97)</f>
        <v>30</v>
      </c>
      <c r="G97" s="137"/>
      <c r="H97" s="137"/>
      <c r="I97" s="137"/>
      <c r="J97" s="137"/>
      <c r="K97" s="137" t="n">
        <v>30</v>
      </c>
      <c r="L97" s="138"/>
      <c r="M97" s="137"/>
      <c r="N97" s="137"/>
      <c r="O97" s="138"/>
      <c r="P97" s="137"/>
      <c r="Q97" s="137" t="n">
        <v>4</v>
      </c>
      <c r="R97" s="138"/>
      <c r="Y97" s="149" t="s">
        <v>205</v>
      </c>
    </row>
    <row r="98" customFormat="false" ht="17.25" hidden="false" customHeight="false" outlineLevel="0" collapsed="false">
      <c r="B98" s="133" t="n">
        <v>2</v>
      </c>
      <c r="C98" s="134" t="s">
        <v>206</v>
      </c>
      <c r="D98" s="104" t="s">
        <v>34</v>
      </c>
      <c r="E98" s="136" t="n">
        <v>2</v>
      </c>
      <c r="F98" s="136" t="n">
        <f aca="false">SUM(G98:L98)</f>
        <v>30</v>
      </c>
      <c r="G98" s="137"/>
      <c r="H98" s="137"/>
      <c r="I98" s="137"/>
      <c r="J98" s="137"/>
      <c r="K98" s="137" t="n">
        <v>30</v>
      </c>
      <c r="L98" s="138"/>
      <c r="M98" s="137"/>
      <c r="N98" s="137"/>
      <c r="O98" s="138"/>
      <c r="P98" s="137"/>
      <c r="Q98" s="137" t="n">
        <v>4</v>
      </c>
      <c r="R98" s="138"/>
      <c r="Y98" s="149" t="s">
        <v>207</v>
      </c>
    </row>
    <row r="99" customFormat="false" ht="17.25" hidden="false" customHeight="false" outlineLevel="0" collapsed="false">
      <c r="A99" s="1" t="s">
        <v>191</v>
      </c>
      <c r="B99" s="150" t="n">
        <v>3</v>
      </c>
      <c r="C99" s="140" t="s">
        <v>208</v>
      </c>
      <c r="D99" s="19" t="s">
        <v>34</v>
      </c>
      <c r="E99" s="141" t="n">
        <v>3</v>
      </c>
      <c r="F99" s="141" t="n">
        <v>20</v>
      </c>
      <c r="G99" s="142"/>
      <c r="H99" s="142"/>
      <c r="I99" s="142"/>
      <c r="J99" s="142"/>
      <c r="K99" s="142" t="n">
        <v>20</v>
      </c>
      <c r="L99" s="143"/>
      <c r="M99" s="137"/>
      <c r="N99" s="137"/>
      <c r="O99" s="138"/>
      <c r="P99" s="137"/>
      <c r="Q99" s="144" t="n">
        <v>3</v>
      </c>
      <c r="R99" s="138"/>
      <c r="Y99" s="149" t="s">
        <v>207</v>
      </c>
    </row>
    <row r="100" customFormat="false" ht="17.25" hidden="false" customHeight="false" outlineLevel="0" collapsed="false">
      <c r="B100" s="150" t="n">
        <v>4</v>
      </c>
      <c r="C100" s="140" t="s">
        <v>209</v>
      </c>
      <c r="D100" s="19" t="s">
        <v>34</v>
      </c>
      <c r="E100" s="141" t="n">
        <v>3</v>
      </c>
      <c r="F100" s="141" t="n">
        <v>20</v>
      </c>
      <c r="G100" s="142"/>
      <c r="H100" s="142"/>
      <c r="I100" s="142"/>
      <c r="J100" s="142"/>
      <c r="K100" s="142" t="n">
        <v>20</v>
      </c>
      <c r="L100" s="143"/>
      <c r="M100" s="137"/>
      <c r="N100" s="137"/>
      <c r="O100" s="138"/>
      <c r="P100" s="137"/>
      <c r="Q100" s="144" t="n">
        <v>3</v>
      </c>
      <c r="R100" s="138"/>
      <c r="Y100" s="149" t="s">
        <v>193</v>
      </c>
    </row>
    <row r="101" customFormat="false" ht="17.25" hidden="false" customHeight="false" outlineLevel="0" collapsed="false">
      <c r="B101" s="150" t="n">
        <v>5</v>
      </c>
      <c r="C101" s="140" t="s">
        <v>210</v>
      </c>
      <c r="D101" s="19" t="s">
        <v>34</v>
      </c>
      <c r="E101" s="141" t="n">
        <v>3</v>
      </c>
      <c r="F101" s="141" t="n">
        <v>20</v>
      </c>
      <c r="G101" s="142"/>
      <c r="H101" s="142"/>
      <c r="I101" s="142"/>
      <c r="J101" s="142"/>
      <c r="K101" s="142" t="n">
        <v>20</v>
      </c>
      <c r="L101" s="143"/>
      <c r="M101" s="137"/>
      <c r="N101" s="137"/>
      <c r="O101" s="138"/>
      <c r="P101" s="137"/>
      <c r="Q101" s="144" t="n">
        <v>2</v>
      </c>
      <c r="R101" s="138"/>
      <c r="Y101" s="149" t="s">
        <v>205</v>
      </c>
    </row>
    <row r="102" customFormat="false" ht="17.25" hidden="false" customHeight="false" outlineLevel="0" collapsed="false">
      <c r="B102" s="150" t="n">
        <v>6</v>
      </c>
      <c r="C102" s="140" t="s">
        <v>211</v>
      </c>
      <c r="D102" s="19" t="s">
        <v>34</v>
      </c>
      <c r="E102" s="141" t="n">
        <v>4</v>
      </c>
      <c r="F102" s="141" t="n">
        <f aca="false">SUM(G102:L102)</f>
        <v>20</v>
      </c>
      <c r="G102" s="142"/>
      <c r="H102" s="142"/>
      <c r="I102" s="142"/>
      <c r="J102" s="142"/>
      <c r="K102" s="142" t="n">
        <v>20</v>
      </c>
      <c r="L102" s="143"/>
      <c r="M102" s="137"/>
      <c r="N102" s="137"/>
      <c r="O102" s="138"/>
      <c r="P102" s="137"/>
      <c r="Q102" s="144" t="n">
        <v>3</v>
      </c>
      <c r="R102" s="138"/>
      <c r="Y102" s="149" t="s">
        <v>212</v>
      </c>
    </row>
    <row r="103" customFormat="false" ht="17.25" hidden="false" customHeight="false" outlineLevel="0" collapsed="false">
      <c r="B103" s="150" t="n">
        <v>7</v>
      </c>
      <c r="C103" s="140" t="s">
        <v>213</v>
      </c>
      <c r="D103" s="19" t="s">
        <v>34</v>
      </c>
      <c r="E103" s="141" t="n">
        <v>4</v>
      </c>
      <c r="F103" s="141" t="n">
        <f aca="false">SUM(G103:L103)</f>
        <v>20</v>
      </c>
      <c r="G103" s="142"/>
      <c r="H103" s="142"/>
      <c r="I103" s="142"/>
      <c r="J103" s="142"/>
      <c r="K103" s="142" t="n">
        <v>20</v>
      </c>
      <c r="L103" s="143"/>
      <c r="M103" s="137"/>
      <c r="N103" s="137"/>
      <c r="O103" s="138"/>
      <c r="P103" s="137"/>
      <c r="Q103" s="144" t="n">
        <v>3</v>
      </c>
      <c r="R103" s="138"/>
      <c r="Y103" s="149" t="s">
        <v>95</v>
      </c>
    </row>
    <row r="104" customFormat="false" ht="17.25" hidden="false" customHeight="false" outlineLevel="0" collapsed="false">
      <c r="B104" s="150" t="n">
        <v>8</v>
      </c>
      <c r="C104" s="140" t="s">
        <v>214</v>
      </c>
      <c r="D104" s="19" t="s">
        <v>34</v>
      </c>
      <c r="E104" s="141" t="n">
        <v>4</v>
      </c>
      <c r="F104" s="141" t="n">
        <f aca="false">SUM(G104:L104)</f>
        <v>20</v>
      </c>
      <c r="G104" s="142"/>
      <c r="H104" s="142"/>
      <c r="I104" s="142"/>
      <c r="J104" s="142"/>
      <c r="K104" s="142" t="n">
        <v>20</v>
      </c>
      <c r="L104" s="143"/>
      <c r="M104" s="137"/>
      <c r="N104" s="137"/>
      <c r="O104" s="138"/>
      <c r="P104" s="137"/>
      <c r="Q104" s="144" t="n">
        <v>2</v>
      </c>
      <c r="R104" s="138"/>
      <c r="Y104" s="149" t="s">
        <v>215</v>
      </c>
    </row>
    <row r="105" customFormat="false" ht="16.5" hidden="false" customHeight="true" outlineLevel="0" collapsed="false">
      <c r="B105" s="145"/>
      <c r="C105" s="145"/>
      <c r="D105" s="145"/>
      <c r="E105" s="145"/>
      <c r="F105" s="146" t="n">
        <f aca="false">SUM(F97:F104)</f>
        <v>180</v>
      </c>
      <c r="G105" s="146" t="n">
        <f aca="false">SUM(G97:G104)</f>
        <v>0</v>
      </c>
      <c r="H105" s="146" t="n">
        <f aca="false">SUM(H97:H104)</f>
        <v>0</v>
      </c>
      <c r="I105" s="146" t="n">
        <f aca="false">SUM(I97:I104)</f>
        <v>0</v>
      </c>
      <c r="J105" s="146" t="n">
        <f aca="false">SUM(J97:J104)</f>
        <v>0</v>
      </c>
      <c r="K105" s="146" t="n">
        <f aca="false">SUM(K97:K104)</f>
        <v>180</v>
      </c>
      <c r="L105" s="146" t="n">
        <f aca="false">SUM(L97:L104)</f>
        <v>0</v>
      </c>
      <c r="M105" s="146" t="n">
        <f aca="false">SUM(M97:M104)</f>
        <v>0</v>
      </c>
      <c r="N105" s="146" t="n">
        <f aca="false">SUM(N97:N104)</f>
        <v>0</v>
      </c>
      <c r="O105" s="146" t="n">
        <f aca="false">SUM(O97:O104)</f>
        <v>0</v>
      </c>
      <c r="P105" s="146" t="n">
        <f aca="false">SUM(P97:P102)</f>
        <v>0</v>
      </c>
      <c r="Q105" s="146" t="n">
        <f aca="false">SUM(Q97:Q104)</f>
        <v>24</v>
      </c>
      <c r="R105" s="146" t="n">
        <f aca="false">SUM(R97:R104)</f>
        <v>0</v>
      </c>
    </row>
    <row r="106" customFormat="false" ht="16.5" hidden="false" customHeight="true" outlineLevel="0" collapsed="false">
      <c r="B106" s="147" t="s">
        <v>54</v>
      </c>
      <c r="C106" s="147"/>
      <c r="D106" s="147"/>
      <c r="E106" s="147"/>
      <c r="F106" s="146"/>
      <c r="G106" s="146" t="n">
        <f aca="false">SUM(G105:L105)</f>
        <v>180</v>
      </c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</row>
    <row r="107" customFormat="false" ht="16.5" hidden="false" customHeight="true" outlineLevel="0" collapsed="false">
      <c r="B107" s="148"/>
      <c r="C107" s="148"/>
      <c r="D107" s="148"/>
      <c r="E107" s="148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 t="n">
        <f aca="false">SUM(P105:R106)</f>
        <v>24</v>
      </c>
      <c r="Q107" s="146"/>
      <c r="R107" s="146"/>
    </row>
    <row r="108" customFormat="false" ht="16.5" hidden="false" customHeight="false" outlineLevel="0" collapsed="false"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</row>
    <row r="109" customFormat="false" ht="170.45" hidden="false" customHeight="true" outlineLevel="0" collapsed="false"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</row>
    <row r="110" customFormat="false" ht="18.75" hidden="false" customHeight="false" outlineLevel="0" collapsed="false">
      <c r="B110" s="127"/>
      <c r="C110" s="128" t="s">
        <v>0</v>
      </c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</row>
    <row r="111" customFormat="false" ht="18.75" hidden="false" customHeight="false" outlineLevel="0" collapsed="false">
      <c r="B111" s="127"/>
      <c r="C111" s="128" t="s">
        <v>1</v>
      </c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</row>
    <row r="112" customFormat="false" ht="18.75" hidden="false" customHeight="true" outlineLevel="0" collapsed="false">
      <c r="B112" s="127"/>
      <c r="C112" s="128" t="s">
        <v>2</v>
      </c>
      <c r="D112" s="90" t="s">
        <v>184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8.75" hidden="false" customHeight="true" outlineLevel="0" collapsed="false">
      <c r="B113" s="127"/>
      <c r="C113" s="128" t="s">
        <v>185</v>
      </c>
      <c r="D113" s="90" t="s">
        <v>675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19.5" hidden="false" customHeight="false" outlineLevel="0" collapsed="false">
      <c r="B114" s="127"/>
      <c r="C114" s="128" t="s">
        <v>676</v>
      </c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</row>
    <row r="115" customFormat="false" ht="15.6" hidden="false" customHeight="true" outlineLevel="0" collapsed="false">
      <c r="B115" s="129" t="s">
        <v>6</v>
      </c>
      <c r="C115" s="129" t="s">
        <v>7</v>
      </c>
      <c r="D115" s="130" t="s">
        <v>8</v>
      </c>
      <c r="E115" s="130"/>
      <c r="F115" s="131" t="s">
        <v>9</v>
      </c>
      <c r="G115" s="131"/>
      <c r="H115" s="131"/>
      <c r="I115" s="131"/>
      <c r="J115" s="131"/>
      <c r="K115" s="131"/>
      <c r="L115" s="131"/>
      <c r="M115" s="131"/>
      <c r="N115" s="131"/>
      <c r="O115" s="131"/>
      <c r="P115" s="131" t="s">
        <v>10</v>
      </c>
      <c r="Q115" s="131"/>
      <c r="R115" s="131"/>
    </row>
    <row r="116" customFormat="false" ht="15.75" hidden="false" customHeight="false" outlineLevel="0" collapsed="false">
      <c r="B116" s="129"/>
      <c r="C116" s="129"/>
      <c r="D116" s="130"/>
      <c r="E116" s="130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</row>
    <row r="117" customFormat="false" ht="16.5" hidden="false" customHeight="false" outlineLevel="0" collapsed="false">
      <c r="B117" s="129"/>
      <c r="C117" s="129"/>
      <c r="D117" s="130"/>
      <c r="E117" s="130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</row>
    <row r="118" customFormat="false" ht="16.5" hidden="false" customHeight="true" outlineLevel="0" collapsed="false">
      <c r="B118" s="129"/>
      <c r="C118" s="129"/>
      <c r="D118" s="132" t="s">
        <v>13</v>
      </c>
      <c r="E118" s="132" t="s">
        <v>14</v>
      </c>
      <c r="F118" s="95" t="s">
        <v>15</v>
      </c>
      <c r="G118" s="131" t="s">
        <v>16</v>
      </c>
      <c r="H118" s="131"/>
      <c r="I118" s="131"/>
      <c r="J118" s="131"/>
      <c r="K118" s="131"/>
      <c r="L118" s="131"/>
      <c r="M118" s="131" t="s">
        <v>17</v>
      </c>
      <c r="N118" s="131"/>
      <c r="O118" s="131"/>
      <c r="P118" s="132" t="s">
        <v>18</v>
      </c>
      <c r="Q118" s="132" t="s">
        <v>19</v>
      </c>
      <c r="R118" s="132" t="s">
        <v>20</v>
      </c>
    </row>
    <row r="119" customFormat="false" ht="15.75" hidden="false" customHeight="true" outlineLevel="0" collapsed="false">
      <c r="B119" s="129"/>
      <c r="C119" s="129"/>
      <c r="D119" s="132"/>
      <c r="E119" s="132"/>
      <c r="F119" s="95"/>
      <c r="G119" s="132" t="s">
        <v>22</v>
      </c>
      <c r="H119" s="132" t="s">
        <v>23</v>
      </c>
      <c r="I119" s="132" t="s">
        <v>24</v>
      </c>
      <c r="J119" s="132" t="s">
        <v>25</v>
      </c>
      <c r="K119" s="132" t="s">
        <v>26</v>
      </c>
      <c r="L119" s="132" t="s">
        <v>27</v>
      </c>
      <c r="M119" s="132" t="s">
        <v>18</v>
      </c>
      <c r="N119" s="132" t="s">
        <v>19</v>
      </c>
      <c r="O119" s="132" t="s">
        <v>20</v>
      </c>
      <c r="P119" s="132"/>
      <c r="Q119" s="132"/>
      <c r="R119" s="132"/>
    </row>
    <row r="120" customFormat="false" ht="15.75" hidden="false" customHeight="false" outlineLevel="0" collapsed="false">
      <c r="B120" s="129"/>
      <c r="C120" s="129"/>
      <c r="D120" s="132"/>
      <c r="E120" s="132"/>
      <c r="F120" s="95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</row>
    <row r="121" customFormat="false" ht="15.75" hidden="false" customHeight="false" outlineLevel="0" collapsed="false">
      <c r="B121" s="129"/>
      <c r="C121" s="129"/>
      <c r="D121" s="132"/>
      <c r="E121" s="132"/>
      <c r="F121" s="95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5.75" hidden="false" customHeight="false" outlineLevel="0" collapsed="false">
      <c r="B122" s="129"/>
      <c r="C122" s="129"/>
      <c r="D122" s="132"/>
      <c r="E122" s="132"/>
      <c r="F122" s="95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6.5" hidden="false" customHeight="false" outlineLevel="0" collapsed="false">
      <c r="B123" s="129"/>
      <c r="C123" s="129"/>
      <c r="D123" s="132"/>
      <c r="E123" s="132"/>
      <c r="F123" s="95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7.25" hidden="false" customHeight="false" outlineLevel="0" collapsed="false">
      <c r="B124" s="133" t="n">
        <v>1</v>
      </c>
      <c r="C124" s="134" t="s">
        <v>677</v>
      </c>
      <c r="D124" s="104" t="s">
        <v>34</v>
      </c>
      <c r="E124" s="135" t="n">
        <v>2</v>
      </c>
      <c r="F124" s="135"/>
      <c r="G124" s="137"/>
      <c r="H124" s="137"/>
      <c r="I124" s="137"/>
      <c r="J124" s="137"/>
      <c r="K124" s="137" t="n">
        <v>30</v>
      </c>
      <c r="L124" s="138"/>
      <c r="M124" s="137"/>
      <c r="N124" s="137"/>
      <c r="O124" s="138"/>
      <c r="P124" s="137"/>
      <c r="Q124" s="137" t="n">
        <v>4</v>
      </c>
      <c r="R124" s="138"/>
      <c r="Y124" s="149" t="s">
        <v>218</v>
      </c>
    </row>
    <row r="125" customFormat="false" ht="17.25" hidden="false" customHeight="false" outlineLevel="0" collapsed="false">
      <c r="B125" s="133" t="n">
        <v>2</v>
      </c>
      <c r="C125" s="134" t="s">
        <v>678</v>
      </c>
      <c r="D125" s="104" t="s">
        <v>34</v>
      </c>
      <c r="E125" s="136" t="n">
        <v>2</v>
      </c>
      <c r="F125" s="136"/>
      <c r="G125" s="137"/>
      <c r="H125" s="137"/>
      <c r="I125" s="137"/>
      <c r="J125" s="137"/>
      <c r="K125" s="137" t="n">
        <v>30</v>
      </c>
      <c r="L125" s="138"/>
      <c r="M125" s="137"/>
      <c r="N125" s="137"/>
      <c r="O125" s="138"/>
      <c r="P125" s="137"/>
      <c r="Q125" s="137" t="n">
        <v>4</v>
      </c>
      <c r="R125" s="138"/>
      <c r="Y125" s="149" t="s">
        <v>220</v>
      </c>
    </row>
    <row r="126" customFormat="false" ht="17.25" hidden="false" customHeight="false" outlineLevel="0" collapsed="false">
      <c r="B126" s="133" t="n">
        <v>3</v>
      </c>
      <c r="C126" s="134" t="s">
        <v>221</v>
      </c>
      <c r="D126" s="104" t="s">
        <v>34</v>
      </c>
      <c r="E126" s="136" t="n">
        <v>3</v>
      </c>
      <c r="F126" s="136"/>
      <c r="G126" s="137"/>
      <c r="H126" s="137"/>
      <c r="I126" s="137"/>
      <c r="J126" s="137"/>
      <c r="K126" s="137" t="n">
        <v>30</v>
      </c>
      <c r="L126" s="138"/>
      <c r="M126" s="137"/>
      <c r="N126" s="137"/>
      <c r="O126" s="138"/>
      <c r="P126" s="137"/>
      <c r="Q126" s="137" t="n">
        <v>4</v>
      </c>
      <c r="R126" s="138"/>
      <c r="Y126" s="149" t="s">
        <v>222</v>
      </c>
    </row>
    <row r="127" customFormat="false" ht="17.25" hidden="false" customHeight="false" outlineLevel="0" collapsed="false">
      <c r="B127" s="133" t="n">
        <v>4</v>
      </c>
      <c r="C127" s="134" t="s">
        <v>679</v>
      </c>
      <c r="D127" s="104" t="s">
        <v>34</v>
      </c>
      <c r="E127" s="136" t="n">
        <v>3</v>
      </c>
      <c r="F127" s="136"/>
      <c r="G127" s="137"/>
      <c r="H127" s="137"/>
      <c r="I127" s="137"/>
      <c r="J127" s="137"/>
      <c r="K127" s="137" t="n">
        <v>30</v>
      </c>
      <c r="L127" s="138"/>
      <c r="M127" s="137"/>
      <c r="N127" s="137"/>
      <c r="O127" s="138"/>
      <c r="P127" s="137"/>
      <c r="Q127" s="137" t="n">
        <v>4</v>
      </c>
      <c r="R127" s="138"/>
      <c r="Y127" s="149" t="s">
        <v>224</v>
      </c>
    </row>
    <row r="128" customFormat="false" ht="17.25" hidden="false" customHeight="false" outlineLevel="0" collapsed="false">
      <c r="B128" s="133" t="n">
        <v>5</v>
      </c>
      <c r="C128" s="134" t="s">
        <v>225</v>
      </c>
      <c r="D128" s="104" t="s">
        <v>34</v>
      </c>
      <c r="E128" s="136" t="n">
        <v>4</v>
      </c>
      <c r="F128" s="136"/>
      <c r="G128" s="137"/>
      <c r="H128" s="137"/>
      <c r="I128" s="137"/>
      <c r="J128" s="137"/>
      <c r="K128" s="137" t="n">
        <v>30</v>
      </c>
      <c r="L128" s="138"/>
      <c r="M128" s="137"/>
      <c r="N128" s="137"/>
      <c r="O128" s="138"/>
      <c r="P128" s="137"/>
      <c r="Q128" s="137" t="n">
        <v>4</v>
      </c>
      <c r="R128" s="138"/>
      <c r="Y128" s="87" t="s">
        <v>226</v>
      </c>
    </row>
    <row r="129" customFormat="false" ht="17.25" hidden="false" customHeight="false" outlineLevel="0" collapsed="false">
      <c r="B129" s="133" t="n">
        <v>6</v>
      </c>
      <c r="C129" s="134" t="s">
        <v>680</v>
      </c>
      <c r="D129" s="104" t="s">
        <v>34</v>
      </c>
      <c r="E129" s="136" t="n">
        <v>4</v>
      </c>
      <c r="F129" s="136"/>
      <c r="G129" s="137"/>
      <c r="H129" s="137"/>
      <c r="I129" s="137"/>
      <c r="J129" s="137"/>
      <c r="K129" s="137" t="n">
        <v>30</v>
      </c>
      <c r="L129" s="138"/>
      <c r="M129" s="137"/>
      <c r="N129" s="137"/>
      <c r="O129" s="138"/>
      <c r="P129" s="137"/>
      <c r="Q129" s="137" t="n">
        <v>4</v>
      </c>
      <c r="R129" s="138"/>
      <c r="Y129" s="87" t="s">
        <v>226</v>
      </c>
    </row>
    <row r="130" customFormat="false" ht="16.5" hidden="false" customHeight="true" outlineLevel="0" collapsed="false">
      <c r="B130" s="151" t="s">
        <v>53</v>
      </c>
      <c r="C130" s="151"/>
      <c r="D130" s="151"/>
      <c r="E130" s="151"/>
      <c r="F130" s="146" t="n">
        <f aca="false">SUM(F124:F129)</f>
        <v>0</v>
      </c>
      <c r="G130" s="146" t="n">
        <f aca="false">SUM(G124:G129)</f>
        <v>0</v>
      </c>
      <c r="H130" s="146" t="n">
        <f aca="false">SUM(H124:H129)</f>
        <v>0</v>
      </c>
      <c r="I130" s="146" t="n">
        <f aca="false">SUM(I124:I129)</f>
        <v>0</v>
      </c>
      <c r="J130" s="146" t="n">
        <f aca="false">SUM(J124:J129)</f>
        <v>0</v>
      </c>
      <c r="K130" s="146" t="n">
        <f aca="false">SUM(K124:K129)</f>
        <v>180</v>
      </c>
      <c r="L130" s="146" t="n">
        <f aca="false">SUM(L124:L129)</f>
        <v>0</v>
      </c>
      <c r="M130" s="146" t="n">
        <f aca="false">SUM(M124:M129)</f>
        <v>0</v>
      </c>
      <c r="N130" s="146" t="n">
        <f aca="false">SUM(N124:N129)</f>
        <v>0</v>
      </c>
      <c r="O130" s="146" t="n">
        <f aca="false">SUM(O124:O129)</f>
        <v>0</v>
      </c>
      <c r="P130" s="146" t="n">
        <f aca="false">SUM(P124:P129)</f>
        <v>0</v>
      </c>
      <c r="Q130" s="146" t="n">
        <f aca="false">SUM(Q124:Q129)</f>
        <v>24</v>
      </c>
      <c r="R130" s="146" t="n">
        <f aca="false">SUM(R124:R129)</f>
        <v>0</v>
      </c>
    </row>
    <row r="131" customFormat="false" ht="16.5" hidden="false" customHeight="true" outlineLevel="0" collapsed="false">
      <c r="B131" s="147" t="s">
        <v>54</v>
      </c>
      <c r="C131" s="147"/>
      <c r="D131" s="147"/>
      <c r="E131" s="147"/>
      <c r="F131" s="146"/>
      <c r="G131" s="146" t="n">
        <f aca="false">SUM(G130:L130)</f>
        <v>180</v>
      </c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</row>
    <row r="132" customFormat="false" ht="16.5" hidden="false" customHeight="true" outlineLevel="0" collapsed="false">
      <c r="B132" s="148"/>
      <c r="C132" s="148"/>
      <c r="D132" s="148"/>
      <c r="E132" s="148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 t="n">
        <v>24</v>
      </c>
      <c r="Q132" s="146"/>
      <c r="R132" s="146"/>
    </row>
    <row r="133" customFormat="false" ht="15.75" hidden="false" customHeight="false" outlineLevel="0" collapsed="false">
      <c r="P133" s="87" t="n">
        <v>24</v>
      </c>
    </row>
    <row r="134" customFormat="false" ht="9" hidden="false" customHeight="true" outlineLevel="0" collapsed="false"/>
    <row r="135" customFormat="false" ht="15.75" hidden="true" customHeight="false" outlineLevel="0" collapsed="false"/>
    <row r="136" customFormat="false" ht="188.1" hidden="false" customHeight="true" outlineLevel="0" collapsed="false"/>
    <row r="137" customFormat="false" ht="15.75" hidden="false" customHeight="false" outlineLevel="0" collapsed="false">
      <c r="C137" s="87" t="s">
        <v>0</v>
      </c>
    </row>
    <row r="138" customFormat="false" ht="15.75" hidden="false" customHeight="false" outlineLevel="0" collapsed="false">
      <c r="C138" s="87" t="s">
        <v>1</v>
      </c>
    </row>
    <row r="139" customFormat="false" ht="15.75" hidden="false" customHeight="true" outlineLevel="0" collapsed="false">
      <c r="C139" s="87" t="s">
        <v>2</v>
      </c>
      <c r="D139" s="152" t="s">
        <v>184</v>
      </c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</row>
    <row r="140" customFormat="false" ht="15.75" hidden="false" customHeight="true" outlineLevel="0" collapsed="false">
      <c r="C140" s="87" t="s">
        <v>185</v>
      </c>
      <c r="D140" s="152" t="s">
        <v>160</v>
      </c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</row>
    <row r="141" customFormat="false" ht="18.6" hidden="false" customHeight="true" outlineLevel="0" collapsed="false">
      <c r="B141" s="1"/>
      <c r="C141" s="153" t="s">
        <v>228</v>
      </c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</row>
    <row r="142" customFormat="false" ht="15.6" hidden="false" customHeight="true" outlineLevel="0" collapsed="false">
      <c r="B142" s="5" t="s">
        <v>6</v>
      </c>
      <c r="C142" s="5" t="s">
        <v>7</v>
      </c>
      <c r="D142" s="6" t="s">
        <v>8</v>
      </c>
      <c r="E142" s="6"/>
      <c r="F142" s="6" t="s">
        <v>9</v>
      </c>
      <c r="G142" s="6"/>
      <c r="H142" s="6"/>
      <c r="I142" s="6"/>
      <c r="J142" s="6"/>
      <c r="K142" s="6"/>
      <c r="L142" s="6"/>
      <c r="M142" s="6"/>
      <c r="N142" s="6"/>
      <c r="O142" s="6"/>
      <c r="P142" s="6" t="s">
        <v>10</v>
      </c>
      <c r="Q142" s="6"/>
      <c r="R142" s="6"/>
    </row>
    <row r="143" customFormat="false" ht="15.6" hidden="false" customHeight="true" outlineLevel="0" collapsed="false">
      <c r="B143" s="5"/>
      <c r="C143" s="5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6.35" hidden="false" customHeight="true" outlineLevel="0" collapsed="false">
      <c r="B144" s="5"/>
      <c r="C144" s="5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6.35" hidden="false" customHeight="true" outlineLevel="0" collapsed="false">
      <c r="B145" s="5"/>
      <c r="C145" s="5"/>
      <c r="D145" s="8" t="s">
        <v>13</v>
      </c>
      <c r="E145" s="8" t="s">
        <v>14</v>
      </c>
      <c r="F145" s="8" t="s">
        <v>15</v>
      </c>
      <c r="G145" s="6" t="s">
        <v>16</v>
      </c>
      <c r="H145" s="6"/>
      <c r="I145" s="6"/>
      <c r="J145" s="6"/>
      <c r="K145" s="6"/>
      <c r="L145" s="6"/>
      <c r="M145" s="6" t="s">
        <v>17</v>
      </c>
      <c r="N145" s="6"/>
      <c r="O145" s="6"/>
      <c r="P145" s="8" t="s">
        <v>18</v>
      </c>
      <c r="Q145" s="8" t="s">
        <v>19</v>
      </c>
      <c r="R145" s="8" t="s">
        <v>20</v>
      </c>
    </row>
    <row r="146" customFormat="false" ht="15.6" hidden="false" customHeight="true" outlineLevel="0" collapsed="false">
      <c r="B146" s="5"/>
      <c r="C146" s="5"/>
      <c r="D146" s="8"/>
      <c r="E146" s="8"/>
      <c r="F146" s="8"/>
      <c r="G146" s="8" t="s">
        <v>22</v>
      </c>
      <c r="H146" s="8" t="s">
        <v>23</v>
      </c>
      <c r="I146" s="8" t="s">
        <v>24</v>
      </c>
      <c r="J146" s="8" t="s">
        <v>25</v>
      </c>
      <c r="K146" s="8" t="s">
        <v>26</v>
      </c>
      <c r="L146" s="8" t="s">
        <v>27</v>
      </c>
      <c r="M146" s="8" t="s">
        <v>18</v>
      </c>
      <c r="N146" s="8" t="s">
        <v>19</v>
      </c>
      <c r="O146" s="8" t="s">
        <v>20</v>
      </c>
      <c r="P146" s="8"/>
      <c r="Q146" s="8"/>
      <c r="R146" s="8"/>
    </row>
    <row r="147" customFormat="false" ht="15.6" hidden="false" customHeight="true" outlineLevel="0" collapsed="false">
      <c r="B147" s="5"/>
      <c r="C147" s="5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5.6" hidden="false" customHeight="true" outlineLevel="0" collapsed="false">
      <c r="B148" s="5"/>
      <c r="C148" s="5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5.6" hidden="false" customHeight="true" outlineLevel="0" collapsed="false">
      <c r="B149" s="5"/>
      <c r="C149" s="5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6.35" hidden="false" customHeight="true" outlineLevel="0" collapsed="false">
      <c r="B150" s="5"/>
      <c r="C150" s="5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6.5" hidden="false" customHeight="false" outlineLevel="0" collapsed="false">
      <c r="B151" s="14" t="n">
        <v>1</v>
      </c>
      <c r="C151" s="15" t="s">
        <v>229</v>
      </c>
      <c r="D151" s="19" t="s">
        <v>34</v>
      </c>
      <c r="E151" s="16" t="n">
        <v>2</v>
      </c>
      <c r="F151" s="16" t="n">
        <f aca="false">SUM(G151:L151)</f>
        <v>15</v>
      </c>
      <c r="G151" s="17"/>
      <c r="H151" s="17"/>
      <c r="I151" s="17"/>
      <c r="J151" s="17"/>
      <c r="K151" s="17" t="n">
        <v>15</v>
      </c>
      <c r="L151" s="18"/>
      <c r="M151" s="17"/>
      <c r="N151" s="17"/>
      <c r="O151" s="18"/>
      <c r="P151" s="17"/>
      <c r="Q151" s="17" t="n">
        <v>2</v>
      </c>
      <c r="R151" s="18"/>
      <c r="Y151" s="154" t="s">
        <v>230</v>
      </c>
      <c r="Z151" s="154"/>
    </row>
    <row r="152" customFormat="false" ht="16.5" hidden="false" customHeight="false" outlineLevel="0" collapsed="false">
      <c r="B152" s="14" t="n">
        <v>2</v>
      </c>
      <c r="C152" s="15" t="s">
        <v>231</v>
      </c>
      <c r="D152" s="19" t="s">
        <v>34</v>
      </c>
      <c r="E152" s="19" t="n">
        <v>2</v>
      </c>
      <c r="F152" s="19" t="n">
        <f aca="false">SUM(G152:L152)</f>
        <v>30</v>
      </c>
      <c r="G152" s="17"/>
      <c r="H152" s="17"/>
      <c r="I152" s="17"/>
      <c r="J152" s="17"/>
      <c r="K152" s="17" t="n">
        <v>30</v>
      </c>
      <c r="L152" s="18"/>
      <c r="M152" s="17"/>
      <c r="N152" s="17"/>
      <c r="O152" s="18"/>
      <c r="P152" s="17"/>
      <c r="Q152" s="17" t="n">
        <v>4</v>
      </c>
      <c r="R152" s="18"/>
      <c r="Y152" s="154" t="s">
        <v>232</v>
      </c>
      <c r="Z152" s="154"/>
    </row>
    <row r="153" customFormat="false" ht="16.5" hidden="false" customHeight="false" outlineLevel="0" collapsed="false">
      <c r="B153" s="14" t="n">
        <v>3</v>
      </c>
      <c r="C153" s="15" t="s">
        <v>233</v>
      </c>
      <c r="D153" s="19" t="s">
        <v>34</v>
      </c>
      <c r="E153" s="19" t="n">
        <v>2</v>
      </c>
      <c r="F153" s="19" t="n">
        <f aca="false">SUM(G153:L153)</f>
        <v>15</v>
      </c>
      <c r="G153" s="17"/>
      <c r="H153" s="17"/>
      <c r="I153" s="17"/>
      <c r="J153" s="17"/>
      <c r="K153" s="17" t="n">
        <v>15</v>
      </c>
      <c r="L153" s="18"/>
      <c r="M153" s="17"/>
      <c r="N153" s="17"/>
      <c r="O153" s="18"/>
      <c r="P153" s="17"/>
      <c r="Q153" s="17" t="n">
        <v>2</v>
      </c>
      <c r="R153" s="18"/>
      <c r="Y153" s="154" t="s">
        <v>234</v>
      </c>
      <c r="Z153" s="154"/>
    </row>
    <row r="154" customFormat="false" ht="16.5" hidden="false" customHeight="false" outlineLevel="0" collapsed="false">
      <c r="B154" s="14" t="n">
        <v>4</v>
      </c>
      <c r="C154" s="15" t="s">
        <v>235</v>
      </c>
      <c r="D154" s="19" t="s">
        <v>34</v>
      </c>
      <c r="E154" s="19" t="n">
        <v>3</v>
      </c>
      <c r="F154" s="19" t="n">
        <f aca="false">SUM(G154:L154)</f>
        <v>15</v>
      </c>
      <c r="G154" s="17"/>
      <c r="H154" s="17"/>
      <c r="I154" s="17"/>
      <c r="J154" s="17"/>
      <c r="K154" s="17" t="n">
        <v>15</v>
      </c>
      <c r="L154" s="18"/>
      <c r="M154" s="17"/>
      <c r="N154" s="17"/>
      <c r="O154" s="18"/>
      <c r="P154" s="17"/>
      <c r="Q154" s="17" t="n">
        <v>2</v>
      </c>
      <c r="R154" s="18"/>
      <c r="Y154" s="154" t="s">
        <v>236</v>
      </c>
      <c r="Z154" s="154"/>
    </row>
    <row r="155" customFormat="false" ht="16.5" hidden="false" customHeight="false" outlineLevel="0" collapsed="false">
      <c r="B155" s="14" t="n">
        <v>5</v>
      </c>
      <c r="C155" s="15" t="s">
        <v>237</v>
      </c>
      <c r="D155" s="19" t="s">
        <v>34</v>
      </c>
      <c r="E155" s="19" t="n">
        <v>3</v>
      </c>
      <c r="F155" s="19" t="n">
        <f aca="false">SUM(G155:L155)</f>
        <v>15</v>
      </c>
      <c r="G155" s="17"/>
      <c r="H155" s="17"/>
      <c r="I155" s="17"/>
      <c r="J155" s="17"/>
      <c r="K155" s="17" t="n">
        <v>15</v>
      </c>
      <c r="L155" s="18"/>
      <c r="M155" s="17"/>
      <c r="N155" s="17"/>
      <c r="O155" s="18"/>
      <c r="P155" s="17"/>
      <c r="Q155" s="17" t="n">
        <v>2</v>
      </c>
      <c r="R155" s="18"/>
      <c r="Y155" s="154" t="s">
        <v>236</v>
      </c>
      <c r="Z155" s="154"/>
    </row>
    <row r="156" customFormat="false" ht="16.5" hidden="false" customHeight="false" outlineLevel="0" collapsed="false">
      <c r="B156" s="14" t="n">
        <v>6</v>
      </c>
      <c r="C156" s="15" t="s">
        <v>238</v>
      </c>
      <c r="D156" s="19" t="s">
        <v>34</v>
      </c>
      <c r="E156" s="19" t="n">
        <v>3</v>
      </c>
      <c r="F156" s="19" t="n">
        <f aca="false">SUM(G156:L156)</f>
        <v>30</v>
      </c>
      <c r="G156" s="17"/>
      <c r="H156" s="17"/>
      <c r="I156" s="17"/>
      <c r="J156" s="17"/>
      <c r="K156" s="17" t="n">
        <v>30</v>
      </c>
      <c r="L156" s="18"/>
      <c r="M156" s="17"/>
      <c r="N156" s="17"/>
      <c r="O156" s="18"/>
      <c r="P156" s="17"/>
      <c r="Q156" s="17" t="n">
        <v>4</v>
      </c>
      <c r="R156" s="18"/>
      <c r="Y156" s="154" t="s">
        <v>234</v>
      </c>
      <c r="Z156" s="154"/>
    </row>
    <row r="157" customFormat="false" ht="16.5" hidden="false" customHeight="false" outlineLevel="0" collapsed="false">
      <c r="B157" s="14" t="n">
        <v>7</v>
      </c>
      <c r="C157" s="15" t="s">
        <v>239</v>
      </c>
      <c r="D157" s="19" t="s">
        <v>34</v>
      </c>
      <c r="E157" s="19" t="n">
        <v>4</v>
      </c>
      <c r="F157" s="19" t="n">
        <f aca="false">SUM(G157:L157)</f>
        <v>30</v>
      </c>
      <c r="G157" s="17"/>
      <c r="H157" s="17"/>
      <c r="I157" s="17"/>
      <c r="J157" s="17"/>
      <c r="K157" s="17" t="n">
        <v>30</v>
      </c>
      <c r="L157" s="18"/>
      <c r="M157" s="17"/>
      <c r="N157" s="17"/>
      <c r="O157" s="18"/>
      <c r="P157" s="17"/>
      <c r="Q157" s="17" t="n">
        <v>4</v>
      </c>
      <c r="R157" s="18"/>
      <c r="Y157" s="154" t="s">
        <v>240</v>
      </c>
      <c r="Z157" s="154"/>
    </row>
    <row r="158" customFormat="false" ht="16.5" hidden="false" customHeight="false" outlineLevel="0" collapsed="false">
      <c r="B158" s="14" t="n">
        <v>8</v>
      </c>
      <c r="C158" s="15" t="s">
        <v>241</v>
      </c>
      <c r="D158" s="19" t="s">
        <v>34</v>
      </c>
      <c r="E158" s="19" t="n">
        <v>4</v>
      </c>
      <c r="F158" s="19" t="n">
        <f aca="false">SUM(G158:L158)</f>
        <v>15</v>
      </c>
      <c r="G158" s="17"/>
      <c r="H158" s="17"/>
      <c r="I158" s="17"/>
      <c r="J158" s="17"/>
      <c r="K158" s="17" t="n">
        <v>15</v>
      </c>
      <c r="L158" s="18"/>
      <c r="M158" s="17"/>
      <c r="N158" s="17"/>
      <c r="O158" s="18"/>
      <c r="P158" s="17"/>
      <c r="Q158" s="17" t="n">
        <v>2</v>
      </c>
      <c r="R158" s="18"/>
      <c r="Y158" s="154" t="s">
        <v>242</v>
      </c>
      <c r="Z158" s="154"/>
    </row>
    <row r="159" customFormat="false" ht="16.5" hidden="false" customHeight="false" outlineLevel="0" collapsed="false">
      <c r="B159" s="14" t="n">
        <v>9</v>
      </c>
      <c r="C159" s="15" t="s">
        <v>243</v>
      </c>
      <c r="D159" s="19" t="s">
        <v>34</v>
      </c>
      <c r="E159" s="19" t="n">
        <v>4</v>
      </c>
      <c r="F159" s="19" t="n">
        <f aca="false">SUM(G159:L159)</f>
        <v>15</v>
      </c>
      <c r="G159" s="17"/>
      <c r="H159" s="17"/>
      <c r="I159" s="17"/>
      <c r="J159" s="17"/>
      <c r="K159" s="17" t="n">
        <v>15</v>
      </c>
      <c r="L159" s="18"/>
      <c r="M159" s="17"/>
      <c r="N159" s="17"/>
      <c r="O159" s="18"/>
      <c r="P159" s="17"/>
      <c r="Q159" s="17" t="n">
        <v>2</v>
      </c>
      <c r="R159" s="18"/>
      <c r="Y159" s="154" t="s">
        <v>234</v>
      </c>
      <c r="Z159" s="154"/>
    </row>
    <row r="160" customFormat="false" ht="16.5" hidden="false" customHeight="true" outlineLevel="0" collapsed="false">
      <c r="B160" s="83" t="s">
        <v>53</v>
      </c>
      <c r="C160" s="83"/>
      <c r="D160" s="83"/>
      <c r="E160" s="83"/>
      <c r="F160" s="72" t="n">
        <f aca="false">SUM(F151:F159)</f>
        <v>180</v>
      </c>
      <c r="G160" s="9" t="n">
        <f aca="false">SUM(G151:G159)</f>
        <v>0</v>
      </c>
      <c r="H160" s="9" t="n">
        <f aca="false">SUM(H151:H159)</f>
        <v>0</v>
      </c>
      <c r="I160" s="9" t="n">
        <f aca="false">SUM(I151:I159)</f>
        <v>0</v>
      </c>
      <c r="J160" s="9" t="n">
        <f aca="false">SUM(J151:J159)</f>
        <v>0</v>
      </c>
      <c r="K160" s="9" t="n">
        <f aca="false">SUM(K151:K159)</f>
        <v>180</v>
      </c>
      <c r="L160" s="9" t="n">
        <f aca="false">SUM(L151:L159)</f>
        <v>0</v>
      </c>
      <c r="M160" s="72" t="n">
        <f aca="false">SUM(M151:M159)</f>
        <v>0</v>
      </c>
      <c r="N160" s="72" t="n">
        <f aca="false">SUM(N151:N159)</f>
        <v>0</v>
      </c>
      <c r="O160" s="72" t="n">
        <f aca="false">SUM(O151:O159)</f>
        <v>0</v>
      </c>
      <c r="P160" s="72" t="n">
        <f aca="false">SUM(P151:P159)</f>
        <v>0</v>
      </c>
      <c r="Q160" s="72" t="n">
        <f aca="false">SUM(Q151:Q159)</f>
        <v>24</v>
      </c>
      <c r="R160" s="72" t="n">
        <f aca="false">SUM(R151:R159)</f>
        <v>0</v>
      </c>
    </row>
    <row r="161" customFormat="false" ht="16.5" hidden="false" customHeight="true" outlineLevel="0" collapsed="false">
      <c r="B161" s="32" t="s">
        <v>54</v>
      </c>
      <c r="C161" s="32"/>
      <c r="D161" s="32"/>
      <c r="E161" s="32"/>
      <c r="F161" s="72"/>
      <c r="G161" s="72" t="n">
        <f aca="false">SUM(G160:L160)</f>
        <v>180</v>
      </c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</row>
    <row r="162" customFormat="false" ht="16.5" hidden="false" customHeight="true" outlineLevel="0" collapsed="false">
      <c r="B162" s="86"/>
      <c r="C162" s="86"/>
      <c r="D162" s="86"/>
      <c r="E162" s="86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 t="n">
        <v>24</v>
      </c>
      <c r="Q162" s="72"/>
      <c r="R162" s="72"/>
    </row>
    <row r="163" customFormat="false" ht="15.75" hidden="false" customHeight="false" outlineLevel="0" collapsed="false">
      <c r="B163" s="87" t="s">
        <v>132</v>
      </c>
      <c r="C163" s="112" t="s">
        <v>244</v>
      </c>
    </row>
    <row r="164" customFormat="false" ht="15.75" hidden="false" customHeight="false" outlineLevel="0" collapsed="false">
      <c r="B164" s="87" t="s">
        <v>134</v>
      </c>
      <c r="C164" s="87" t="s">
        <v>135</v>
      </c>
    </row>
    <row r="165" customFormat="false" ht="15.75" hidden="false" customHeight="false" outlineLevel="0" collapsed="false">
      <c r="B165" s="87" t="s">
        <v>136</v>
      </c>
      <c r="C165" s="87" t="s">
        <v>245</v>
      </c>
    </row>
    <row r="166" customFormat="false" ht="35.45" hidden="false" customHeight="true" outlineLevel="0" collapsed="false">
      <c r="B166" s="87" t="s">
        <v>138</v>
      </c>
      <c r="C166" s="155" t="s">
        <v>246</v>
      </c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</row>
    <row r="167" customFormat="false" ht="15.75" hidden="false" customHeight="false" outlineLevel="0" collapsed="false">
      <c r="B167" s="87" t="s">
        <v>140</v>
      </c>
      <c r="C167" s="87" t="s">
        <v>247</v>
      </c>
    </row>
    <row r="168" customFormat="false" ht="15.75" hidden="false" customHeight="true" outlineLevel="0" collapsed="false">
      <c r="B168" s="1" t="s">
        <v>142</v>
      </c>
      <c r="C168" s="77" t="s">
        <v>143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</row>
    <row r="170" customFormat="false" ht="15.75" hidden="false" customHeight="false" outlineLevel="0" collapsed="false">
      <c r="C170" s="87" t="n">
        <v>120</v>
      </c>
      <c r="D170" s="156"/>
    </row>
    <row r="171" customFormat="false" ht="15.75" hidden="false" customHeight="false" outlineLevel="0" collapsed="false">
      <c r="C171" s="87" t="n">
        <v>70</v>
      </c>
      <c r="D171" s="156" t="n">
        <f aca="false">C171/$C$170</f>
        <v>0.583333333333333</v>
      </c>
    </row>
    <row r="174" customFormat="false" ht="19.5" hidden="false" customHeight="false" outlineLevel="0" collapsed="false">
      <c r="B174" s="127"/>
      <c r="C174" s="128" t="s">
        <v>248</v>
      </c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</row>
    <row r="175" customFormat="false" ht="16.5" hidden="false" customHeight="true" outlineLevel="0" collapsed="false">
      <c r="B175" s="129" t="s">
        <v>6</v>
      </c>
      <c r="C175" s="157" t="s">
        <v>7</v>
      </c>
      <c r="D175" s="130" t="s">
        <v>8</v>
      </c>
      <c r="E175" s="130"/>
      <c r="F175" s="131" t="s">
        <v>9</v>
      </c>
      <c r="G175" s="131"/>
      <c r="H175" s="131"/>
      <c r="I175" s="131"/>
      <c r="J175" s="131"/>
      <c r="K175" s="131"/>
      <c r="L175" s="131"/>
      <c r="M175" s="131"/>
      <c r="N175" s="131"/>
      <c r="O175" s="131"/>
      <c r="P175" s="131" t="s">
        <v>10</v>
      </c>
      <c r="Q175" s="131"/>
      <c r="R175" s="131"/>
    </row>
    <row r="176" customFormat="false" ht="16.5" hidden="false" customHeight="false" outlineLevel="0" collapsed="false">
      <c r="B176" s="129"/>
      <c r="C176" s="129"/>
      <c r="D176" s="130"/>
      <c r="E176" s="130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</row>
    <row r="177" customFormat="false" ht="16.5" hidden="false" customHeight="false" outlineLevel="0" collapsed="false">
      <c r="B177" s="129"/>
      <c r="C177" s="129"/>
      <c r="D177" s="130"/>
      <c r="E177" s="130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</row>
    <row r="178" customFormat="false" ht="16.5" hidden="false" customHeight="true" outlineLevel="0" collapsed="false">
      <c r="B178" s="129"/>
      <c r="C178" s="129"/>
      <c r="D178" s="132" t="s">
        <v>13</v>
      </c>
      <c r="E178" s="132" t="s">
        <v>14</v>
      </c>
      <c r="F178" s="95" t="s">
        <v>15</v>
      </c>
      <c r="G178" s="131" t="s">
        <v>16</v>
      </c>
      <c r="H178" s="131"/>
      <c r="I178" s="131"/>
      <c r="J178" s="131"/>
      <c r="K178" s="131"/>
      <c r="L178" s="131"/>
      <c r="M178" s="131" t="s">
        <v>17</v>
      </c>
      <c r="N178" s="131"/>
      <c r="O178" s="131"/>
      <c r="P178" s="132" t="s">
        <v>18</v>
      </c>
      <c r="Q178" s="132" t="s">
        <v>19</v>
      </c>
      <c r="R178" s="132" t="s">
        <v>20</v>
      </c>
    </row>
    <row r="179" customFormat="false" ht="16.5" hidden="false" customHeight="true" outlineLevel="0" collapsed="false">
      <c r="B179" s="129"/>
      <c r="C179" s="129"/>
      <c r="D179" s="132"/>
      <c r="E179" s="132"/>
      <c r="F179" s="95"/>
      <c r="G179" s="132" t="s">
        <v>22</v>
      </c>
      <c r="H179" s="132" t="s">
        <v>23</v>
      </c>
      <c r="I179" s="132" t="s">
        <v>24</v>
      </c>
      <c r="J179" s="132" t="s">
        <v>25</v>
      </c>
      <c r="K179" s="132" t="s">
        <v>26</v>
      </c>
      <c r="L179" s="132" t="s">
        <v>27</v>
      </c>
      <c r="M179" s="132" t="s">
        <v>18</v>
      </c>
      <c r="N179" s="132" t="s">
        <v>19</v>
      </c>
      <c r="O179" s="132" t="s">
        <v>20</v>
      </c>
      <c r="P179" s="132"/>
      <c r="Q179" s="132"/>
      <c r="R179" s="132"/>
    </row>
    <row r="180" customFormat="false" ht="16.5" hidden="false" customHeight="false" outlineLevel="0" collapsed="false">
      <c r="B180" s="129"/>
      <c r="C180" s="129"/>
      <c r="D180" s="132"/>
      <c r="E180" s="132"/>
      <c r="F180" s="95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</row>
    <row r="181" customFormat="false" ht="16.5" hidden="false" customHeight="false" outlineLevel="0" collapsed="false">
      <c r="B181" s="129"/>
      <c r="C181" s="129"/>
      <c r="D181" s="132"/>
      <c r="E181" s="132"/>
      <c r="F181" s="95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</row>
    <row r="182" customFormat="false" ht="16.5" hidden="false" customHeight="false" outlineLevel="0" collapsed="false">
      <c r="B182" s="129"/>
      <c r="C182" s="129"/>
      <c r="D182" s="132"/>
      <c r="E182" s="132"/>
      <c r="F182" s="95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</row>
    <row r="183" customFormat="false" ht="16.5" hidden="false" customHeight="false" outlineLevel="0" collapsed="false">
      <c r="B183" s="129"/>
      <c r="C183" s="157"/>
      <c r="D183" s="132"/>
      <c r="E183" s="132"/>
      <c r="F183" s="95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</row>
    <row r="184" customFormat="false" ht="17.25" hidden="false" customHeight="false" outlineLevel="0" collapsed="false">
      <c r="B184" s="158" t="n">
        <v>1</v>
      </c>
      <c r="C184" s="159" t="s">
        <v>249</v>
      </c>
      <c r="D184" s="107" t="s">
        <v>34</v>
      </c>
      <c r="E184" s="135" t="n">
        <v>2</v>
      </c>
      <c r="F184" s="136" t="n">
        <v>30</v>
      </c>
      <c r="G184" s="137"/>
      <c r="H184" s="137"/>
      <c r="I184" s="137"/>
      <c r="J184" s="137"/>
      <c r="K184" s="136" t="n">
        <v>30</v>
      </c>
      <c r="L184" s="138"/>
      <c r="M184" s="137"/>
      <c r="N184" s="137" t="s">
        <v>250</v>
      </c>
      <c r="O184" s="138"/>
      <c r="P184" s="137"/>
      <c r="Q184" s="137" t="n">
        <v>4</v>
      </c>
      <c r="R184" s="138"/>
      <c r="T184" s="87" t="s">
        <v>251</v>
      </c>
    </row>
    <row r="185" customFormat="false" ht="17.25" hidden="false" customHeight="false" outlineLevel="0" collapsed="false">
      <c r="B185" s="133" t="n">
        <v>2</v>
      </c>
      <c r="C185" s="134" t="s">
        <v>252</v>
      </c>
      <c r="D185" s="104" t="s">
        <v>34</v>
      </c>
      <c r="E185" s="136" t="n">
        <v>2</v>
      </c>
      <c r="F185" s="136" t="n">
        <v>30</v>
      </c>
      <c r="G185" s="137"/>
      <c r="H185" s="137"/>
      <c r="I185" s="137"/>
      <c r="J185" s="137"/>
      <c r="K185" s="136" t="n">
        <v>30</v>
      </c>
      <c r="L185" s="138"/>
      <c r="M185" s="137"/>
      <c r="N185" s="137" t="s">
        <v>250</v>
      </c>
      <c r="O185" s="138"/>
      <c r="P185" s="137"/>
      <c r="Q185" s="137" t="n">
        <v>4</v>
      </c>
      <c r="R185" s="138"/>
      <c r="T185" s="87" t="s">
        <v>253</v>
      </c>
    </row>
    <row r="186" customFormat="false" ht="17.25" hidden="false" customHeight="false" outlineLevel="0" collapsed="false">
      <c r="B186" s="133" t="n">
        <v>3</v>
      </c>
      <c r="C186" s="140" t="s">
        <v>254</v>
      </c>
      <c r="D186" s="19" t="s">
        <v>34</v>
      </c>
      <c r="E186" s="141" t="n">
        <v>3</v>
      </c>
      <c r="F186" s="141" t="n">
        <v>30</v>
      </c>
      <c r="G186" s="142"/>
      <c r="H186" s="142"/>
      <c r="I186" s="142"/>
      <c r="J186" s="142"/>
      <c r="K186" s="141" t="n">
        <v>30</v>
      </c>
      <c r="L186" s="143"/>
      <c r="M186" s="137"/>
      <c r="N186" s="137" t="s">
        <v>250</v>
      </c>
      <c r="O186" s="138"/>
      <c r="P186" s="137"/>
      <c r="Q186" s="144" t="n">
        <v>4</v>
      </c>
      <c r="R186" s="138"/>
      <c r="S186" s="139"/>
      <c r="T186" s="139" t="s">
        <v>121</v>
      </c>
      <c r="U186" s="139"/>
      <c r="V186" s="139"/>
    </row>
    <row r="187" customFormat="false" ht="17.25" hidden="false" customHeight="false" outlineLevel="0" collapsed="false">
      <c r="B187" s="133" t="n">
        <v>4</v>
      </c>
      <c r="C187" s="140" t="s">
        <v>255</v>
      </c>
      <c r="D187" s="19" t="s">
        <v>34</v>
      </c>
      <c r="E187" s="141" t="n">
        <v>3</v>
      </c>
      <c r="F187" s="141" t="n">
        <v>30</v>
      </c>
      <c r="G187" s="142"/>
      <c r="H187" s="142"/>
      <c r="I187" s="142"/>
      <c r="J187" s="142"/>
      <c r="K187" s="141" t="n">
        <v>30</v>
      </c>
      <c r="L187" s="143"/>
      <c r="M187" s="137"/>
      <c r="N187" s="137" t="s">
        <v>250</v>
      </c>
      <c r="O187" s="138"/>
      <c r="P187" s="137"/>
      <c r="Q187" s="144" t="n">
        <v>4</v>
      </c>
      <c r="R187" s="138"/>
      <c r="S187" s="139"/>
      <c r="T187" s="139" t="s">
        <v>256</v>
      </c>
      <c r="U187" s="139"/>
      <c r="V187" s="139"/>
    </row>
    <row r="188" customFormat="false" ht="17.25" hidden="false" customHeight="false" outlineLevel="0" collapsed="false">
      <c r="B188" s="133" t="n">
        <v>5</v>
      </c>
      <c r="C188" s="140" t="s">
        <v>257</v>
      </c>
      <c r="D188" s="19" t="s">
        <v>34</v>
      </c>
      <c r="E188" s="141" t="n">
        <v>4</v>
      </c>
      <c r="F188" s="141" t="n">
        <v>30</v>
      </c>
      <c r="G188" s="142"/>
      <c r="H188" s="142"/>
      <c r="I188" s="142"/>
      <c r="J188" s="142"/>
      <c r="K188" s="141" t="n">
        <v>30</v>
      </c>
      <c r="L188" s="143"/>
      <c r="M188" s="137"/>
      <c r="N188" s="137" t="s">
        <v>250</v>
      </c>
      <c r="O188" s="138"/>
      <c r="P188" s="137"/>
      <c r="Q188" s="144" t="n">
        <v>4</v>
      </c>
      <c r="R188" s="138"/>
      <c r="S188" s="139"/>
      <c r="T188" s="139" t="s">
        <v>258</v>
      </c>
      <c r="U188" s="139"/>
      <c r="V188" s="139"/>
    </row>
    <row r="189" customFormat="false" ht="17.25" hidden="false" customHeight="false" outlineLevel="0" collapsed="false">
      <c r="B189" s="133" t="n">
        <v>6</v>
      </c>
      <c r="C189" s="140" t="s">
        <v>259</v>
      </c>
      <c r="D189" s="19" t="s">
        <v>34</v>
      </c>
      <c r="E189" s="141" t="n">
        <v>4</v>
      </c>
      <c r="F189" s="141" t="n">
        <v>30</v>
      </c>
      <c r="G189" s="142"/>
      <c r="H189" s="142"/>
      <c r="I189" s="142"/>
      <c r="J189" s="142"/>
      <c r="K189" s="141" t="n">
        <v>30</v>
      </c>
      <c r="L189" s="143"/>
      <c r="M189" s="137"/>
      <c r="N189" s="137" t="s">
        <v>250</v>
      </c>
      <c r="O189" s="138"/>
      <c r="P189" s="137"/>
      <c r="Q189" s="144" t="n">
        <v>4</v>
      </c>
      <c r="R189" s="138"/>
      <c r="T189" s="87" t="s">
        <v>260</v>
      </c>
    </row>
    <row r="190" customFormat="false" ht="16.5" hidden="false" customHeight="false" outlineLevel="0" collapsed="false">
      <c r="B190" s="145"/>
      <c r="C190" s="145"/>
      <c r="D190" s="145"/>
      <c r="E190" s="145"/>
      <c r="F190" s="146" t="n">
        <f aca="false">SUM(F184:F189)</f>
        <v>180</v>
      </c>
      <c r="G190" s="146" t="n">
        <f aca="false">SUM(G184:G189)</f>
        <v>0</v>
      </c>
      <c r="H190" s="146" t="n">
        <f aca="false">SUM(H184:H189)</f>
        <v>0</v>
      </c>
      <c r="I190" s="146" t="n">
        <f aca="false">SUM(I184:I189)</f>
        <v>0</v>
      </c>
      <c r="J190" s="146" t="n">
        <f aca="false">SUM(J184:J189)</f>
        <v>0</v>
      </c>
      <c r="K190" s="146" t="n">
        <f aca="false">SUM(K184:K189)</f>
        <v>180</v>
      </c>
      <c r="L190" s="146" t="n">
        <f aca="false">SUM(L184:L189)</f>
        <v>0</v>
      </c>
      <c r="M190" s="146" t="n">
        <f aca="false">SUM(M184:M189)</f>
        <v>0</v>
      </c>
      <c r="N190" s="146" t="n">
        <f aca="false">SUM(N184:N189)</f>
        <v>0</v>
      </c>
      <c r="O190" s="146" t="n">
        <f aca="false">SUM(O184:O189)</f>
        <v>0</v>
      </c>
      <c r="P190" s="146" t="n">
        <f aca="false">SUM(P184:P189)</f>
        <v>0</v>
      </c>
      <c r="Q190" s="146" t="n">
        <f aca="false">SUM(Q184:Q189)</f>
        <v>24</v>
      </c>
      <c r="R190" s="146" t="n">
        <f aca="false">SUM(R184:R189)</f>
        <v>0</v>
      </c>
    </row>
    <row r="191" customFormat="false" ht="16.5" hidden="false" customHeight="true" outlineLevel="0" collapsed="false">
      <c r="B191" s="147" t="s">
        <v>54</v>
      </c>
      <c r="C191" s="147"/>
      <c r="D191" s="147"/>
      <c r="E191" s="147"/>
      <c r="F191" s="146"/>
      <c r="G191" s="146" t="n">
        <f aca="false">SUM(G190:L190)</f>
        <v>180</v>
      </c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</row>
    <row r="192" customFormat="false" ht="16.5" hidden="false" customHeight="true" outlineLevel="0" collapsed="false">
      <c r="B192" s="148"/>
      <c r="C192" s="148"/>
      <c r="D192" s="148"/>
      <c r="E192" s="148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 t="n">
        <f aca="false">SUM(P190:R191)</f>
        <v>24</v>
      </c>
      <c r="Q192" s="146"/>
      <c r="R192" s="146"/>
    </row>
    <row r="193" customFormat="false" ht="15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5.75" hidden="false" customHeight="false" outlineLevel="0" collapsed="false">
      <c r="B194" s="0"/>
      <c r="C194" s="76" t="s">
        <v>133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</sheetData>
  <mergeCells count="279">
    <mergeCell ref="D3:X3"/>
    <mergeCell ref="D4:X4"/>
    <mergeCell ref="B5:B13"/>
    <mergeCell ref="C5:C13"/>
    <mergeCell ref="D5:E7"/>
    <mergeCell ref="F5:O7"/>
    <mergeCell ref="P5:R7"/>
    <mergeCell ref="S5:V7"/>
    <mergeCell ref="W5:X7"/>
    <mergeCell ref="Y5:Y7"/>
    <mergeCell ref="D8:D13"/>
    <mergeCell ref="E8:E13"/>
    <mergeCell ref="F8:F13"/>
    <mergeCell ref="G8:L8"/>
    <mergeCell ref="M8:O8"/>
    <mergeCell ref="P8:P13"/>
    <mergeCell ref="Q8:Q13"/>
    <mergeCell ref="R8:R13"/>
    <mergeCell ref="S8:V8"/>
    <mergeCell ref="W8:X8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S9:T12"/>
    <mergeCell ref="U9:V12"/>
    <mergeCell ref="W9:X12"/>
    <mergeCell ref="Y9:Y11"/>
    <mergeCell ref="B26:E26"/>
    <mergeCell ref="F26:F28"/>
    <mergeCell ref="M26:M28"/>
    <mergeCell ref="N26:N28"/>
    <mergeCell ref="O26:O28"/>
    <mergeCell ref="P26:P27"/>
    <mergeCell ref="Q26:Q27"/>
    <mergeCell ref="R26:R27"/>
    <mergeCell ref="B27:E27"/>
    <mergeCell ref="G27:L28"/>
    <mergeCell ref="S27:T27"/>
    <mergeCell ref="U27:V27"/>
    <mergeCell ref="W27:X27"/>
    <mergeCell ref="B28:E28"/>
    <mergeCell ref="P28:R28"/>
    <mergeCell ref="S28:V28"/>
    <mergeCell ref="W28:X28"/>
    <mergeCell ref="D32:X32"/>
    <mergeCell ref="D33:X33"/>
    <mergeCell ref="B34:B42"/>
    <mergeCell ref="C34:C42"/>
    <mergeCell ref="D34:E36"/>
    <mergeCell ref="F34:O36"/>
    <mergeCell ref="P34:R36"/>
    <mergeCell ref="S34:V36"/>
    <mergeCell ref="W34:X36"/>
    <mergeCell ref="D37:D42"/>
    <mergeCell ref="E37:E42"/>
    <mergeCell ref="F37:F42"/>
    <mergeCell ref="G37:L37"/>
    <mergeCell ref="M37:O37"/>
    <mergeCell ref="P37:P42"/>
    <mergeCell ref="Q37:Q42"/>
    <mergeCell ref="R37:R42"/>
    <mergeCell ref="S37:V37"/>
    <mergeCell ref="W37:X37"/>
    <mergeCell ref="G38:G42"/>
    <mergeCell ref="H38:H42"/>
    <mergeCell ref="I38:I42"/>
    <mergeCell ref="J38:J42"/>
    <mergeCell ref="K38:K42"/>
    <mergeCell ref="L38:L42"/>
    <mergeCell ref="M38:M42"/>
    <mergeCell ref="N38:N42"/>
    <mergeCell ref="O38:O42"/>
    <mergeCell ref="S38:T41"/>
    <mergeCell ref="U38:V41"/>
    <mergeCell ref="W38:X41"/>
    <mergeCell ref="B51:E51"/>
    <mergeCell ref="F51:F53"/>
    <mergeCell ref="M51:M53"/>
    <mergeCell ref="N51:N53"/>
    <mergeCell ref="O51:O53"/>
    <mergeCell ref="P51:P52"/>
    <mergeCell ref="Q51:Q52"/>
    <mergeCell ref="R51:R52"/>
    <mergeCell ref="B52:E52"/>
    <mergeCell ref="G52:L53"/>
    <mergeCell ref="S52:T52"/>
    <mergeCell ref="U52:V52"/>
    <mergeCell ref="W52:X52"/>
    <mergeCell ref="B53:E53"/>
    <mergeCell ref="P53:R53"/>
    <mergeCell ref="S53:V53"/>
    <mergeCell ref="W53:X53"/>
    <mergeCell ref="D58:R58"/>
    <mergeCell ref="D59:R59"/>
    <mergeCell ref="B61:B69"/>
    <mergeCell ref="C61:C69"/>
    <mergeCell ref="D61:E63"/>
    <mergeCell ref="F61:O63"/>
    <mergeCell ref="P61:R63"/>
    <mergeCell ref="D64:D69"/>
    <mergeCell ref="E64:E69"/>
    <mergeCell ref="F64:F69"/>
    <mergeCell ref="G64:L64"/>
    <mergeCell ref="M64:O64"/>
    <mergeCell ref="P64:P69"/>
    <mergeCell ref="Q64:Q69"/>
    <mergeCell ref="R64:R69"/>
    <mergeCell ref="G65:G69"/>
    <mergeCell ref="H65:H69"/>
    <mergeCell ref="I65:I69"/>
    <mergeCell ref="J65:J69"/>
    <mergeCell ref="K65:K69"/>
    <mergeCell ref="L65:L69"/>
    <mergeCell ref="M65:M69"/>
    <mergeCell ref="N65:N69"/>
    <mergeCell ref="O65:O69"/>
    <mergeCell ref="B78:E78"/>
    <mergeCell ref="F78:F80"/>
    <mergeCell ref="M78:M80"/>
    <mergeCell ref="N78:N80"/>
    <mergeCell ref="O78:O80"/>
    <mergeCell ref="P78:P79"/>
    <mergeCell ref="Q78:Q79"/>
    <mergeCell ref="R78:R79"/>
    <mergeCell ref="B79:E79"/>
    <mergeCell ref="G79:L80"/>
    <mergeCell ref="B80:E80"/>
    <mergeCell ref="P80:R80"/>
    <mergeCell ref="D85:R85"/>
    <mergeCell ref="D86:R86"/>
    <mergeCell ref="B88:B96"/>
    <mergeCell ref="C88:C96"/>
    <mergeCell ref="D88:E90"/>
    <mergeCell ref="F88:O90"/>
    <mergeCell ref="P88:R90"/>
    <mergeCell ref="D91:D96"/>
    <mergeCell ref="E91:E96"/>
    <mergeCell ref="F91:F96"/>
    <mergeCell ref="G91:L91"/>
    <mergeCell ref="M91:O91"/>
    <mergeCell ref="P91:P96"/>
    <mergeCell ref="Q91:Q96"/>
    <mergeCell ref="R91:R96"/>
    <mergeCell ref="G92:G96"/>
    <mergeCell ref="H92:H96"/>
    <mergeCell ref="I92:I96"/>
    <mergeCell ref="J92:J96"/>
    <mergeCell ref="K92:K96"/>
    <mergeCell ref="L92:L96"/>
    <mergeCell ref="M92:M96"/>
    <mergeCell ref="N92:N96"/>
    <mergeCell ref="O92:O96"/>
    <mergeCell ref="B105:E105"/>
    <mergeCell ref="F105:F107"/>
    <mergeCell ref="M105:M107"/>
    <mergeCell ref="N105:N107"/>
    <mergeCell ref="O105:O107"/>
    <mergeCell ref="P105:P106"/>
    <mergeCell ref="Q105:Q106"/>
    <mergeCell ref="R105:R106"/>
    <mergeCell ref="B106:E106"/>
    <mergeCell ref="G106:L107"/>
    <mergeCell ref="B107:E107"/>
    <mergeCell ref="P107:R107"/>
    <mergeCell ref="D112:R112"/>
    <mergeCell ref="D113:R113"/>
    <mergeCell ref="B115:B123"/>
    <mergeCell ref="C115:C123"/>
    <mergeCell ref="D115:E117"/>
    <mergeCell ref="F115:O117"/>
    <mergeCell ref="P115:R117"/>
    <mergeCell ref="D118:D123"/>
    <mergeCell ref="E118:E123"/>
    <mergeCell ref="F118:F123"/>
    <mergeCell ref="G118:L118"/>
    <mergeCell ref="M118:O118"/>
    <mergeCell ref="P118:P123"/>
    <mergeCell ref="Q118:Q123"/>
    <mergeCell ref="R118:R123"/>
    <mergeCell ref="G119:G123"/>
    <mergeCell ref="H119:H123"/>
    <mergeCell ref="I119:I123"/>
    <mergeCell ref="J119:J123"/>
    <mergeCell ref="K119:K123"/>
    <mergeCell ref="L119:L123"/>
    <mergeCell ref="M119:M123"/>
    <mergeCell ref="N119:N123"/>
    <mergeCell ref="O119:O123"/>
    <mergeCell ref="B130:E130"/>
    <mergeCell ref="F130:F132"/>
    <mergeCell ref="M130:M132"/>
    <mergeCell ref="N130:N132"/>
    <mergeCell ref="O130:O132"/>
    <mergeCell ref="P130:P131"/>
    <mergeCell ref="Q130:Q131"/>
    <mergeCell ref="R130:R131"/>
    <mergeCell ref="B131:E131"/>
    <mergeCell ref="G131:L132"/>
    <mergeCell ref="B132:E132"/>
    <mergeCell ref="P132:R132"/>
    <mergeCell ref="D139:R139"/>
    <mergeCell ref="D140:R140"/>
    <mergeCell ref="C141:R141"/>
    <mergeCell ref="B142:B150"/>
    <mergeCell ref="C142:C150"/>
    <mergeCell ref="D142:E144"/>
    <mergeCell ref="F142:O144"/>
    <mergeCell ref="P142:R144"/>
    <mergeCell ref="D145:D150"/>
    <mergeCell ref="E145:E150"/>
    <mergeCell ref="F145:F150"/>
    <mergeCell ref="G145:L145"/>
    <mergeCell ref="M145:O145"/>
    <mergeCell ref="P145:P150"/>
    <mergeCell ref="Q145:Q150"/>
    <mergeCell ref="R145:R150"/>
    <mergeCell ref="G146:G150"/>
    <mergeCell ref="H146:H150"/>
    <mergeCell ref="I146:I150"/>
    <mergeCell ref="J146:J150"/>
    <mergeCell ref="K146:K150"/>
    <mergeCell ref="L146:L150"/>
    <mergeCell ref="M146:M150"/>
    <mergeCell ref="N146:N150"/>
    <mergeCell ref="O146:O150"/>
    <mergeCell ref="B160:E160"/>
    <mergeCell ref="F160:F162"/>
    <mergeCell ref="M160:M162"/>
    <mergeCell ref="N160:N162"/>
    <mergeCell ref="O160:O162"/>
    <mergeCell ref="P160:P161"/>
    <mergeCell ref="Q160:Q161"/>
    <mergeCell ref="R160:R161"/>
    <mergeCell ref="B161:E161"/>
    <mergeCell ref="G161:L162"/>
    <mergeCell ref="B162:E162"/>
    <mergeCell ref="P162:R162"/>
    <mergeCell ref="C166:X166"/>
    <mergeCell ref="C168:X168"/>
    <mergeCell ref="B175:B183"/>
    <mergeCell ref="C175:C183"/>
    <mergeCell ref="D175:E177"/>
    <mergeCell ref="F175:O177"/>
    <mergeCell ref="P175:R177"/>
    <mergeCell ref="D178:D183"/>
    <mergeCell ref="E178:E183"/>
    <mergeCell ref="F178:F183"/>
    <mergeCell ref="G178:L178"/>
    <mergeCell ref="M178:O178"/>
    <mergeCell ref="P178:P183"/>
    <mergeCell ref="Q178:Q183"/>
    <mergeCell ref="R178:R183"/>
    <mergeCell ref="G179:G183"/>
    <mergeCell ref="H179:H183"/>
    <mergeCell ref="I179:I183"/>
    <mergeCell ref="J179:J183"/>
    <mergeCell ref="K179:K183"/>
    <mergeCell ref="L179:L183"/>
    <mergeCell ref="M179:M183"/>
    <mergeCell ref="N179:N183"/>
    <mergeCell ref="O179:O183"/>
    <mergeCell ref="B190:E190"/>
    <mergeCell ref="F190:F192"/>
    <mergeCell ref="M190:M192"/>
    <mergeCell ref="N190:N192"/>
    <mergeCell ref="O190:O192"/>
    <mergeCell ref="P190:P191"/>
    <mergeCell ref="Q190:Q191"/>
    <mergeCell ref="R190:R191"/>
    <mergeCell ref="B191:E191"/>
    <mergeCell ref="G191:L192"/>
    <mergeCell ref="B192:E192"/>
    <mergeCell ref="P192:R1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7:07:02Z</dcterms:created>
  <dc:creator/>
  <dc:description/>
  <dc:language>en-US</dc:language>
  <cp:lastModifiedBy>pieniek84@gmail.com</cp:lastModifiedBy>
  <cp:lastPrinted>2015-09-21T16:37:43Z</cp:lastPrinted>
  <dcterms:modified xsi:type="dcterms:W3CDTF">2019-05-27T17:58:59Z</dcterms:modified>
  <cp:revision>0</cp:revision>
  <dc:subject/>
  <dc:title/>
</cp:coreProperties>
</file>